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Tabell" sheetId="1" state="visible" r:id="rId2"/>
    <sheet name="2018" sheetId="2" state="visible" r:id="rId3"/>
    <sheet name="statistikk" sheetId="3" state="visible" r:id="rId4"/>
    <sheet name="utvikling" sheetId="4" state="visible" r:id="rId5"/>
    <sheet name="Assists" sheetId="5" state="visible" r:id="rId6"/>
    <sheet name="Målstatistikk" sheetId="6" state="visible" r:id="rId7"/>
    <sheet name="Kampstatistikk" sheetId="7" state="visible" r:id="rId8"/>
    <sheet name="Effektivitet" sheetId="8" state="visible" r:id="rId9"/>
    <sheet name="Kort" sheetId="9" state="visible" r:id="rId10"/>
    <sheet name="Stall 2018" sheetId="10" state="visible" r:id="rId11"/>
    <sheet name="Egenprodusert" sheetId="11" state="visible" r:id="rId12"/>
    <sheet name="Tips" sheetId="12" state="visible" r:id="rId13"/>
    <sheet name="Alder" sheetId="13" state="visible" r:id="rId14"/>
    <sheet name="Mål" sheetId="14" state="visible" r:id="rId15"/>
    <sheet name="Serieopningar" sheetId="15" state="visible" r:id="rId16"/>
  </sheets>
  <definedNames>
    <definedName function="false" hidden="false" localSheetId="0" name="Excel_BuiltIn__FilterDatabase" vbProcedure="false">Tabell!$A$35:$I$46</definedName>
    <definedName function="false" hidden="false" localSheetId="3" name="Excel_BuiltIn__FilterDatabase" vbProcedure="false">utvikling!$A$17:$X$28</definedName>
    <definedName function="false" hidden="false" localSheetId="4" name="Excel_BuiltIn__FilterDatabase" vbProcedure="false">Assists!$C$2:$D$14</definedName>
    <definedName function="false" hidden="false" localSheetId="6" name="Excel_BuiltIn__FilterDatabase" vbProcedure="false">Kampstatistikk!$A$1:$AO$164</definedName>
    <definedName function="false" hidden="false" localSheetId="7" name="Excel_BuiltIn__FilterDatabase" vbProcedure="false">Effektivitet!$B$3:$G$26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494">
  <si>
    <t xml:space="preserve">5. DIVISJON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FOR</t>
  </si>
  <si>
    <t xml:space="preserve">MOT</t>
  </si>
  <si>
    <t xml:space="preserve">+/-</t>
  </si>
  <si>
    <t xml:space="preserve">P</t>
  </si>
  <si>
    <t xml:space="preserve">Norborg/Brattvåg2</t>
  </si>
  <si>
    <t xml:space="preserve">Blindheim</t>
  </si>
  <si>
    <t xml:space="preserve">Langevåg</t>
  </si>
  <si>
    <t xml:space="preserve">Skodje</t>
  </si>
  <si>
    <t xml:space="preserve">Stranda</t>
  </si>
  <si>
    <t xml:space="preserve">Hovdebygda</t>
  </si>
  <si>
    <t xml:space="preserve">Volda2</t>
  </si>
  <si>
    <t xml:space="preserve">Herd2</t>
  </si>
  <si>
    <t xml:space="preserve">Ellingsøy</t>
  </si>
  <si>
    <t xml:space="preserve">Guard</t>
  </si>
  <si>
    <t xml:space="preserve">Fjørtoft</t>
  </si>
  <si>
    <t xml:space="preserve">Sæbø</t>
  </si>
  <si>
    <t xml:space="preserve">HEIMETABELL </t>
  </si>
  <si>
    <t xml:space="preserve">BORTETABELL</t>
  </si>
  <si>
    <t xml:space="preserve">PAUSETABELL</t>
  </si>
  <si>
    <t xml:space="preserve">AAFK2</t>
  </si>
  <si>
    <t xml:space="preserve">SPJELKAVIK</t>
  </si>
  <si>
    <t xml:space="preserve">SOGNDAL2</t>
  </si>
  <si>
    <t xml:space="preserve">HØDD2</t>
  </si>
  <si>
    <t xml:space="preserve">TERTNES</t>
  </si>
  <si>
    <t xml:space="preserve">STRYN</t>
  </si>
  <si>
    <t xml:space="preserve">EID</t>
  </si>
  <si>
    <t xml:space="preserve">SKARBØVIK</t>
  </si>
  <si>
    <t xml:space="preserve">NORBORG</t>
  </si>
  <si>
    <t xml:space="preserve">TORNADO</t>
  </si>
  <si>
    <t xml:space="preserve">BERGSØY</t>
  </si>
  <si>
    <t xml:space="preserve">ARNA-BJØRNAR</t>
  </si>
  <si>
    <t xml:space="preserve">feil r17</t>
  </si>
  <si>
    <t xml:space="preserve">LARSNES/GURSKEN</t>
  </si>
  <si>
    <t xml:space="preserve">ÅRDAL</t>
  </si>
  <si>
    <t xml:space="preserve">2. OMGANG</t>
  </si>
  <si>
    <t xml:space="preserve">Fjørtoft-Guard ikkje spelt</t>
  </si>
  <si>
    <t xml:space="preserve">1. HALVDEL AV SESONGEN</t>
  </si>
  <si>
    <t xml:space="preserve">2. HALVDEL AV SESONGEN</t>
  </si>
  <si>
    <t xml:space="preserve">Topp 6 innbyrdes</t>
  </si>
  <si>
    <t xml:space="preserve">Topp 6 mot bunn 6</t>
  </si>
  <si>
    <t xml:space="preserve">RESULTATER</t>
  </si>
  <si>
    <t xml:space="preserve">Norborgs beste</t>
  </si>
  <si>
    <t xml:space="preserve">NORBORG/BIL2 - HERD2 3-3 (1-0)</t>
  </si>
  <si>
    <t xml:space="preserve">ALVESTAD, URKE, TOVEN</t>
  </si>
  <si>
    <t xml:space="preserve">RØRHUS</t>
  </si>
  <si>
    <t xml:space="preserve">SÆBØ-NORBORG/BIL2 3-6 (2-2) </t>
  </si>
  <si>
    <t xml:space="preserve">G.ROGNE 2, URKE (STR), SØVIKNES, SETH, SJØLVMÅL</t>
  </si>
  <si>
    <t xml:space="preserve">Gard</t>
  </si>
  <si>
    <t xml:space="preserve">VOLDA2-NORBORG/BIL2 2-0 (1-0)</t>
  </si>
  <si>
    <t xml:space="preserve">NORBORG/BIL2-BLINDHEIM 3-0 (2-0)</t>
  </si>
  <si>
    <t xml:space="preserve">SETH 2, ALVESTAD</t>
  </si>
  <si>
    <t xml:space="preserve">JOAKIM</t>
  </si>
  <si>
    <t xml:space="preserve">FJØRTOFT-NORBORG/BIL2 0-2 (0-2)</t>
  </si>
  <si>
    <t xml:space="preserve">SØVIKNES, SETH</t>
  </si>
  <si>
    <t xml:space="preserve">Kjell</t>
  </si>
  <si>
    <t xml:space="preserve">NORBORG/BIL2-ELLINGSØY 3-0 (1-0)</t>
  </si>
  <si>
    <t xml:space="preserve">KALVØ, LARSEN, BRUSDAL (STR.)</t>
  </si>
  <si>
    <t xml:space="preserve">SETH</t>
  </si>
  <si>
    <t xml:space="preserve">SKODJE-NORBORG/BIL2 3-1 (0-0)</t>
  </si>
  <si>
    <t xml:space="preserve">ALVESTAD</t>
  </si>
  <si>
    <t xml:space="preserve">NORBORG/BIL2-LANGEVÅG 3-2 (3-1)</t>
  </si>
  <si>
    <t xml:space="preserve">SETH 2, KALVØ</t>
  </si>
  <si>
    <t xml:space="preserve">KALVØ</t>
  </si>
  <si>
    <t xml:space="preserve">HOVDEBYGDA-NORBORG/BIL2 0-3 (0-2)</t>
  </si>
  <si>
    <t xml:space="preserve">ALVESTAD 2, VOS</t>
  </si>
  <si>
    <t xml:space="preserve">SØVIKNES</t>
  </si>
  <si>
    <t xml:space="preserve">NORBORG/BIL2-STRANDA 4-4 (0-3)</t>
  </si>
  <si>
    <t xml:space="preserve">SØVIKNES 2, G.ROGNE, URKEDAL</t>
  </si>
  <si>
    <t xml:space="preserve">GUARD-NORBORG/BIL2 0-9 (0-2)</t>
  </si>
  <si>
    <t xml:space="preserve">HJELMSETH 3, VOS 2, URKEDAL, SETH, HELLANDSVIK, NILSEN ROGNE</t>
  </si>
  <si>
    <t xml:space="preserve">Patrik</t>
  </si>
  <si>
    <t xml:space="preserve">HERD2-NORBORG/BIL2 0-2 (0-1)</t>
  </si>
  <si>
    <t xml:space="preserve">URKEDAL, VOS</t>
  </si>
  <si>
    <t xml:space="preserve">Brusdal</t>
  </si>
  <si>
    <t xml:space="preserve">NORBORG/BIL2-SÆBØ 6-0 (3-0)</t>
  </si>
  <si>
    <t xml:space="preserve">SØVIKNES 2, NILSEN ROGNE 2, ABELSETH, URKEDAL</t>
  </si>
  <si>
    <t xml:space="preserve">NORBORG/BIL2-VOLDA2 7-1 (5-1)</t>
  </si>
  <si>
    <t xml:space="preserve">SETH 2, ALVESTAD 2, URKEDAL, VOS, R.HOLMESET</t>
  </si>
  <si>
    <t xml:space="preserve">URKEDAL</t>
  </si>
  <si>
    <t xml:space="preserve">BLINDHEIM-NORBORG/BIL2 2-5 (1-2)</t>
  </si>
  <si>
    <t xml:space="preserve">URKE, SETH, SØVIKNES, SÆTRE, URKEDAL (STR.)</t>
  </si>
  <si>
    <t xml:space="preserve">Urkedal</t>
  </si>
  <si>
    <t xml:space="preserve">NORBORG/BIL2-FJØRTOFT 6-2 (1-0)</t>
  </si>
  <si>
    <t xml:space="preserve">SJØLVMÅL 2, SÆTRE, SØVIKNES, AARSUND, SETH</t>
  </si>
  <si>
    <t xml:space="preserve">SÆTRE</t>
  </si>
  <si>
    <t xml:space="preserve">ELLINGSØY-NORBORG/BIL2 2-9 (0-4)</t>
  </si>
  <si>
    <t xml:space="preserve">SETH 4, SØVIKNES 2, ALVESTAD 2, R.HOLMESET</t>
  </si>
  <si>
    <t xml:space="preserve">Seth</t>
  </si>
  <si>
    <t xml:space="preserve">NORBORG/BIL2-SKODJE 8-0 (4-0)</t>
  </si>
  <si>
    <t xml:space="preserve">SØVIKNES 3, SETH 3, BARSTAD, URKE</t>
  </si>
  <si>
    <t xml:space="preserve">LANGEVÅG-NORBORG/BIL2 0-1 (0-1)</t>
  </si>
  <si>
    <t xml:space="preserve">Barstad</t>
  </si>
  <si>
    <t xml:space="preserve">NORBORG/BIL2-HOVDEBYGDA 8-1 (3-0)</t>
  </si>
  <si>
    <t xml:space="preserve">SETH 5, ALVESTAD, SØVIKNES, URKEDAL</t>
  </si>
  <si>
    <t xml:space="preserve">STRANDA-NORBORG/BIL2 3-3 (1-1)</t>
  </si>
  <si>
    <t xml:space="preserve">VOS 2, SETH</t>
  </si>
  <si>
    <t xml:space="preserve">Vos</t>
  </si>
  <si>
    <t xml:space="preserve">NORBORG/BIL2-GUARD 8-0 (2-0)</t>
  </si>
  <si>
    <t xml:space="preserve">SETH 6, JENSEN, SØVIKNES</t>
  </si>
  <si>
    <t xml:space="preserve">total kampstatistikk 2018 med cup:</t>
  </si>
  <si>
    <t xml:space="preserve">Total seriekampstatistikk frå 1968</t>
  </si>
  <si>
    <t xml:space="preserve">mål:</t>
  </si>
  <si>
    <t xml:space="preserve">serie</t>
  </si>
  <si>
    <t xml:space="preserve">andre</t>
  </si>
  <si>
    <t xml:space="preserve">totalt</t>
  </si>
  <si>
    <t xml:space="preserve">seriemål totalt</t>
  </si>
  <si>
    <t xml:space="preserve">TK tot.</t>
  </si>
  <si>
    <t xml:space="preserve">TOTALT</t>
  </si>
  <si>
    <t xml:space="preserve">til 17</t>
  </si>
  <si>
    <t xml:space="preserve">T.G.URKEDAL</t>
  </si>
  <si>
    <t xml:space="preserve">K.I.KROGSETHAGEN</t>
  </si>
  <si>
    <t xml:space="preserve">Kristoffer Søviknes</t>
  </si>
  <si>
    <t xml:space="preserve">O.J.URKE</t>
  </si>
  <si>
    <t xml:space="preserve">Kristian Søviknes</t>
  </si>
  <si>
    <t xml:space="preserve">S.GRYTTEN</t>
  </si>
  <si>
    <t xml:space="preserve">E.LAVERTON</t>
  </si>
  <si>
    <t xml:space="preserve">André Larsen</t>
  </si>
  <si>
    <t xml:space="preserve">Ole-Kristian Aarseth</t>
  </si>
  <si>
    <t xml:space="preserve">Elling M. Kalvø</t>
  </si>
  <si>
    <t xml:space="preserve">Øyvind Sundnes</t>
  </si>
  <si>
    <t xml:space="preserve">Thomas Aarsund</t>
  </si>
  <si>
    <t xml:space="preserve">Magnus Seth</t>
  </si>
  <si>
    <t xml:space="preserve">selvmål</t>
  </si>
  <si>
    <t xml:space="preserve">Anders Toven</t>
  </si>
  <si>
    <t xml:space="preserve">Gard Rogne</t>
  </si>
  <si>
    <t xml:space="preserve">Vidar Nilsen Rogne</t>
  </si>
  <si>
    <t xml:space="preserve">Kjell Terje Brusdal</t>
  </si>
  <si>
    <t xml:space="preserve">Jesper Vos</t>
  </si>
  <si>
    <t xml:space="preserve">Tor Abelseth</t>
  </si>
  <si>
    <t xml:space="preserve">Joakim Kjærstad</t>
  </si>
  <si>
    <t xml:space="preserve">Siver Davik</t>
  </si>
  <si>
    <t xml:space="preserve">Ruben Holmeset</t>
  </si>
  <si>
    <t xml:space="preserve">Magnus Jenssen</t>
  </si>
  <si>
    <t xml:space="preserve">Per-Stian Alvestad</t>
  </si>
  <si>
    <t xml:space="preserve">Patrik Hjelmseth</t>
  </si>
  <si>
    <t xml:space="preserve">Vegard Ulvestad Sætre</t>
  </si>
  <si>
    <t xml:space="preserve">Joakim Barstad</t>
  </si>
  <si>
    <t xml:space="preserve">Nikolai Jensen</t>
  </si>
  <si>
    <t xml:space="preserve">Ådne Hellandsvik</t>
  </si>
  <si>
    <t xml:space="preserve">STATISTIKK:</t>
  </si>
  <si>
    <t xml:space="preserve">Når kommer målene:</t>
  </si>
  <si>
    <t xml:space="preserve">Tid</t>
  </si>
  <si>
    <t xml:space="preserve">Norborg</t>
  </si>
  <si>
    <t xml:space="preserve">Motstandar</t>
  </si>
  <si>
    <t xml:space="preserve">1-15 min</t>
  </si>
  <si>
    <t xml:space="preserve">16-30 min</t>
  </si>
  <si>
    <t xml:space="preserve">31-45 min</t>
  </si>
  <si>
    <t xml:space="preserve">46-60 min</t>
  </si>
  <si>
    <t xml:space="preserve">61-75 min</t>
  </si>
  <si>
    <t xml:space="preserve">76-90 min</t>
  </si>
  <si>
    <t xml:space="preserve">               K</t>
  </si>
  <si>
    <t xml:space="preserve">                S</t>
  </si>
  <si>
    <t xml:space="preserve">                U</t>
  </si>
  <si>
    <t xml:space="preserve">                T</t>
  </si>
  <si>
    <t xml:space="preserve">NÅR 0-1</t>
  </si>
  <si>
    <t xml:space="preserve">NÅR 1-0</t>
  </si>
  <si>
    <t xml:space="preserve">Målsjanser Norborg:</t>
  </si>
  <si>
    <t xml:space="preserve">Målsjanser motstandar:</t>
  </si>
  <si>
    <t xml:space="preserve">Hjørnespark Norborg:</t>
  </si>
  <si>
    <t xml:space="preserve">Hjørnespark motstandar:</t>
  </si>
  <si>
    <t xml:space="preserve">Mål på corner norborg:</t>
  </si>
  <si>
    <t xml:space="preserve">Mål på corner motstandar:</t>
  </si>
  <si>
    <t xml:space="preserve">Plassering</t>
  </si>
  <si>
    <t xml:space="preserve">Runde</t>
  </si>
  <si>
    <t xml:space="preserve">Norborg/BIL2</t>
  </si>
  <si>
    <t xml:space="preserve">pos.</t>
  </si>
  <si>
    <t xml:space="preserve">Poeng</t>
  </si>
  <si>
    <t xml:space="preserve">poeng</t>
  </si>
  <si>
    <t xml:space="preserve">Spelar</t>
  </si>
  <si>
    <t xml:space="preserve">Mål</t>
  </si>
  <si>
    <t xml:space="preserve">Assists</t>
  </si>
  <si>
    <t xml:space="preserve">Magnus Austbø Seth</t>
  </si>
  <si>
    <t xml:space="preserve">Ole Johan Urke</t>
  </si>
  <si>
    <t xml:space="preserve">Tarjei Urkedal</t>
  </si>
  <si>
    <t xml:space="preserve">Sjølvmål</t>
  </si>
  <si>
    <t xml:space="preserve">Benjamin Rørhus</t>
  </si>
  <si>
    <t xml:space="preserve">Elling Mikal Kalvø</t>
  </si>
  <si>
    <t xml:space="preserve">Marius Fylling Rogne</t>
  </si>
  <si>
    <t xml:space="preserve">Adnan Dudic</t>
  </si>
  <si>
    <t xml:space="preserve">Henrik Hansen</t>
  </si>
  <si>
    <t xml:space="preserve">Lars Mikalsen</t>
  </si>
  <si>
    <t xml:space="preserve">Spelar/motstandar</t>
  </si>
  <si>
    <t xml:space="preserve">Aksla</t>
  </si>
  <si>
    <t xml:space="preserve">Lepsøy</t>
  </si>
  <si>
    <t xml:space="preserve">FK Sykkylven</t>
  </si>
  <si>
    <t xml:space="preserve">Vestnes V.</t>
  </si>
  <si>
    <t xml:space="preserve">Vestnes</t>
  </si>
  <si>
    <t xml:space="preserve">Harøy</t>
  </si>
  <si>
    <t xml:space="preserve">HaNo</t>
  </si>
  <si>
    <t xml:space="preserve">Midsund</t>
  </si>
  <si>
    <t xml:space="preserve">Totalt</t>
  </si>
  <si>
    <t xml:space="preserve">Vegard Sætre</t>
  </si>
  <si>
    <t xml:space="preserve">Spelar/motstand</t>
  </si>
  <si>
    <t xml:space="preserve">Pr. 31.12.17</t>
  </si>
  <si>
    <t xml:space="preserve">Sum 2018</t>
  </si>
  <si>
    <t xml:space="preserve">Sum totalt</t>
  </si>
  <si>
    <t xml:space="preserve">x</t>
  </si>
  <si>
    <t xml:space="preserve">´x</t>
  </si>
  <si>
    <t xml:space="preserve">Kjell-Terje Brusdal</t>
  </si>
  <si>
    <t xml:space="preserve">Ronald Søvik Olsen</t>
  </si>
  <si>
    <t xml:space="preserve">Matias Vatneødegård</t>
  </si>
  <si>
    <t xml:space="preserve">Jonas Holmeset</t>
  </si>
  <si>
    <t xml:space="preserve">Trond Espen Rogne</t>
  </si>
  <si>
    <t xml:space="preserve">Lars Alvestad Mikalsen</t>
  </si>
  <si>
    <t xml:space="preserve">Tobias Vatle Faksvåg</t>
  </si>
  <si>
    <t xml:space="preserve">Anders Finnøy</t>
  </si>
  <si>
    <t xml:space="preserve">Per-Kristian Hildre</t>
  </si>
  <si>
    <t xml:space="preserve">Per-Kristian Søvik</t>
  </si>
  <si>
    <t xml:space="preserve">Markus Sønderland Hurlen</t>
  </si>
  <si>
    <t xml:space="preserve">Sum</t>
  </si>
  <si>
    <t xml:space="preserve">Stian Grytten Skogvoll</t>
  </si>
  <si>
    <t xml:space="preserve">Fredrik Rogne</t>
  </si>
  <si>
    <t xml:space="preserve">Yerzhan Sergazin</t>
  </si>
  <si>
    <t xml:space="preserve">Elias Søvik Gunnarsson</t>
  </si>
  <si>
    <t xml:space="preserve">Steffen Grytten</t>
  </si>
  <si>
    <t xml:space="preserve">Stein Erik Reitan</t>
  </si>
  <si>
    <t xml:space="preserve">Kim Idar Krogsethagen</t>
  </si>
  <si>
    <t xml:space="preserve">Jan Even Drønnesund</t>
  </si>
  <si>
    <t xml:space="preserve">Joakim Roald</t>
  </si>
  <si>
    <t xml:space="preserve">Martin Sundnes</t>
  </si>
  <si>
    <t xml:space="preserve">Martin Løken Lie</t>
  </si>
  <si>
    <t xml:space="preserve">Jan Tore Fjørtoft</t>
  </si>
  <si>
    <t xml:space="preserve">Ole Marius Løndal</t>
  </si>
  <si>
    <t xml:space="preserve">Kristjan Haidla</t>
  </si>
  <si>
    <t xml:space="preserve">Henning Koppen</t>
  </si>
  <si>
    <t xml:space="preserve">Fredrik André Krogsæter</t>
  </si>
  <si>
    <t xml:space="preserve">Rikard Longvanes Ulla</t>
  </si>
  <si>
    <t xml:space="preserve">Daniel Aakre</t>
  </si>
  <si>
    <t xml:space="preserve">Hans Edvard Nordang</t>
  </si>
  <si>
    <t xml:space="preserve">Trond Elstad</t>
  </si>
  <si>
    <t xml:space="preserve">Kristoffer Hildrestrand</t>
  </si>
  <si>
    <t xml:space="preserve">Martin Gjerde</t>
  </si>
  <si>
    <t xml:space="preserve">Markus Søvik Gunnarsson</t>
  </si>
  <si>
    <t xml:space="preserve">Alexander Hildre</t>
  </si>
  <si>
    <t xml:space="preserve">Bendik Brunvoll</t>
  </si>
  <si>
    <t xml:space="preserve">Mathias Fjørtoft</t>
  </si>
  <si>
    <t xml:space="preserve">Ole Marius Otterlei</t>
  </si>
  <si>
    <t xml:space="preserve">Erlend Coates</t>
  </si>
  <si>
    <t xml:space="preserve">Adrian Håbet</t>
  </si>
  <si>
    <t xml:space="preserve">Asgeir Kalvø</t>
  </si>
  <si>
    <t xml:space="preserve">Knut Ivar Bjørlykhaug</t>
  </si>
  <si>
    <t xml:space="preserve">Espen Wold</t>
  </si>
  <si>
    <t xml:space="preserve">Morten Kalvø</t>
  </si>
  <si>
    <t xml:space="preserve">Edward Laverton</t>
  </si>
  <si>
    <t xml:space="preserve">Skjalg Volstad</t>
  </si>
  <si>
    <t xml:space="preserve">Kristian Furnes</t>
  </si>
  <si>
    <t xml:space="preserve">Alexander Eide</t>
  </si>
  <si>
    <t xml:space="preserve">Johan Stavik</t>
  </si>
  <si>
    <t xml:space="preserve">Preben Lorgen</t>
  </si>
  <si>
    <t xml:space="preserve">Per Kristian Stavik</t>
  </si>
  <si>
    <t xml:space="preserve">Knut Øyvind Grytten</t>
  </si>
  <si>
    <t xml:space="preserve">Johann Fiskergård</t>
  </si>
  <si>
    <t xml:space="preserve">Arild Vågnes</t>
  </si>
  <si>
    <t xml:space="preserve">Niklas Hurlen</t>
  </si>
  <si>
    <t xml:space="preserve">Cato Longva</t>
  </si>
  <si>
    <t xml:space="preserve">Bjørnar Engeset</t>
  </si>
  <si>
    <t xml:space="preserve">Martin Holmeset</t>
  </si>
  <si>
    <t xml:space="preserve">Nikolai Ulvestad</t>
  </si>
  <si>
    <t xml:space="preserve">Christian Søvik</t>
  </si>
  <si>
    <t xml:space="preserve">Kenneth Vegsund</t>
  </si>
  <si>
    <t xml:space="preserve">Geir Ove Grønli</t>
  </si>
  <si>
    <t xml:space="preserve">Ola Skjelten</t>
  </si>
  <si>
    <t xml:space="preserve">Alexander Holmeset</t>
  </si>
  <si>
    <t xml:space="preserve">Marius Ulla Hatlehol</t>
  </si>
  <si>
    <t xml:space="preserve">Henrik Åkre</t>
  </si>
  <si>
    <t xml:space="preserve">Adrian Holmeset</t>
  </si>
  <si>
    <t xml:space="preserve">Jostein Valde</t>
  </si>
  <si>
    <t xml:space="preserve">Junior Silva</t>
  </si>
  <si>
    <t xml:space="preserve">Audun Mikalsen</t>
  </si>
  <si>
    <t xml:space="preserve">Vebjørn Grytten</t>
  </si>
  <si>
    <t xml:space="preserve">Erlend York</t>
  </si>
  <si>
    <t xml:space="preserve">Kurt Erik Grytten</t>
  </si>
  <si>
    <t xml:space="preserve">Lennart Holmem</t>
  </si>
  <si>
    <t xml:space="preserve">Øyvind Davik</t>
  </si>
  <si>
    <t xml:space="preserve">Vegard Vegsund</t>
  </si>
  <si>
    <t xml:space="preserve">Ståle Hurlen</t>
  </si>
  <si>
    <t xml:space="preserve">Øyvind Farstad</t>
  </si>
  <si>
    <t xml:space="preserve">Stig Wold</t>
  </si>
  <si>
    <t xml:space="preserve">Stein Erik Mårstøl</t>
  </si>
  <si>
    <t xml:space="preserve">Eirik York</t>
  </si>
  <si>
    <t xml:space="preserve">Espen Solheim</t>
  </si>
  <si>
    <t xml:space="preserve">Martin Grytten</t>
  </si>
  <si>
    <t xml:space="preserve">Kristoffer Engeset</t>
  </si>
  <si>
    <t xml:space="preserve">Amund Terøy</t>
  </si>
  <si>
    <t xml:space="preserve">Christopher Urkedal</t>
  </si>
  <si>
    <t xml:space="preserve">Kenneth Gamlem</t>
  </si>
  <si>
    <t xml:space="preserve">Marius Gamlem</t>
  </si>
  <si>
    <t xml:space="preserve">Peter Elias Grytten</t>
  </si>
  <si>
    <t xml:space="preserve">Roger Grytten</t>
  </si>
  <si>
    <t xml:space="preserve">Eivind Fjørtoft</t>
  </si>
  <si>
    <t xml:space="preserve">Martinus Grytten</t>
  </si>
  <si>
    <t xml:space="preserve">Stian Myklebust</t>
  </si>
  <si>
    <t xml:space="preserve">Even Vestavik</t>
  </si>
  <si>
    <t xml:space="preserve">Torgeir Garshol</t>
  </si>
  <si>
    <t xml:space="preserve">Kenneth Hånde</t>
  </si>
  <si>
    <t xml:space="preserve">Frank Dalhaug</t>
  </si>
  <si>
    <t xml:space="preserve">Eirik Tomren</t>
  </si>
  <si>
    <t xml:space="preserve">Andreas Lødøen</t>
  </si>
  <si>
    <t xml:space="preserve">EFFEKTIVITET</t>
  </si>
  <si>
    <t xml:space="preserve">SPELAR</t>
  </si>
  <si>
    <t xml:space="preserve">FRÅ START</t>
  </si>
  <si>
    <t xml:space="preserve">INNBYTTE</t>
  </si>
  <si>
    <t xml:space="preserve">MINUTT</t>
  </si>
  <si>
    <t xml:space="preserve">MÅL</t>
  </si>
  <si>
    <t xml:space="preserve">MIN PR MÅL</t>
  </si>
  <si>
    <t xml:space="preserve">ASSIST</t>
  </si>
  <si>
    <t xml:space="preserve">B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Per-Kristian Helle Hildre</t>
  </si>
  <si>
    <t xml:space="preserve">34.</t>
  </si>
  <si>
    <t xml:space="preserve">35.</t>
  </si>
  <si>
    <t xml:space="preserve">36.</t>
  </si>
  <si>
    <t xml:space="preserve">Kort</t>
  </si>
  <si>
    <t xml:space="preserve">Gule</t>
  </si>
  <si>
    <t xml:space="preserve">Raude</t>
  </si>
  <si>
    <t xml:space="preserve">Runde 22</t>
  </si>
  <si>
    <t xml:space="preserve">Draktnr.:</t>
  </si>
  <si>
    <t xml:space="preserve">Navn:</t>
  </si>
  <si>
    <t xml:space="preserve">Posisjon:</t>
  </si>
  <si>
    <t xml:space="preserve">Født:</t>
  </si>
  <si>
    <t xml:space="preserve">A-kampar:</t>
  </si>
  <si>
    <t xml:space="preserve">Mål:</t>
  </si>
  <si>
    <t xml:space="preserve">Utmerkingar:</t>
  </si>
  <si>
    <t xml:space="preserve">Keeper</t>
  </si>
  <si>
    <t xml:space="preserve">Forsvar</t>
  </si>
  <si>
    <t xml:space="preserve">Årets unge spelar 2016.</t>
  </si>
  <si>
    <t xml:space="preserve">Midtbane</t>
  </si>
  <si>
    <t xml:space="preserve">Tarjei Gjerset Urkedal</t>
  </si>
  <si>
    <t xml:space="preserve">Årets spelar 2013, 2008, 2006, 2001. Toppscorar 2010, 2009, 2008, 2007.</t>
  </si>
  <si>
    <t xml:space="preserve">André Larsen </t>
  </si>
  <si>
    <t xml:space="preserve">Assistprisen 2012. Årets mål 2008.</t>
  </si>
  <si>
    <t xml:space="preserve">Magnus Austbø Seth </t>
  </si>
  <si>
    <t xml:space="preserve">Angrep</t>
  </si>
  <si>
    <t xml:space="preserve">Assistprisen 2017. Toppscorar G19 1. divisjon 2017, 2016.</t>
  </si>
  <si>
    <t xml:space="preserve">Årets spelar 2017, 2016, 2012, 2011. Toppscorar: 2016, 2014, 2012. Assistprisen 2011, 2010. Årets mål 2014.</t>
  </si>
  <si>
    <t xml:space="preserve">Årets unge spelar 2015.</t>
  </si>
  <si>
    <t xml:space="preserve">Joakim Kjærstad </t>
  </si>
  <si>
    <t xml:space="preserve">Årets mål 2011.</t>
  </si>
  <si>
    <t xml:space="preserve">Jesper Vos </t>
  </si>
  <si>
    <t xml:space="preserve">Ole Johan Urke </t>
  </si>
  <si>
    <t xml:space="preserve">Assistprisen 2014, 2013. Årets mål 2012, 2009. Årets innsatspris 2012.</t>
  </si>
  <si>
    <t xml:space="preserve">Lars Alvestad Mikalsen </t>
  </si>
  <si>
    <t xml:space="preserve">Anders Toven </t>
  </si>
  <si>
    <t xml:space="preserve">Årets unge spelar 2017.</t>
  </si>
  <si>
    <t xml:space="preserve">Ole Kristian Aarseth </t>
  </si>
  <si>
    <t xml:space="preserve">Jonas Holmeset </t>
  </si>
  <si>
    <t xml:space="preserve">Tobias Vatle Faksvåg </t>
  </si>
  <si>
    <t xml:space="preserve">Kjell Terje Brusdal </t>
  </si>
  <si>
    <t xml:space="preserve">Ådne Hellandsvik </t>
  </si>
  <si>
    <t xml:space="preserve">Årets mål 2017.</t>
  </si>
  <si>
    <t xml:space="preserve">Ruben Holmeset </t>
  </si>
  <si>
    <t xml:space="preserve">Kristian Søviknes </t>
  </si>
  <si>
    <t xml:space="preserve">Assistprisen 2016. Innsatsprisen 2016, 2015, 2010.</t>
  </si>
  <si>
    <t xml:space="preserve">Per Kristian Grytten Søvik </t>
  </si>
  <si>
    <t xml:space="preserve">Gard Sæterøy Rogne</t>
  </si>
  <si>
    <t xml:space="preserve">Per Kristian Helle Hildre</t>
  </si>
  <si>
    <t xml:space="preserve">År</t>
  </si>
  <si>
    <t xml:space="preserve">Egenprodusert</t>
  </si>
  <si>
    <t xml:space="preserve">Haram/Sandøy</t>
  </si>
  <si>
    <t xml:space="preserve">Andre</t>
  </si>
  <si>
    <t xml:space="preserve">% egenprodusert</t>
  </si>
  <si>
    <t xml:space="preserve">Trener</t>
  </si>
  <si>
    <t xml:space="preserve">Divisjon</t>
  </si>
  <si>
    <t xml:space="preserve">Oddmund Davik Otterlei</t>
  </si>
  <si>
    <t xml:space="preserve">Stig Johansen</t>
  </si>
  <si>
    <t xml:space="preserve">Ivar Roald</t>
  </si>
  <si>
    <t xml:space="preserve">Jan Egil Alstadsæther</t>
  </si>
  <si>
    <t xml:space="preserve">Øystein Haugan</t>
  </si>
  <si>
    <t xml:space="preserve">Sindre Hildre</t>
  </si>
  <si>
    <t xml:space="preserve">Tabelltips</t>
  </si>
  <si>
    <t xml:space="preserve">Brannmann</t>
  </si>
  <si>
    <t xml:space="preserve">norborg.com</t>
  </si>
  <si>
    <t xml:space="preserve">Bygdebladet</t>
  </si>
  <si>
    <t xml:space="preserve">Ekspertabellen</t>
  </si>
  <si>
    <t xml:space="preserve">Reell tabell</t>
  </si>
  <si>
    <t xml:space="preserve">Nordre</t>
  </si>
  <si>
    <t xml:space="preserve">Sunnmørsposten</t>
  </si>
  <si>
    <t xml:space="preserve">Vår</t>
  </si>
  <si>
    <t xml:space="preserve">Snittår</t>
  </si>
  <si>
    <t xml:space="preserve">Norborgsn.</t>
  </si>
  <si>
    <t xml:space="preserve">Flest scora mål 1963-2018</t>
  </si>
  <si>
    <t xml:space="preserve">Kampar</t>
  </si>
  <si>
    <t xml:space="preserve">Snitt</t>
  </si>
  <si>
    <t xml:space="preserve">Skarbøvik2</t>
  </si>
  <si>
    <t xml:space="preserve">Sunnylven</t>
  </si>
  <si>
    <t xml:space="preserve">Stordal</t>
  </si>
  <si>
    <t xml:space="preserve">Åram/Van.kam.</t>
  </si>
  <si>
    <t xml:space="preserve">Vigra</t>
  </si>
  <si>
    <t xml:space="preserve">Gursken/Larsnes</t>
  </si>
  <si>
    <t xml:space="preserve">AaFK2</t>
  </si>
  <si>
    <t xml:space="preserve">Flø</t>
  </si>
  <si>
    <t xml:space="preserve">Hødd2</t>
  </si>
  <si>
    <t xml:space="preserve">Kvamsøy</t>
  </si>
  <si>
    <t xml:space="preserve">Fiskerstranda</t>
  </si>
  <si>
    <t xml:space="preserve">Flest mål imot 1963-2018</t>
  </si>
  <si>
    <t xml:space="preserve">BAUFIL/Haddal</t>
  </si>
  <si>
    <t xml:space="preserve">Hildre</t>
  </si>
  <si>
    <t xml:space="preserve">Haddal</t>
  </si>
  <si>
    <t xml:space="preserve">MSIL</t>
  </si>
  <si>
    <t xml:space="preserve">Ikornnes</t>
  </si>
  <si>
    <t xml:space="preserve">Ravn</t>
  </si>
  <si>
    <t xml:space="preserve">Åheim</t>
  </si>
  <si>
    <t xml:space="preserve">Folkestad</t>
  </si>
  <si>
    <t xml:space="preserve">Håvoll</t>
  </si>
  <si>
    <t xml:space="preserve">Ørskog</t>
  </si>
  <si>
    <t xml:space="preserve">Vikingfjord</t>
  </si>
  <si>
    <t xml:space="preserve">Norborg2</t>
  </si>
  <si>
    <t xml:space="preserve">Giske</t>
  </si>
  <si>
    <t xml:space="preserve">Norddal/Eidsdal</t>
  </si>
  <si>
    <t xml:space="preserve">Sunnylven/Stranda2</t>
  </si>
  <si>
    <t xml:space="preserve">MSIL2</t>
  </si>
  <si>
    <t xml:space="preserve">Moltustranda</t>
  </si>
  <si>
    <t xml:space="preserve">Tjørvåg</t>
  </si>
  <si>
    <t xml:space="preserve">Åheim/Stadt</t>
  </si>
  <si>
    <t xml:space="preserve">Dalsfjord</t>
  </si>
  <si>
    <t xml:space="preserve">Hjørungavåg</t>
  </si>
  <si>
    <t xml:space="preserve">S-U-T Mål P</t>
  </si>
  <si>
    <t xml:space="preserve">Plass 7 runder</t>
  </si>
  <si>
    <t xml:space="preserve">Sluttplassering</t>
  </si>
  <si>
    <t xml:space="preserve">4-1-2 18-9 13</t>
  </si>
  <si>
    <t xml:space="preserve">5. divisjon</t>
  </si>
  <si>
    <t xml:space="preserve">3. plass</t>
  </si>
  <si>
    <t xml:space="preserve">1. plass</t>
  </si>
  <si>
    <t xml:space="preserve">0-3-4 11-24  3</t>
  </si>
  <si>
    <t xml:space="preserve">4. divisjon</t>
  </si>
  <si>
    <t xml:space="preserve">12. plass</t>
  </si>
  <si>
    <t xml:space="preserve">1-2-4  9-24  5</t>
  </si>
  <si>
    <t xml:space="preserve">-</t>
  </si>
  <si>
    <t xml:space="preserve">7. plass</t>
  </si>
  <si>
    <t xml:space="preserve">2-3-2 12-11 9</t>
  </si>
  <si>
    <t xml:space="preserve">2. plass</t>
  </si>
  <si>
    <t xml:space="preserve">2-0-5 10-21 6</t>
  </si>
  <si>
    <t xml:space="preserve">3. divisjon</t>
  </si>
  <si>
    <t xml:space="preserve">13. plass</t>
  </si>
  <si>
    <t xml:space="preserve">5-1-1 23-12 16</t>
  </si>
  <si>
    <t xml:space="preserve">5-1-1 19-12 16</t>
  </si>
  <si>
    <t xml:space="preserve">5. plass</t>
  </si>
  <si>
    <t xml:space="preserve">3-1-3 18-14 10</t>
  </si>
  <si>
    <t xml:space="preserve">6. plass</t>
  </si>
  <si>
    <t xml:space="preserve">10. plass</t>
  </si>
  <si>
    <t xml:space="preserve">2-1-4 12-17   7</t>
  </si>
  <si>
    <t xml:space="preserve">9. plass</t>
  </si>
  <si>
    <t xml:space="preserve">1-2-4 11-16   5</t>
  </si>
  <si>
    <t xml:space="preserve">11. plass</t>
  </si>
  <si>
    <t xml:space="preserve">3-3-1 15-9   12</t>
  </si>
  <si>
    <t xml:space="preserve">2-0-5 21-25   6</t>
  </si>
  <si>
    <t xml:space="preserve">2-2-3 19-12   8</t>
  </si>
  <si>
    <t xml:space="preserve">2-2-3 13-16  8</t>
  </si>
  <si>
    <t xml:space="preserve">3-1-3 14-19 10</t>
  </si>
  <si>
    <t xml:space="preserve">2-1-3 17-18   7</t>
  </si>
  <si>
    <t xml:space="preserve">8. plass</t>
  </si>
  <si>
    <t xml:space="preserve">5-0-2 26-8   15</t>
  </si>
  <si>
    <t xml:space="preserve">4-2-1 23-11 14</t>
  </si>
  <si>
    <t xml:space="preserve">4-0-3 19-23 12</t>
  </si>
  <si>
    <t xml:space="preserve">6. divisjon</t>
  </si>
  <si>
    <t xml:space="preserve">5-2-0 34-7  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%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0"/>
      <color rgb="FF0066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år kjem måla</a:t>
            </a:r>
          </a:p>
        </c:rich>
      </c:tx>
      <c:layout>
        <c:manualLayout>
          <c:xMode val="edge"/>
          <c:yMode val="edge"/>
          <c:x val="0.356921166977033"/>
          <c:y val="0.038927738927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8075729361"/>
          <c:y val="0.1998445998446"/>
          <c:w val="0.653817504655494"/>
          <c:h val="0.697047397047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rborg"</c:f>
              <c:strCache>
                <c:ptCount val="1"/>
                <c:pt idx="0">
                  <c:v>Norbor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B$6:$B$11</c:f>
              <c:numCache>
                <c:formatCode>General</c:formatCode>
                <c:ptCount val="6"/>
                <c:pt idx="0">
                  <c:v>13</c:v>
                </c:pt>
                <c:pt idx="1">
                  <c:v>17</c:v>
                </c:pt>
                <c:pt idx="2">
                  <c:v>12</c:v>
                </c:pt>
                <c:pt idx="3">
                  <c:v>14</c:v>
                </c:pt>
                <c:pt idx="4">
                  <c:v>19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Motstander"</c:f>
              <c:strCache>
                <c:ptCount val="1"/>
                <c:pt idx="0">
                  <c:v>Motsta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k!$A$6:$A$11</c:f>
              <c:strCache>
                <c:ptCount val="6"/>
                <c:pt idx="0">
                  <c:v>1-15 min</c:v>
                </c:pt>
                <c:pt idx="1">
                  <c:v>16-30 min</c:v>
                </c:pt>
                <c:pt idx="2">
                  <c:v>31-45 min</c:v>
                </c:pt>
                <c:pt idx="3">
                  <c:v>46-60 min</c:v>
                </c:pt>
                <c:pt idx="4">
                  <c:v>61-75 min</c:v>
                </c:pt>
                <c:pt idx="5">
                  <c:v>76-90 min</c:v>
                </c:pt>
              </c:strCache>
            </c:strRef>
          </c:cat>
          <c:val>
            <c:numRef>
              <c:f>statistikk!$C$6:$C$11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54119885"/>
        <c:axId val="74142201"/>
      </c:barChart>
      <c:catAx>
        <c:axId val="5411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t</a:t>
                </a:r>
              </a:p>
            </c:rich>
          </c:tx>
          <c:layout>
            <c:manualLayout>
              <c:xMode val="edge"/>
              <c:yMode val="edge"/>
              <c:x val="0.419180633147114"/>
              <c:y val="0.92245532245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201"/>
        <c:crossesAt val="0"/>
        <c:auto val="1"/>
        <c:lblAlgn val="ctr"/>
        <c:lblOffset val="100"/>
        <c:noMultiLvlLbl val="0"/>
      </c:catAx>
      <c:valAx>
        <c:axId val="7414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. mål   </a:t>
                </a:r>
              </a:p>
            </c:rich>
          </c:tx>
          <c:layout>
            <c:manualLayout>
              <c:xMode val="edge"/>
              <c:yMode val="edge"/>
              <c:x val="0.0217877094972067"/>
              <c:y val="0.25236985236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98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42644320298"/>
          <c:y val="0.41973581973582"/>
          <c:w val="0.192675356921167"/>
          <c:h val="0.126107226107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0</xdr:row>
      <xdr:rowOff>91800</xdr:rowOff>
    </xdr:from>
    <xdr:to>
      <xdr:col>12</xdr:col>
      <xdr:colOff>607680</xdr:colOff>
      <xdr:row>28</xdr:row>
      <xdr:rowOff>30600</xdr:rowOff>
    </xdr:to>
    <xdr:graphicFrame>
      <xdr:nvGraphicFramePr>
        <xdr:cNvPr id="0" name="Chart 1"/>
        <xdr:cNvGraphicFramePr/>
      </xdr:nvGraphicFramePr>
      <xdr:xfrm>
        <a:off x="4158360" y="91800"/>
        <a:ext cx="579924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6.1"/>
    <col collapsed="false" customWidth="true" hidden="false" outlineLevel="0" max="5" min="3" style="2" width="5.66"/>
    <col collapsed="false" customWidth="true" hidden="false" outlineLevel="0" max="6" min="6" style="3" width="6.66"/>
    <col collapsed="false" customWidth="true" hidden="false" outlineLevel="0" max="7" min="7" style="1" width="6.66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8"/>
      <c r="I1" s="8"/>
    </row>
    <row r="2" customFormat="false" ht="13.2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2"/>
    </row>
    <row r="3" customFormat="false" ht="13.2" hidden="false" customHeight="false" outlineLevel="0" collapsed="false">
      <c r="A3" s="13" t="s">
        <v>10</v>
      </c>
      <c r="B3" s="14" t="n">
        <f aca="false">C3+D3+E3</f>
        <v>22</v>
      </c>
      <c r="C3" s="15" t="n">
        <v>17</v>
      </c>
      <c r="D3" s="15" t="n">
        <v>3</v>
      </c>
      <c r="E3" s="15" t="n">
        <v>2</v>
      </c>
      <c r="F3" s="16" t="n">
        <v>100</v>
      </c>
      <c r="G3" s="14" t="n">
        <v>28</v>
      </c>
      <c r="H3" s="14" t="n">
        <f aca="false">F3-G3</f>
        <v>72</v>
      </c>
      <c r="I3" s="14" t="n">
        <f aca="false">C3*3+D3</f>
        <v>54</v>
      </c>
      <c r="J3" s="17"/>
    </row>
    <row r="4" customFormat="false" ht="13.2" hidden="false" customHeight="false" outlineLevel="0" collapsed="false">
      <c r="A4" s="18" t="s">
        <v>11</v>
      </c>
      <c r="B4" s="19" t="n">
        <f aca="false">C4+D4+E4</f>
        <v>22</v>
      </c>
      <c r="C4" s="20" t="n">
        <v>16</v>
      </c>
      <c r="D4" s="20" t="n">
        <v>1</v>
      </c>
      <c r="E4" s="20" t="n">
        <v>5</v>
      </c>
      <c r="F4" s="21" t="n">
        <v>86</v>
      </c>
      <c r="G4" s="19" t="n">
        <v>23</v>
      </c>
      <c r="H4" s="19" t="n">
        <f aca="false">F4-G4</f>
        <v>63</v>
      </c>
      <c r="I4" s="19" t="n">
        <f aca="false">C4*3+D4</f>
        <v>49</v>
      </c>
      <c r="J4" s="22"/>
    </row>
    <row r="5" customFormat="false" ht="13.2" hidden="false" customHeight="false" outlineLevel="0" collapsed="false">
      <c r="A5" s="23" t="s">
        <v>12</v>
      </c>
      <c r="B5" s="22" t="n">
        <f aca="false">C5+D5+E5</f>
        <v>22</v>
      </c>
      <c r="C5" s="24" t="n">
        <v>13</v>
      </c>
      <c r="D5" s="24" t="n">
        <v>5</v>
      </c>
      <c r="E5" s="24" t="n">
        <v>4</v>
      </c>
      <c r="F5" s="25" t="n">
        <v>69</v>
      </c>
      <c r="G5" s="22" t="n">
        <v>31</v>
      </c>
      <c r="H5" s="22" t="n">
        <f aca="false">F5-G5</f>
        <v>38</v>
      </c>
      <c r="I5" s="22" t="n">
        <f aca="false">C5*3+D5</f>
        <v>44</v>
      </c>
      <c r="J5" s="22"/>
      <c r="K5" s="26"/>
    </row>
    <row r="6" customFormat="false" ht="13.2" hidden="false" customHeight="false" outlineLevel="0" collapsed="false">
      <c r="A6" s="23" t="s">
        <v>13</v>
      </c>
      <c r="B6" s="22" t="n">
        <f aca="false">C6+D6+E6</f>
        <v>22</v>
      </c>
      <c r="C6" s="24" t="n">
        <v>10</v>
      </c>
      <c r="D6" s="24" t="n">
        <v>5</v>
      </c>
      <c r="E6" s="24" t="n">
        <v>7</v>
      </c>
      <c r="F6" s="25" t="n">
        <v>34</v>
      </c>
      <c r="G6" s="22" t="n">
        <v>46</v>
      </c>
      <c r="H6" s="22" t="n">
        <f aca="false">F6-G6</f>
        <v>-12</v>
      </c>
      <c r="I6" s="22" t="n">
        <f aca="false">C6*3+D6</f>
        <v>35</v>
      </c>
      <c r="J6" s="22"/>
    </row>
    <row r="7" customFormat="false" ht="13.2" hidden="false" customHeight="false" outlineLevel="0" collapsed="false">
      <c r="A7" s="23" t="s">
        <v>14</v>
      </c>
      <c r="B7" s="17" t="n">
        <f aca="false">C7+D7+E7</f>
        <v>22</v>
      </c>
      <c r="C7" s="24" t="n">
        <v>9</v>
      </c>
      <c r="D7" s="24" t="n">
        <v>4</v>
      </c>
      <c r="E7" s="24" t="n">
        <v>9</v>
      </c>
      <c r="F7" s="27" t="n">
        <v>47</v>
      </c>
      <c r="G7" s="17" t="n">
        <v>48</v>
      </c>
      <c r="H7" s="17" t="n">
        <f aca="false">F7-G7</f>
        <v>-1</v>
      </c>
      <c r="I7" s="17" t="n">
        <f aca="false">C7*3+D7</f>
        <v>31</v>
      </c>
      <c r="J7" s="22"/>
    </row>
    <row r="8" customFormat="false" ht="13.2" hidden="false" customHeight="false" outlineLevel="0" collapsed="false">
      <c r="A8" s="23" t="s">
        <v>15</v>
      </c>
      <c r="B8" s="22" t="n">
        <f aca="false">C8+D8+E8</f>
        <v>22</v>
      </c>
      <c r="C8" s="24" t="n">
        <v>9</v>
      </c>
      <c r="D8" s="24" t="n">
        <v>3</v>
      </c>
      <c r="E8" s="24" t="n">
        <v>10</v>
      </c>
      <c r="F8" s="25" t="n">
        <v>50</v>
      </c>
      <c r="G8" s="22" t="n">
        <v>52</v>
      </c>
      <c r="H8" s="22" t="n">
        <f aca="false">F8-G8</f>
        <v>-2</v>
      </c>
      <c r="I8" s="22" t="n">
        <f aca="false">C8*3+D8</f>
        <v>30</v>
      </c>
      <c r="J8" s="22"/>
      <c r="K8" s="26"/>
    </row>
    <row r="9" customFormat="false" ht="13.2" hidden="false" customHeight="false" outlineLevel="0" collapsed="false">
      <c r="A9" s="23" t="s">
        <v>16</v>
      </c>
      <c r="B9" s="22" t="n">
        <f aca="false">C9+D9+E9</f>
        <v>22</v>
      </c>
      <c r="C9" s="24" t="n">
        <v>9</v>
      </c>
      <c r="D9" s="24" t="n">
        <v>3</v>
      </c>
      <c r="E9" s="24" t="n">
        <v>10</v>
      </c>
      <c r="F9" s="25" t="n">
        <v>39</v>
      </c>
      <c r="G9" s="22" t="n">
        <v>48</v>
      </c>
      <c r="H9" s="22" t="n">
        <f aca="false">F9-G9</f>
        <v>-9</v>
      </c>
      <c r="I9" s="22" t="n">
        <f aca="false">C9*3+D9</f>
        <v>30</v>
      </c>
      <c r="J9" s="22"/>
    </row>
    <row r="10" customFormat="false" ht="13.2" hidden="false" customHeight="false" outlineLevel="0" collapsed="false">
      <c r="A10" s="23" t="s">
        <v>17</v>
      </c>
      <c r="B10" s="17" t="n">
        <f aca="false">C10+D10+E10</f>
        <v>22</v>
      </c>
      <c r="C10" s="24" t="n">
        <v>9</v>
      </c>
      <c r="D10" s="24" t="n">
        <v>2</v>
      </c>
      <c r="E10" s="24" t="n">
        <v>11</v>
      </c>
      <c r="F10" s="27" t="n">
        <v>48</v>
      </c>
      <c r="G10" s="17" t="n">
        <v>41</v>
      </c>
      <c r="H10" s="17" t="n">
        <f aca="false">F10-G10</f>
        <v>7</v>
      </c>
      <c r="I10" s="17" t="n">
        <f aca="false">C10*3+D10</f>
        <v>29</v>
      </c>
      <c r="J10" s="22"/>
    </row>
    <row r="11" customFormat="false" ht="13.2" hidden="false" customHeight="false" outlineLevel="0" collapsed="false">
      <c r="A11" s="18" t="s">
        <v>18</v>
      </c>
      <c r="B11" s="19" t="n">
        <f aca="false">C11+D11+E11</f>
        <v>22</v>
      </c>
      <c r="C11" s="20" t="n">
        <v>7</v>
      </c>
      <c r="D11" s="20" t="n">
        <v>3</v>
      </c>
      <c r="E11" s="20" t="n">
        <v>12</v>
      </c>
      <c r="F11" s="21" t="n">
        <v>34</v>
      </c>
      <c r="G11" s="19" t="n">
        <v>58</v>
      </c>
      <c r="H11" s="19" t="n">
        <f aca="false">F11-G11</f>
        <v>-24</v>
      </c>
      <c r="I11" s="19" t="n">
        <f aca="false">C11*3+D11</f>
        <v>24</v>
      </c>
      <c r="J11" s="22"/>
    </row>
    <row r="12" customFormat="false" ht="13.2" hidden="false" customHeight="false" outlineLevel="0" collapsed="false">
      <c r="A12" s="23" t="s">
        <v>19</v>
      </c>
      <c r="B12" s="17" t="n">
        <f aca="false">C12+D12+E12</f>
        <v>22</v>
      </c>
      <c r="C12" s="24" t="n">
        <v>6</v>
      </c>
      <c r="D12" s="24" t="n">
        <v>2</v>
      </c>
      <c r="E12" s="24" t="n">
        <v>14</v>
      </c>
      <c r="F12" s="27" t="n">
        <v>45</v>
      </c>
      <c r="G12" s="17" t="n">
        <v>85</v>
      </c>
      <c r="H12" s="17" t="n">
        <f aca="false">F12-G12</f>
        <v>-40</v>
      </c>
      <c r="I12" s="17" t="n">
        <f aca="false">C12*3+D12</f>
        <v>20</v>
      </c>
      <c r="J12" s="22"/>
    </row>
    <row r="13" customFormat="false" ht="13.2" hidden="false" customHeight="false" outlineLevel="0" collapsed="false">
      <c r="A13" s="23" t="s">
        <v>20</v>
      </c>
      <c r="B13" s="22" t="n">
        <f aca="false">C13+D13+E13</f>
        <v>22</v>
      </c>
      <c r="C13" s="24" t="n">
        <v>5</v>
      </c>
      <c r="D13" s="24" t="n">
        <v>3</v>
      </c>
      <c r="E13" s="24" t="n">
        <v>14</v>
      </c>
      <c r="F13" s="25" t="n">
        <v>31</v>
      </c>
      <c r="G13" s="22" t="n">
        <v>69</v>
      </c>
      <c r="H13" s="22" t="n">
        <f aca="false">F13-G13</f>
        <v>-38</v>
      </c>
      <c r="I13" s="22" t="n">
        <f aca="false">C13*3+D13</f>
        <v>18</v>
      </c>
      <c r="J13" s="22"/>
    </row>
    <row r="14" customFormat="false" ht="13.2" hidden="false" customHeight="false" outlineLevel="0" collapsed="false">
      <c r="A14" s="23" t="s">
        <v>21</v>
      </c>
      <c r="B14" s="17" t="n">
        <f aca="false">C14+D14+E14</f>
        <v>22</v>
      </c>
      <c r="C14" s="24" t="n">
        <v>3</v>
      </c>
      <c r="D14" s="24" t="n">
        <v>4</v>
      </c>
      <c r="E14" s="24" t="n">
        <v>15</v>
      </c>
      <c r="F14" s="27" t="n">
        <v>46</v>
      </c>
      <c r="G14" s="17" t="n">
        <v>100</v>
      </c>
      <c r="H14" s="17" t="n">
        <f aca="false">F14-G14</f>
        <v>-54</v>
      </c>
      <c r="I14" s="17" t="n">
        <f aca="false">C14*3+D14</f>
        <v>13</v>
      </c>
      <c r="J14" s="22"/>
    </row>
    <row r="15" customFormat="false" ht="13.2" hidden="false" customHeight="false" outlineLevel="0" collapsed="false">
      <c r="A15" s="8"/>
      <c r="B15" s="5"/>
      <c r="C15" s="6" t="n">
        <f aca="false">SUM(C3:C14)</f>
        <v>113</v>
      </c>
      <c r="D15" s="6" t="n">
        <f aca="false">SUM(D3:D14)</f>
        <v>38</v>
      </c>
      <c r="E15" s="6" t="n">
        <f aca="false">SUM(E3:E14)</f>
        <v>113</v>
      </c>
      <c r="F15" s="7" t="n">
        <f aca="false">SUM(F3:F14)</f>
        <v>629</v>
      </c>
      <c r="G15" s="5" t="n">
        <f aca="false">SUM(G3:G14)</f>
        <v>629</v>
      </c>
      <c r="H15" s="8"/>
      <c r="I15" s="8"/>
    </row>
    <row r="16" customFormat="false" ht="13.2" hidden="false" customHeight="false" outlineLevel="0" collapsed="false">
      <c r="A16" s="8"/>
      <c r="B16" s="5"/>
      <c r="C16" s="6"/>
      <c r="D16" s="6"/>
      <c r="E16" s="6"/>
      <c r="F16" s="7"/>
      <c r="G16" s="5"/>
      <c r="H16" s="8"/>
      <c r="I16" s="8"/>
    </row>
    <row r="17" customFormat="false" ht="13.2" hidden="false" customHeight="false" outlineLevel="0" collapsed="false">
      <c r="A17" s="4" t="s">
        <v>22</v>
      </c>
      <c r="B17" s="28"/>
      <c r="C17" s="6"/>
      <c r="D17" s="6"/>
      <c r="E17" s="6"/>
      <c r="F17" s="7"/>
      <c r="G17" s="5"/>
      <c r="H17" s="8"/>
      <c r="I17" s="8"/>
    </row>
    <row r="18" customFormat="false" ht="13.2" hidden="false" customHeight="false" outlineLevel="0" collapsed="false">
      <c r="A18" s="9" t="s">
        <v>1</v>
      </c>
      <c r="B18" s="10" t="s">
        <v>2</v>
      </c>
      <c r="C18" s="10" t="s">
        <v>3</v>
      </c>
      <c r="D18" s="10" t="s">
        <v>4</v>
      </c>
      <c r="E18" s="10" t="s">
        <v>5</v>
      </c>
      <c r="F18" s="11" t="s">
        <v>6</v>
      </c>
      <c r="G18" s="10" t="s">
        <v>7</v>
      </c>
      <c r="H18" s="11" t="s">
        <v>8</v>
      </c>
      <c r="I18" s="11" t="s">
        <v>9</v>
      </c>
    </row>
    <row r="19" customFormat="false" ht="13.2" hidden="false" customHeight="false" outlineLevel="0" collapsed="false">
      <c r="A19" s="23" t="s">
        <v>10</v>
      </c>
      <c r="B19" s="22" t="n">
        <f aca="false">C19+D19+E19</f>
        <v>11</v>
      </c>
      <c r="C19" s="24" t="n">
        <v>9</v>
      </c>
      <c r="D19" s="24" t="n">
        <v>2</v>
      </c>
      <c r="E19" s="24" t="n">
        <v>0</v>
      </c>
      <c r="F19" s="25" t="n">
        <v>59</v>
      </c>
      <c r="G19" s="22" t="n">
        <v>13</v>
      </c>
      <c r="H19" s="22" t="n">
        <f aca="false">F19-G19</f>
        <v>46</v>
      </c>
      <c r="I19" s="22" t="n">
        <f aca="false">C19*3+D19</f>
        <v>29</v>
      </c>
    </row>
    <row r="20" customFormat="false" ht="13.2" hidden="false" customHeight="false" outlineLevel="0" collapsed="false">
      <c r="A20" s="18" t="s">
        <v>11</v>
      </c>
      <c r="B20" s="29" t="n">
        <f aca="false">C20+D20+E20</f>
        <v>11</v>
      </c>
      <c r="C20" s="20" t="n">
        <v>9</v>
      </c>
      <c r="D20" s="20" t="n">
        <v>1</v>
      </c>
      <c r="E20" s="20" t="n">
        <v>1</v>
      </c>
      <c r="F20" s="30" t="n">
        <v>53</v>
      </c>
      <c r="G20" s="29" t="n">
        <v>11</v>
      </c>
      <c r="H20" s="29" t="n">
        <f aca="false">F20-G20</f>
        <v>42</v>
      </c>
      <c r="I20" s="29" t="n">
        <f aca="false">C20*3+D20</f>
        <v>28</v>
      </c>
    </row>
    <row r="21" customFormat="false" ht="13.2" hidden="false" customHeight="false" outlineLevel="0" collapsed="false">
      <c r="A21" s="23" t="s">
        <v>12</v>
      </c>
      <c r="B21" s="22" t="n">
        <f aca="false">C21+D21+E21</f>
        <v>11</v>
      </c>
      <c r="C21" s="24" t="n">
        <v>8</v>
      </c>
      <c r="D21" s="24" t="n">
        <v>1</v>
      </c>
      <c r="E21" s="24" t="n">
        <v>2</v>
      </c>
      <c r="F21" s="25" t="n">
        <v>43</v>
      </c>
      <c r="G21" s="22" t="n">
        <v>14</v>
      </c>
      <c r="H21" s="22" t="n">
        <f aca="false">F21-G21</f>
        <v>29</v>
      </c>
      <c r="I21" s="22" t="n">
        <f aca="false">C21*3+D21</f>
        <v>25</v>
      </c>
    </row>
    <row r="22" customFormat="false" ht="13.2" hidden="false" customHeight="false" outlineLevel="0" collapsed="false">
      <c r="A22" s="23" t="s">
        <v>14</v>
      </c>
      <c r="B22" s="22" t="n">
        <f aca="false">C22+D22+E22</f>
        <v>11</v>
      </c>
      <c r="C22" s="24" t="n">
        <v>7</v>
      </c>
      <c r="D22" s="24" t="n">
        <v>2</v>
      </c>
      <c r="E22" s="24" t="n">
        <v>2</v>
      </c>
      <c r="F22" s="25" t="n">
        <v>28</v>
      </c>
      <c r="G22" s="22" t="n">
        <v>18</v>
      </c>
      <c r="H22" s="22" t="n">
        <f aca="false">F22-G22</f>
        <v>10</v>
      </c>
      <c r="I22" s="22" t="n">
        <f aca="false">C22*3+D22</f>
        <v>23</v>
      </c>
    </row>
    <row r="23" customFormat="false" ht="13.2" hidden="false" customHeight="false" outlineLevel="0" collapsed="false">
      <c r="A23" s="23" t="s">
        <v>16</v>
      </c>
      <c r="B23" s="22" t="n">
        <f aca="false">C23+D23+E23</f>
        <v>11</v>
      </c>
      <c r="C23" s="24" t="n">
        <v>6</v>
      </c>
      <c r="D23" s="24" t="n">
        <v>2</v>
      </c>
      <c r="E23" s="24" t="n">
        <v>3</v>
      </c>
      <c r="F23" s="25" t="n">
        <v>21</v>
      </c>
      <c r="G23" s="22" t="n">
        <v>14</v>
      </c>
      <c r="H23" s="22" t="n">
        <f aca="false">F23-G23</f>
        <v>7</v>
      </c>
      <c r="I23" s="22" t="n">
        <f aca="false">C23*3+D23</f>
        <v>20</v>
      </c>
    </row>
    <row r="24" customFormat="false" ht="13.2" hidden="false" customHeight="false" outlineLevel="0" collapsed="false">
      <c r="A24" s="23" t="s">
        <v>13</v>
      </c>
      <c r="B24" s="22" t="n">
        <f aca="false">C24+D24+E24</f>
        <v>11</v>
      </c>
      <c r="C24" s="24" t="n">
        <v>6</v>
      </c>
      <c r="D24" s="24" t="n">
        <v>1</v>
      </c>
      <c r="E24" s="24" t="n">
        <v>4</v>
      </c>
      <c r="F24" s="25" t="n">
        <v>14</v>
      </c>
      <c r="G24" s="22" t="n">
        <v>18</v>
      </c>
      <c r="H24" s="22" t="n">
        <f aca="false">F24-G24</f>
        <v>-4</v>
      </c>
      <c r="I24" s="22" t="n">
        <f aca="false">C24*3+D24</f>
        <v>19</v>
      </c>
    </row>
    <row r="25" customFormat="false" ht="13.2" hidden="false" customHeight="false" outlineLevel="0" collapsed="false">
      <c r="A25" s="23" t="s">
        <v>15</v>
      </c>
      <c r="B25" s="22" t="n">
        <f aca="false">C25+D25+E25</f>
        <v>11</v>
      </c>
      <c r="C25" s="24" t="n">
        <v>5</v>
      </c>
      <c r="D25" s="24" t="n">
        <v>3</v>
      </c>
      <c r="E25" s="24" t="n">
        <v>3</v>
      </c>
      <c r="F25" s="25" t="n">
        <v>33</v>
      </c>
      <c r="G25" s="22" t="n">
        <v>25</v>
      </c>
      <c r="H25" s="22" t="n">
        <f aca="false">F25-G25</f>
        <v>8</v>
      </c>
      <c r="I25" s="22" t="n">
        <f aca="false">C25*3+D25</f>
        <v>18</v>
      </c>
    </row>
    <row r="26" customFormat="false" ht="13.2" hidden="false" customHeight="false" outlineLevel="0" collapsed="false">
      <c r="A26" s="23" t="s">
        <v>17</v>
      </c>
      <c r="B26" s="17" t="n">
        <f aca="false">C26+D26+E26</f>
        <v>11</v>
      </c>
      <c r="C26" s="24" t="n">
        <v>5</v>
      </c>
      <c r="D26" s="24" t="n">
        <v>0</v>
      </c>
      <c r="E26" s="24" t="n">
        <v>6</v>
      </c>
      <c r="F26" s="27" t="n">
        <v>24</v>
      </c>
      <c r="G26" s="17" t="n">
        <v>17</v>
      </c>
      <c r="H26" s="17" t="n">
        <f aca="false">F26-G26</f>
        <v>7</v>
      </c>
      <c r="I26" s="17" t="n">
        <f aca="false">C26*3+D26</f>
        <v>15</v>
      </c>
    </row>
    <row r="27" customFormat="false" ht="13.2" hidden="false" customHeight="false" outlineLevel="0" collapsed="false">
      <c r="A27" s="23" t="s">
        <v>18</v>
      </c>
      <c r="B27" s="17" t="n">
        <f aca="false">C27+D27+E27</f>
        <v>11</v>
      </c>
      <c r="C27" s="24" t="n">
        <v>4</v>
      </c>
      <c r="D27" s="24" t="n">
        <v>2</v>
      </c>
      <c r="E27" s="24" t="n">
        <v>5</v>
      </c>
      <c r="F27" s="27" t="n">
        <v>18</v>
      </c>
      <c r="G27" s="17" t="n">
        <v>26</v>
      </c>
      <c r="H27" s="17" t="n">
        <f aca="false">F27-G27</f>
        <v>-8</v>
      </c>
      <c r="I27" s="17" t="n">
        <f aca="false">C27*3+D27</f>
        <v>14</v>
      </c>
    </row>
    <row r="28" customFormat="false" ht="13.2" hidden="false" customHeight="false" outlineLevel="0" collapsed="false">
      <c r="A28" s="23" t="s">
        <v>20</v>
      </c>
      <c r="B28" s="17" t="n">
        <f aca="false">C28+D28+E28</f>
        <v>11</v>
      </c>
      <c r="C28" s="24" t="n">
        <v>4</v>
      </c>
      <c r="D28" s="24" t="n">
        <v>1</v>
      </c>
      <c r="E28" s="24" t="n">
        <v>6</v>
      </c>
      <c r="F28" s="27" t="n">
        <v>15</v>
      </c>
      <c r="G28" s="17" t="n">
        <v>22</v>
      </c>
      <c r="H28" s="17" t="n">
        <f aca="false">F28-G28</f>
        <v>-7</v>
      </c>
      <c r="I28" s="17" t="n">
        <f aca="false">C28*3+D28</f>
        <v>13</v>
      </c>
    </row>
    <row r="29" customFormat="false" ht="13.2" hidden="false" customHeight="false" outlineLevel="0" collapsed="false">
      <c r="A29" s="23" t="s">
        <v>19</v>
      </c>
      <c r="B29" s="22" t="n">
        <f aca="false">C29+D29+E29</f>
        <v>11</v>
      </c>
      <c r="C29" s="24" t="n">
        <v>4</v>
      </c>
      <c r="D29" s="24" t="n">
        <v>1</v>
      </c>
      <c r="E29" s="24" t="n">
        <v>6</v>
      </c>
      <c r="F29" s="25" t="n">
        <v>27</v>
      </c>
      <c r="G29" s="22" t="n">
        <v>38</v>
      </c>
      <c r="H29" s="22" t="n">
        <f aca="false">F29-G29</f>
        <v>-11</v>
      </c>
      <c r="I29" s="22" t="n">
        <f aca="false">C29*3+D29</f>
        <v>13</v>
      </c>
    </row>
    <row r="30" customFormat="false" ht="13.2" hidden="false" customHeight="false" outlineLevel="0" collapsed="false">
      <c r="A30" s="23" t="s">
        <v>21</v>
      </c>
      <c r="B30" s="22" t="n">
        <f aca="false">C30+D30+E30</f>
        <v>11</v>
      </c>
      <c r="C30" s="24" t="n">
        <v>3</v>
      </c>
      <c r="D30" s="24" t="n">
        <v>3</v>
      </c>
      <c r="E30" s="24" t="n">
        <v>5</v>
      </c>
      <c r="F30" s="25" t="n">
        <v>33</v>
      </c>
      <c r="G30" s="22" t="n">
        <v>45</v>
      </c>
      <c r="H30" s="22" t="n">
        <f aca="false">F30-G30</f>
        <v>-12</v>
      </c>
      <c r="I30" s="22" t="n">
        <f aca="false">C30*3+D30</f>
        <v>12</v>
      </c>
    </row>
    <row r="31" customFormat="false" ht="13.2" hidden="false" customHeight="false" outlineLevel="0" collapsed="false">
      <c r="A31" s="8"/>
      <c r="B31" s="5"/>
      <c r="C31" s="6" t="n">
        <f aca="false">SUM(C19:C30)</f>
        <v>70</v>
      </c>
      <c r="D31" s="6" t="n">
        <f aca="false">SUM(D19:D30)</f>
        <v>19</v>
      </c>
      <c r="E31" s="6" t="n">
        <f aca="false">SUM(E19:E30)</f>
        <v>43</v>
      </c>
      <c r="F31" s="7" t="n">
        <f aca="false">SUM(F19:F30)</f>
        <v>368</v>
      </c>
      <c r="G31" s="5" t="n">
        <f aca="false">SUM(G19:G30)</f>
        <v>261</v>
      </c>
      <c r="H31" s="8"/>
      <c r="I31" s="8"/>
    </row>
    <row r="32" customFormat="false" ht="13.2" hidden="false" customHeight="false" outlineLevel="0" collapsed="false">
      <c r="A32" s="8"/>
      <c r="B32" s="5"/>
      <c r="C32" s="6"/>
      <c r="D32" s="6"/>
      <c r="E32" s="6"/>
      <c r="F32" s="7"/>
      <c r="G32" s="5"/>
      <c r="H32" s="8"/>
      <c r="I32" s="8"/>
    </row>
    <row r="33" customFormat="false" ht="13.2" hidden="false" customHeight="false" outlineLevel="0" collapsed="false">
      <c r="A33" s="4" t="s">
        <v>23</v>
      </c>
      <c r="B33" s="5"/>
      <c r="C33" s="6"/>
      <c r="D33" s="6"/>
      <c r="E33" s="6"/>
      <c r="F33" s="7"/>
      <c r="G33" s="5"/>
      <c r="H33" s="8"/>
      <c r="I33" s="8"/>
    </row>
    <row r="34" customFormat="false" ht="13.2" hidden="false" customHeight="false" outlineLevel="0" collapsed="false">
      <c r="A34" s="9" t="s">
        <v>1</v>
      </c>
      <c r="B34" s="10" t="s">
        <v>2</v>
      </c>
      <c r="C34" s="10" t="s">
        <v>3</v>
      </c>
      <c r="D34" s="10" t="s">
        <v>4</v>
      </c>
      <c r="E34" s="10" t="s">
        <v>5</v>
      </c>
      <c r="F34" s="11" t="s">
        <v>6</v>
      </c>
      <c r="G34" s="10" t="s">
        <v>7</v>
      </c>
      <c r="H34" s="11" t="s">
        <v>8</v>
      </c>
      <c r="I34" s="11" t="s">
        <v>9</v>
      </c>
    </row>
    <row r="35" customFormat="false" ht="13.2" hidden="false" customHeight="false" outlineLevel="0" collapsed="false">
      <c r="A35" s="13" t="s">
        <v>10</v>
      </c>
      <c r="B35" s="31" t="n">
        <f aca="false">C35+D35+E35</f>
        <v>11</v>
      </c>
      <c r="C35" s="15" t="n">
        <v>8</v>
      </c>
      <c r="D35" s="15" t="n">
        <v>1</v>
      </c>
      <c r="E35" s="15" t="n">
        <v>2</v>
      </c>
      <c r="F35" s="32" t="n">
        <v>41</v>
      </c>
      <c r="G35" s="31" t="n">
        <v>15</v>
      </c>
      <c r="H35" s="31" t="n">
        <f aca="false">F35-G35</f>
        <v>26</v>
      </c>
      <c r="I35" s="31" t="n">
        <f aca="false">C35*3+D35</f>
        <v>25</v>
      </c>
    </row>
    <row r="36" customFormat="false" ht="13.2" hidden="false" customHeight="false" outlineLevel="0" collapsed="false">
      <c r="A36" s="18" t="s">
        <v>11</v>
      </c>
      <c r="B36" s="19" t="n">
        <f aca="false">C36+D36+E36</f>
        <v>11</v>
      </c>
      <c r="C36" s="20" t="n">
        <v>7</v>
      </c>
      <c r="D36" s="20" t="n">
        <v>0</v>
      </c>
      <c r="E36" s="20" t="n">
        <v>4</v>
      </c>
      <c r="F36" s="21" t="n">
        <v>33</v>
      </c>
      <c r="G36" s="19" t="n">
        <v>12</v>
      </c>
      <c r="H36" s="19" t="n">
        <f aca="false">F36-G36</f>
        <v>21</v>
      </c>
      <c r="I36" s="19" t="n">
        <f aca="false">C36*3+D36</f>
        <v>21</v>
      </c>
    </row>
    <row r="37" customFormat="false" ht="13.2" hidden="false" customHeight="false" outlineLevel="0" collapsed="false">
      <c r="A37" s="23" t="s">
        <v>12</v>
      </c>
      <c r="B37" s="22" t="n">
        <f aca="false">C37+D37+E37</f>
        <v>11</v>
      </c>
      <c r="C37" s="24" t="n">
        <v>5</v>
      </c>
      <c r="D37" s="24" t="n">
        <v>4</v>
      </c>
      <c r="E37" s="24" t="n">
        <v>2</v>
      </c>
      <c r="F37" s="25" t="n">
        <v>26</v>
      </c>
      <c r="G37" s="22" t="n">
        <v>17</v>
      </c>
      <c r="H37" s="22" t="n">
        <f aca="false">F37-G37</f>
        <v>9</v>
      </c>
      <c r="I37" s="22" t="n">
        <f aca="false">C37*3+D37</f>
        <v>19</v>
      </c>
    </row>
    <row r="38" customFormat="false" ht="13.2" hidden="false" customHeight="false" outlineLevel="0" collapsed="false">
      <c r="A38" s="23" t="s">
        <v>13</v>
      </c>
      <c r="B38" s="22" t="n">
        <f aca="false">C38+D38+E38</f>
        <v>11</v>
      </c>
      <c r="C38" s="24" t="n">
        <v>4</v>
      </c>
      <c r="D38" s="24" t="n">
        <v>4</v>
      </c>
      <c r="E38" s="24" t="n">
        <v>3</v>
      </c>
      <c r="F38" s="25" t="n">
        <v>20</v>
      </c>
      <c r="G38" s="22" t="n">
        <v>28</v>
      </c>
      <c r="H38" s="22" t="n">
        <f aca="false">F38-G38</f>
        <v>-8</v>
      </c>
      <c r="I38" s="22" t="n">
        <f aca="false">C38*3+D38</f>
        <v>16</v>
      </c>
    </row>
    <row r="39" customFormat="false" ht="13.2" hidden="false" customHeight="false" outlineLevel="0" collapsed="false">
      <c r="A39" s="23" t="s">
        <v>17</v>
      </c>
      <c r="B39" s="17" t="n">
        <f aca="false">C39+D39+E39</f>
        <v>11</v>
      </c>
      <c r="C39" s="24" t="n">
        <v>4</v>
      </c>
      <c r="D39" s="24" t="n">
        <v>2</v>
      </c>
      <c r="E39" s="24" t="n">
        <v>5</v>
      </c>
      <c r="F39" s="27" t="n">
        <v>24</v>
      </c>
      <c r="G39" s="17" t="n">
        <v>24</v>
      </c>
      <c r="H39" s="17" t="n">
        <f aca="false">F39-G39</f>
        <v>0</v>
      </c>
      <c r="I39" s="17" t="n">
        <f aca="false">C39*3+D39</f>
        <v>14</v>
      </c>
    </row>
    <row r="40" customFormat="false" ht="13.2" hidden="false" customHeight="false" outlineLevel="0" collapsed="false">
      <c r="A40" s="23" t="s">
        <v>15</v>
      </c>
      <c r="B40" s="22" t="n">
        <f aca="false">C40+D40+E40</f>
        <v>11</v>
      </c>
      <c r="C40" s="24" t="n">
        <v>4</v>
      </c>
      <c r="D40" s="24" t="n">
        <v>0</v>
      </c>
      <c r="E40" s="24" t="n">
        <v>7</v>
      </c>
      <c r="F40" s="25" t="n">
        <v>17</v>
      </c>
      <c r="G40" s="22" t="n">
        <v>27</v>
      </c>
      <c r="H40" s="22" t="n">
        <f aca="false">F40-G40</f>
        <v>-10</v>
      </c>
      <c r="I40" s="22" t="n">
        <f aca="false">C40*3+D40</f>
        <v>12</v>
      </c>
    </row>
    <row r="41" customFormat="false" ht="13.2" hidden="false" customHeight="false" outlineLevel="0" collapsed="false">
      <c r="A41" s="23" t="s">
        <v>16</v>
      </c>
      <c r="B41" s="22" t="n">
        <f aca="false">C41+D41+E41</f>
        <v>11</v>
      </c>
      <c r="C41" s="24" t="n">
        <v>3</v>
      </c>
      <c r="D41" s="24" t="n">
        <v>1</v>
      </c>
      <c r="E41" s="24" t="n">
        <v>7</v>
      </c>
      <c r="F41" s="25" t="n">
        <v>18</v>
      </c>
      <c r="G41" s="22" t="n">
        <v>34</v>
      </c>
      <c r="H41" s="22" t="n">
        <f aca="false">F41-G41</f>
        <v>-16</v>
      </c>
      <c r="I41" s="22" t="n">
        <f aca="false">C41*3+D41</f>
        <v>10</v>
      </c>
    </row>
    <row r="42" customFormat="false" ht="13.2" hidden="false" customHeight="false" outlineLevel="0" collapsed="false">
      <c r="A42" s="23" t="s">
        <v>18</v>
      </c>
      <c r="B42" s="22" t="n">
        <f aca="false">C42+D42+E42</f>
        <v>11</v>
      </c>
      <c r="C42" s="24" t="n">
        <v>3</v>
      </c>
      <c r="D42" s="24" t="n">
        <v>1</v>
      </c>
      <c r="E42" s="24" t="n">
        <v>7</v>
      </c>
      <c r="F42" s="25" t="n">
        <v>16</v>
      </c>
      <c r="G42" s="22" t="n">
        <v>32</v>
      </c>
      <c r="H42" s="22" t="n">
        <f aca="false">F42-G42</f>
        <v>-16</v>
      </c>
      <c r="I42" s="22" t="n">
        <f aca="false">C42*3+D42</f>
        <v>10</v>
      </c>
    </row>
    <row r="43" customFormat="false" ht="13.2" hidden="false" customHeight="false" outlineLevel="0" collapsed="false">
      <c r="A43" s="23" t="s">
        <v>14</v>
      </c>
      <c r="B43" s="22" t="n">
        <f aca="false">C43+D43+E43</f>
        <v>11</v>
      </c>
      <c r="C43" s="24" t="n">
        <v>2</v>
      </c>
      <c r="D43" s="24" t="n">
        <v>2</v>
      </c>
      <c r="E43" s="24" t="n">
        <v>7</v>
      </c>
      <c r="F43" s="25" t="n">
        <v>19</v>
      </c>
      <c r="G43" s="22" t="n">
        <v>30</v>
      </c>
      <c r="H43" s="22" t="n">
        <f aca="false">F43-G43</f>
        <v>-11</v>
      </c>
      <c r="I43" s="22" t="n">
        <f aca="false">C43*3+D43</f>
        <v>8</v>
      </c>
    </row>
    <row r="44" customFormat="false" ht="13.2" hidden="false" customHeight="false" outlineLevel="0" collapsed="false">
      <c r="A44" s="23" t="s">
        <v>19</v>
      </c>
      <c r="B44" s="17" t="n">
        <f aca="false">C44+D44+E44</f>
        <v>11</v>
      </c>
      <c r="C44" s="24" t="n">
        <v>2</v>
      </c>
      <c r="D44" s="24" t="n">
        <v>1</v>
      </c>
      <c r="E44" s="24" t="n">
        <v>8</v>
      </c>
      <c r="F44" s="27" t="n">
        <v>18</v>
      </c>
      <c r="G44" s="17" t="n">
        <v>47</v>
      </c>
      <c r="H44" s="17" t="n">
        <f aca="false">F44-G44</f>
        <v>-29</v>
      </c>
      <c r="I44" s="17" t="n">
        <f aca="false">C44*3+D44</f>
        <v>7</v>
      </c>
    </row>
    <row r="45" customFormat="false" ht="13.2" hidden="false" customHeight="false" outlineLevel="0" collapsed="false">
      <c r="A45" s="23" t="s">
        <v>20</v>
      </c>
      <c r="B45" s="22" t="n">
        <f aca="false">C45+D45+E45</f>
        <v>11</v>
      </c>
      <c r="C45" s="24" t="n">
        <v>1</v>
      </c>
      <c r="D45" s="24" t="n">
        <v>2</v>
      </c>
      <c r="E45" s="24" t="n">
        <v>8</v>
      </c>
      <c r="F45" s="25" t="n">
        <v>16</v>
      </c>
      <c r="G45" s="22" t="n">
        <v>47</v>
      </c>
      <c r="H45" s="22" t="n">
        <f aca="false">F45-G45</f>
        <v>-31</v>
      </c>
      <c r="I45" s="22" t="n">
        <f aca="false">C45*3+D45</f>
        <v>5</v>
      </c>
    </row>
    <row r="46" customFormat="false" ht="13.2" hidden="false" customHeight="false" outlineLevel="0" collapsed="false">
      <c r="A46" s="23" t="s">
        <v>21</v>
      </c>
      <c r="B46" s="17" t="n">
        <f aca="false">C46+D46+E46</f>
        <v>11</v>
      </c>
      <c r="C46" s="24" t="n">
        <v>0</v>
      </c>
      <c r="D46" s="24" t="n">
        <v>1</v>
      </c>
      <c r="E46" s="24" t="n">
        <v>10</v>
      </c>
      <c r="F46" s="27" t="n">
        <v>13</v>
      </c>
      <c r="G46" s="17" t="n">
        <v>55</v>
      </c>
      <c r="H46" s="17" t="n">
        <f aca="false">F46-G46</f>
        <v>-42</v>
      </c>
      <c r="I46" s="17" t="n">
        <f aca="false">C46*3+D46</f>
        <v>1</v>
      </c>
    </row>
    <row r="47" customFormat="false" ht="13.2" hidden="false" customHeight="false" outlineLevel="0" collapsed="false">
      <c r="A47" s="8"/>
      <c r="B47" s="5"/>
      <c r="C47" s="6" t="n">
        <f aca="false">SUM(C35:C46)</f>
        <v>43</v>
      </c>
      <c r="D47" s="6" t="n">
        <f aca="false">SUM(D35:D46)</f>
        <v>19</v>
      </c>
      <c r="E47" s="6" t="n">
        <f aca="false">SUM(E35:E46)</f>
        <v>70</v>
      </c>
      <c r="F47" s="7" t="n">
        <f aca="false">SUM(F35:F46)</f>
        <v>261</v>
      </c>
      <c r="G47" s="5" t="n">
        <f aca="false">SUM(G35:G46)</f>
        <v>368</v>
      </c>
      <c r="H47" s="8"/>
      <c r="I47" s="8"/>
    </row>
    <row r="48" customFormat="false" ht="13.2" hidden="true" customHeight="false" outlineLevel="0" collapsed="false">
      <c r="A48" s="8"/>
      <c r="B48" s="5"/>
      <c r="C48" s="6"/>
      <c r="D48" s="6"/>
      <c r="E48" s="6"/>
      <c r="F48" s="7"/>
      <c r="G48" s="5"/>
      <c r="H48" s="8"/>
      <c r="I48" s="8"/>
    </row>
    <row r="49" customFormat="false" ht="13.2" hidden="true" customHeight="false" outlineLevel="0" collapsed="false">
      <c r="A49" s="4" t="s">
        <v>24</v>
      </c>
      <c r="B49" s="28"/>
      <c r="C49" s="6"/>
      <c r="D49" s="6"/>
      <c r="E49" s="6"/>
      <c r="F49" s="7"/>
      <c r="G49" s="5"/>
      <c r="H49" s="8"/>
      <c r="I49" s="8"/>
    </row>
    <row r="50" customFormat="false" ht="13.2" hidden="true" customHeight="false" outlineLevel="0" collapsed="false">
      <c r="A50" s="33" t="s">
        <v>1</v>
      </c>
      <c r="B50" s="10" t="s">
        <v>2</v>
      </c>
      <c r="C50" s="10" t="s">
        <v>3</v>
      </c>
      <c r="D50" s="10" t="s">
        <v>4</v>
      </c>
      <c r="E50" s="10" t="s">
        <v>5</v>
      </c>
      <c r="F50" s="11" t="s">
        <v>6</v>
      </c>
      <c r="G50" s="10" t="s">
        <v>7</v>
      </c>
      <c r="H50" s="11" t="s">
        <v>8</v>
      </c>
      <c r="I50" s="11" t="s">
        <v>9</v>
      </c>
    </row>
    <row r="51" customFormat="false" ht="13.2" hidden="true" customHeight="false" outlineLevel="0" collapsed="false">
      <c r="A51" s="34" t="s">
        <v>25</v>
      </c>
      <c r="B51" s="35" t="n">
        <f aca="false">C51+D51+E51</f>
        <v>20</v>
      </c>
      <c r="C51" s="36" t="n">
        <v>15</v>
      </c>
      <c r="D51" s="36" t="n">
        <v>5</v>
      </c>
      <c r="E51" s="36" t="n">
        <v>0</v>
      </c>
      <c r="F51" s="37" t="n">
        <v>34</v>
      </c>
      <c r="G51" s="35" t="n">
        <v>6</v>
      </c>
      <c r="H51" s="35" t="n">
        <f aca="false">F51-G51</f>
        <v>28</v>
      </c>
      <c r="I51" s="35" t="n">
        <f aca="false">C51*3+D51</f>
        <v>50</v>
      </c>
    </row>
    <row r="52" customFormat="false" ht="13.2" hidden="true" customHeight="false" outlineLevel="0" collapsed="false">
      <c r="A52" s="23" t="s">
        <v>26</v>
      </c>
      <c r="B52" s="22" t="n">
        <f aca="false">C52+D52+E52</f>
        <v>20</v>
      </c>
      <c r="C52" s="38" t="n">
        <v>7</v>
      </c>
      <c r="D52" s="38" t="n">
        <v>10</v>
      </c>
      <c r="E52" s="38" t="n">
        <v>3</v>
      </c>
      <c r="F52" s="25" t="n">
        <v>18</v>
      </c>
      <c r="G52" s="22" t="n">
        <v>9</v>
      </c>
      <c r="H52" s="22" t="n">
        <f aca="false">F52-G52</f>
        <v>9</v>
      </c>
      <c r="I52" s="22" t="n">
        <f aca="false">C52*3+D52</f>
        <v>31</v>
      </c>
    </row>
    <row r="53" customFormat="false" ht="13.2" hidden="true" customHeight="false" outlineLevel="0" collapsed="false">
      <c r="A53" s="8" t="s">
        <v>27</v>
      </c>
      <c r="B53" s="5" t="n">
        <f aca="false">C53+D53+E53</f>
        <v>20</v>
      </c>
      <c r="C53" s="6" t="n">
        <v>11</v>
      </c>
      <c r="D53" s="6" t="n">
        <v>7</v>
      </c>
      <c r="E53" s="6" t="n">
        <v>2</v>
      </c>
      <c r="F53" s="7" t="n">
        <v>27</v>
      </c>
      <c r="G53" s="5" t="n">
        <v>12</v>
      </c>
      <c r="H53" s="5" t="n">
        <f aca="false">F53-G53</f>
        <v>15</v>
      </c>
      <c r="I53" s="5" t="n">
        <f aca="false">C53*3+D53</f>
        <v>40</v>
      </c>
    </row>
    <row r="54" customFormat="false" ht="13.2" hidden="true" customHeight="false" outlineLevel="0" collapsed="false">
      <c r="A54" s="23" t="s">
        <v>28</v>
      </c>
      <c r="B54" s="22" t="n">
        <f aca="false">C54+D54+E54</f>
        <v>20</v>
      </c>
      <c r="C54" s="38" t="n">
        <v>10</v>
      </c>
      <c r="D54" s="38" t="n">
        <v>4</v>
      </c>
      <c r="E54" s="38" t="n">
        <v>6</v>
      </c>
      <c r="F54" s="25" t="n">
        <v>27</v>
      </c>
      <c r="G54" s="22" t="n">
        <v>15</v>
      </c>
      <c r="H54" s="22" t="n">
        <f aca="false">F54-G54</f>
        <v>12</v>
      </c>
      <c r="I54" s="22" t="n">
        <f aca="false">C54*3+D54</f>
        <v>34</v>
      </c>
    </row>
    <row r="55" customFormat="false" ht="13.2" hidden="true" customHeight="false" outlineLevel="0" collapsed="false">
      <c r="A55" s="8" t="s">
        <v>29</v>
      </c>
      <c r="B55" s="5" t="n">
        <f aca="false">C55+D55+E55</f>
        <v>20</v>
      </c>
      <c r="C55" s="6" t="n">
        <v>10</v>
      </c>
      <c r="D55" s="6" t="n">
        <v>6</v>
      </c>
      <c r="E55" s="6" t="n">
        <v>4</v>
      </c>
      <c r="F55" s="7" t="n">
        <v>20</v>
      </c>
      <c r="G55" s="5" t="n">
        <v>13</v>
      </c>
      <c r="H55" s="5" t="n">
        <f aca="false">F55-G55</f>
        <v>7</v>
      </c>
      <c r="I55" s="5" t="n">
        <f aca="false">C55*3+D55</f>
        <v>36</v>
      </c>
    </row>
    <row r="56" customFormat="false" ht="13.2" hidden="true" customHeight="false" outlineLevel="0" collapsed="false">
      <c r="A56" s="39" t="s">
        <v>30</v>
      </c>
      <c r="B56" s="17" t="n">
        <f aca="false">C56+D56+E56</f>
        <v>20</v>
      </c>
      <c r="C56" s="40" t="n">
        <v>7</v>
      </c>
      <c r="D56" s="40" t="n">
        <v>7</v>
      </c>
      <c r="E56" s="40" t="n">
        <v>6</v>
      </c>
      <c r="F56" s="27" t="n">
        <v>18</v>
      </c>
      <c r="G56" s="17" t="n">
        <v>12</v>
      </c>
      <c r="H56" s="17" t="n">
        <f aca="false">F56-G56</f>
        <v>6</v>
      </c>
      <c r="I56" s="17" t="n">
        <f aca="false">C56*3+D56</f>
        <v>28</v>
      </c>
    </row>
    <row r="57" customFormat="false" ht="13.2" hidden="true" customHeight="false" outlineLevel="0" collapsed="false">
      <c r="A57" s="39" t="s">
        <v>31</v>
      </c>
      <c r="B57" s="17" t="n">
        <f aca="false">C57+D57+E57</f>
        <v>20</v>
      </c>
      <c r="C57" s="40" t="n">
        <v>7</v>
      </c>
      <c r="D57" s="40" t="n">
        <v>7</v>
      </c>
      <c r="E57" s="40" t="n">
        <v>6</v>
      </c>
      <c r="F57" s="27" t="n">
        <v>11</v>
      </c>
      <c r="G57" s="17" t="n">
        <v>12</v>
      </c>
      <c r="H57" s="17" t="n">
        <f aca="false">F57-G57</f>
        <v>-1</v>
      </c>
      <c r="I57" s="17" t="n">
        <f aca="false">C57*3+D57</f>
        <v>28</v>
      </c>
    </row>
    <row r="58" customFormat="false" ht="13.2" hidden="true" customHeight="false" outlineLevel="0" collapsed="false">
      <c r="A58" s="39" t="s">
        <v>32</v>
      </c>
      <c r="B58" s="17" t="n">
        <f aca="false">C58+D58+E58</f>
        <v>20</v>
      </c>
      <c r="C58" s="40" t="n">
        <v>5</v>
      </c>
      <c r="D58" s="40" t="n">
        <v>6</v>
      </c>
      <c r="E58" s="40" t="n">
        <v>9</v>
      </c>
      <c r="F58" s="27" t="n">
        <v>16</v>
      </c>
      <c r="G58" s="17" t="n">
        <v>18</v>
      </c>
      <c r="H58" s="17" t="n">
        <f aca="false">F58-G58</f>
        <v>-2</v>
      </c>
      <c r="I58" s="17" t="n">
        <f aca="false">C58*3+D58</f>
        <v>21</v>
      </c>
    </row>
    <row r="59" customFormat="false" ht="13.2" hidden="true" customHeight="false" outlineLevel="0" collapsed="false">
      <c r="A59" s="41" t="s">
        <v>33</v>
      </c>
      <c r="B59" s="42" t="n">
        <f aca="false">C59+D59+E59</f>
        <v>20</v>
      </c>
      <c r="C59" s="43" t="n">
        <v>6</v>
      </c>
      <c r="D59" s="43" t="n">
        <v>4</v>
      </c>
      <c r="E59" s="43" t="n">
        <v>10</v>
      </c>
      <c r="F59" s="44" t="n">
        <v>12</v>
      </c>
      <c r="G59" s="42" t="n">
        <v>22</v>
      </c>
      <c r="H59" s="42" t="n">
        <f aca="false">F59-G59</f>
        <v>-10</v>
      </c>
      <c r="I59" s="42" t="n">
        <f aca="false">C59*3+D59</f>
        <v>22</v>
      </c>
    </row>
    <row r="60" customFormat="false" ht="13.2" hidden="true" customHeight="false" outlineLevel="0" collapsed="false">
      <c r="A60" s="23" t="s">
        <v>34</v>
      </c>
      <c r="B60" s="22" t="n">
        <f aca="false">C60+D60+E60</f>
        <v>20</v>
      </c>
      <c r="C60" s="38" t="n">
        <v>5</v>
      </c>
      <c r="D60" s="38" t="n">
        <v>5</v>
      </c>
      <c r="E60" s="38" t="n">
        <v>10</v>
      </c>
      <c r="F60" s="25" t="n">
        <v>17</v>
      </c>
      <c r="G60" s="22" t="n">
        <v>36</v>
      </c>
      <c r="H60" s="22" t="n">
        <f aca="false">F60-G60</f>
        <v>-19</v>
      </c>
      <c r="I60" s="22" t="n">
        <f aca="false">C60*3+D60</f>
        <v>20</v>
      </c>
    </row>
    <row r="61" customFormat="false" ht="13.2" hidden="true" customHeight="false" outlineLevel="0" collapsed="false">
      <c r="A61" s="18" t="s">
        <v>35</v>
      </c>
      <c r="B61" s="19" t="n">
        <f aca="false">C61+D61+E61</f>
        <v>20</v>
      </c>
      <c r="C61" s="45" t="n">
        <v>4</v>
      </c>
      <c r="D61" s="45" t="n">
        <v>6</v>
      </c>
      <c r="E61" s="45" t="n">
        <v>10</v>
      </c>
      <c r="F61" s="21" t="n">
        <v>15</v>
      </c>
      <c r="G61" s="19" t="n">
        <v>17</v>
      </c>
      <c r="H61" s="19" t="n">
        <f aca="false">F61-G61</f>
        <v>-2</v>
      </c>
      <c r="I61" s="19" t="n">
        <f aca="false">C61*3+D61</f>
        <v>18</v>
      </c>
    </row>
    <row r="62" customFormat="false" ht="13.2" hidden="true" customHeight="false" outlineLevel="0" collapsed="false">
      <c r="A62" s="39" t="s">
        <v>36</v>
      </c>
      <c r="B62" s="17" t="n">
        <f aca="false">C62+D62+E62</f>
        <v>22</v>
      </c>
      <c r="C62" s="40" t="n">
        <v>6</v>
      </c>
      <c r="D62" s="40" t="n">
        <v>5</v>
      </c>
      <c r="E62" s="40" t="n">
        <v>11</v>
      </c>
      <c r="F62" s="27" t="n">
        <v>18</v>
      </c>
      <c r="G62" s="17" t="n">
        <v>27</v>
      </c>
      <c r="H62" s="17" t="n">
        <f aca="false">F62-G62</f>
        <v>-9</v>
      </c>
      <c r="I62" s="17" t="n">
        <f aca="false">C62*3+D62</f>
        <v>23</v>
      </c>
      <c r="J62" s="0" t="s">
        <v>37</v>
      </c>
    </row>
    <row r="63" customFormat="false" ht="13.2" hidden="true" customHeight="false" outlineLevel="0" collapsed="false">
      <c r="A63" s="23" t="s">
        <v>38</v>
      </c>
      <c r="B63" s="22" t="n">
        <f aca="false">C63+D63+E63</f>
        <v>20</v>
      </c>
      <c r="C63" s="38" t="n">
        <v>2</v>
      </c>
      <c r="D63" s="38" t="n">
        <v>6</v>
      </c>
      <c r="E63" s="38" t="n">
        <v>12</v>
      </c>
      <c r="F63" s="25" t="n">
        <v>10</v>
      </c>
      <c r="G63" s="22" t="n">
        <v>34</v>
      </c>
      <c r="H63" s="22" t="n">
        <f aca="false">F63-G63</f>
        <v>-24</v>
      </c>
      <c r="I63" s="22" t="n">
        <f aca="false">C63*3+D63</f>
        <v>12</v>
      </c>
    </row>
    <row r="64" customFormat="false" ht="13.2" hidden="true" customHeight="false" outlineLevel="0" collapsed="false">
      <c r="A64" s="23" t="s">
        <v>39</v>
      </c>
      <c r="B64" s="22" t="n">
        <f aca="false">C64+D64+E64</f>
        <v>20</v>
      </c>
      <c r="C64" s="38" t="n">
        <v>5</v>
      </c>
      <c r="D64" s="38" t="n">
        <v>4</v>
      </c>
      <c r="E64" s="38" t="n">
        <v>11</v>
      </c>
      <c r="F64" s="25" t="n">
        <v>14</v>
      </c>
      <c r="G64" s="22" t="n">
        <v>24</v>
      </c>
      <c r="H64" s="22" t="n">
        <f aca="false">F64-G64</f>
        <v>-10</v>
      </c>
      <c r="I64" s="22" t="n">
        <f aca="false">C64*3+D64</f>
        <v>19</v>
      </c>
    </row>
    <row r="65" customFormat="false" ht="13.2" hidden="true" customHeight="false" outlineLevel="0" collapsed="false">
      <c r="A65" s="8"/>
      <c r="B65" s="5"/>
      <c r="C65" s="6" t="n">
        <f aca="false">SUM(C51:C64)</f>
        <v>100</v>
      </c>
      <c r="D65" s="6" t="n">
        <f aca="false">SUM(D51:D64)</f>
        <v>82</v>
      </c>
      <c r="E65" s="6" t="n">
        <f aca="false">SUM(E51:E64)</f>
        <v>100</v>
      </c>
      <c r="F65" s="7" t="n">
        <f aca="false">SUM(F51:F64)</f>
        <v>257</v>
      </c>
      <c r="G65" s="5" t="n">
        <f aca="false">SUM(G51:G64)</f>
        <v>257</v>
      </c>
      <c r="H65" s="8"/>
      <c r="I65" s="8"/>
    </row>
    <row r="66" customFormat="false" ht="13.2" hidden="true" customHeight="false" outlineLevel="0" collapsed="false">
      <c r="A66" s="8"/>
      <c r="B66" s="5"/>
      <c r="C66" s="6"/>
      <c r="D66" s="6"/>
      <c r="E66" s="6"/>
      <c r="F66" s="7"/>
      <c r="G66" s="5"/>
      <c r="H66" s="8"/>
      <c r="I66" s="8"/>
    </row>
    <row r="67" customFormat="false" ht="13.2" hidden="true" customHeight="false" outlineLevel="0" collapsed="false">
      <c r="A67" s="4" t="s">
        <v>40</v>
      </c>
      <c r="B67" s="5"/>
      <c r="C67" s="6"/>
      <c r="D67" s="6"/>
      <c r="E67" s="6"/>
      <c r="F67" s="7"/>
      <c r="G67" s="5"/>
      <c r="H67" s="8"/>
      <c r="I67" s="8"/>
    </row>
    <row r="68" customFormat="false" ht="13.2" hidden="true" customHeight="false" outlineLevel="0" collapsed="false">
      <c r="A68" s="9" t="s">
        <v>1</v>
      </c>
      <c r="B68" s="10" t="s">
        <v>2</v>
      </c>
      <c r="C68" s="10" t="s">
        <v>3</v>
      </c>
      <c r="D68" s="10" t="s">
        <v>4</v>
      </c>
      <c r="E68" s="10" t="s">
        <v>5</v>
      </c>
      <c r="F68" s="11" t="s">
        <v>6</v>
      </c>
      <c r="G68" s="10" t="s">
        <v>7</v>
      </c>
      <c r="H68" s="11" t="s">
        <v>8</v>
      </c>
      <c r="I68" s="11" t="s">
        <v>9</v>
      </c>
    </row>
    <row r="69" customFormat="false" ht="13.2" hidden="true" customHeight="false" outlineLevel="0" collapsed="false">
      <c r="A69" s="34" t="s">
        <v>25</v>
      </c>
      <c r="B69" s="35" t="n">
        <f aca="false">C69+D69+E69</f>
        <v>20</v>
      </c>
      <c r="C69" s="36" t="n">
        <v>12</v>
      </c>
      <c r="D69" s="36" t="n">
        <v>5</v>
      </c>
      <c r="E69" s="36" t="n">
        <v>3</v>
      </c>
      <c r="F69" s="37" t="n">
        <v>32</v>
      </c>
      <c r="G69" s="35" t="n">
        <v>16</v>
      </c>
      <c r="H69" s="35" t="n">
        <f aca="false">F69-G69</f>
        <v>16</v>
      </c>
      <c r="I69" s="35" t="n">
        <f aca="false">C69*3+D69</f>
        <v>41</v>
      </c>
    </row>
    <row r="70" customFormat="false" ht="13.2" hidden="true" customHeight="false" outlineLevel="0" collapsed="false">
      <c r="A70" s="46" t="s">
        <v>32</v>
      </c>
      <c r="B70" s="47" t="n">
        <f aca="false">C70+D70+E70</f>
        <v>20</v>
      </c>
      <c r="C70" s="48" t="n">
        <v>10</v>
      </c>
      <c r="D70" s="48" t="n">
        <v>4</v>
      </c>
      <c r="E70" s="48" t="n">
        <v>6</v>
      </c>
      <c r="F70" s="49" t="n">
        <v>23</v>
      </c>
      <c r="G70" s="47" t="n">
        <v>22</v>
      </c>
      <c r="H70" s="47" t="n">
        <f aca="false">F70-G70</f>
        <v>1</v>
      </c>
      <c r="I70" s="47" t="n">
        <f aca="false">C70*3+D70</f>
        <v>34</v>
      </c>
    </row>
    <row r="71" customFormat="false" ht="13.2" hidden="true" customHeight="false" outlineLevel="0" collapsed="false">
      <c r="A71" s="23" t="s">
        <v>27</v>
      </c>
      <c r="B71" s="22" t="n">
        <f aca="false">C71+D71+E71</f>
        <v>20</v>
      </c>
      <c r="C71" s="38" t="n">
        <v>11</v>
      </c>
      <c r="D71" s="38" t="n">
        <v>3</v>
      </c>
      <c r="E71" s="38" t="n">
        <v>6</v>
      </c>
      <c r="F71" s="25" t="n">
        <v>32</v>
      </c>
      <c r="G71" s="22" t="n">
        <v>17</v>
      </c>
      <c r="H71" s="22" t="n">
        <f aca="false">F71-G71</f>
        <v>15</v>
      </c>
      <c r="I71" s="22" t="n">
        <f aca="false">C71*3+D71</f>
        <v>36</v>
      </c>
    </row>
    <row r="72" customFormat="false" ht="13.2" hidden="true" customHeight="false" outlineLevel="0" collapsed="false">
      <c r="A72" s="39" t="s">
        <v>30</v>
      </c>
      <c r="B72" s="17" t="n">
        <f aca="false">C72+D72+E72</f>
        <v>20</v>
      </c>
      <c r="C72" s="40" t="n">
        <v>10</v>
      </c>
      <c r="D72" s="40" t="n">
        <v>5</v>
      </c>
      <c r="E72" s="40" t="n">
        <v>5</v>
      </c>
      <c r="F72" s="27" t="n">
        <v>23</v>
      </c>
      <c r="G72" s="17" t="n">
        <v>17</v>
      </c>
      <c r="H72" s="17" t="n">
        <f aca="false">F72-G72</f>
        <v>6</v>
      </c>
      <c r="I72" s="17" t="n">
        <f aca="false">C72*3+D72</f>
        <v>35</v>
      </c>
    </row>
    <row r="73" customFormat="false" ht="13.2" hidden="true" customHeight="false" outlineLevel="0" collapsed="false">
      <c r="A73" s="23" t="s">
        <v>29</v>
      </c>
      <c r="B73" s="22" t="n">
        <f aca="false">C73+D73+E73</f>
        <v>20</v>
      </c>
      <c r="C73" s="38" t="n">
        <v>10</v>
      </c>
      <c r="D73" s="38" t="n">
        <v>6</v>
      </c>
      <c r="E73" s="38" t="n">
        <v>4</v>
      </c>
      <c r="F73" s="25" t="n">
        <v>22</v>
      </c>
      <c r="G73" s="22" t="n">
        <v>13</v>
      </c>
      <c r="H73" s="22" t="n">
        <f aca="false">F73-G73</f>
        <v>9</v>
      </c>
      <c r="I73" s="22" t="n">
        <f aca="false">C73*3+D73</f>
        <v>36</v>
      </c>
    </row>
    <row r="74" customFormat="false" ht="13.2" hidden="true" customHeight="false" outlineLevel="0" collapsed="false">
      <c r="A74" s="23" t="s">
        <v>28</v>
      </c>
      <c r="B74" s="22" t="n">
        <f aca="false">C74+D74+E74</f>
        <v>20</v>
      </c>
      <c r="C74" s="38" t="n">
        <v>10</v>
      </c>
      <c r="D74" s="38" t="n">
        <v>3</v>
      </c>
      <c r="E74" s="38" t="n">
        <v>7</v>
      </c>
      <c r="F74" s="25" t="n">
        <v>35</v>
      </c>
      <c r="G74" s="22" t="n">
        <v>18</v>
      </c>
      <c r="H74" s="22" t="n">
        <f aca="false">F74-G74</f>
        <v>17</v>
      </c>
      <c r="I74" s="22" t="n">
        <f aca="false">C74*3+D74</f>
        <v>33</v>
      </c>
    </row>
    <row r="75" customFormat="false" ht="13.2" hidden="true" customHeight="false" outlineLevel="0" collapsed="false">
      <c r="A75" s="8" t="s">
        <v>26</v>
      </c>
      <c r="B75" s="5" t="n">
        <f aca="false">C75+D75+E75</f>
        <v>20</v>
      </c>
      <c r="C75" s="6" t="n">
        <v>6</v>
      </c>
      <c r="D75" s="6" t="n">
        <v>8</v>
      </c>
      <c r="E75" s="6" t="n">
        <v>6</v>
      </c>
      <c r="F75" s="7" t="n">
        <v>20</v>
      </c>
      <c r="G75" s="5" t="n">
        <v>17</v>
      </c>
      <c r="H75" s="5" t="n">
        <f aca="false">F75-G75</f>
        <v>3</v>
      </c>
      <c r="I75" s="5" t="n">
        <f aca="false">C75*3+D75</f>
        <v>26</v>
      </c>
    </row>
    <row r="76" customFormat="false" ht="13.2" hidden="true" customHeight="false" outlineLevel="0" collapsed="false">
      <c r="A76" s="39" t="s">
        <v>31</v>
      </c>
      <c r="B76" s="17" t="n">
        <f aca="false">C76+D76+E76</f>
        <v>20</v>
      </c>
      <c r="C76" s="40" t="n">
        <v>7</v>
      </c>
      <c r="D76" s="40" t="n">
        <v>7</v>
      </c>
      <c r="E76" s="40" t="n">
        <v>6</v>
      </c>
      <c r="F76" s="27" t="n">
        <v>22</v>
      </c>
      <c r="G76" s="17" t="n">
        <v>25</v>
      </c>
      <c r="H76" s="17" t="n">
        <f aca="false">F76-G76</f>
        <v>-3</v>
      </c>
      <c r="I76" s="17" t="n">
        <f aca="false">C76*3+D76</f>
        <v>28</v>
      </c>
    </row>
    <row r="77" customFormat="false" ht="13.2" hidden="true" customHeight="false" outlineLevel="0" collapsed="false">
      <c r="A77" s="39" t="s">
        <v>36</v>
      </c>
      <c r="B77" s="17" t="n">
        <f aca="false">C77+D77+E77</f>
        <v>21</v>
      </c>
      <c r="C77" s="40" t="n">
        <v>6</v>
      </c>
      <c r="D77" s="40" t="n">
        <v>5</v>
      </c>
      <c r="E77" s="40" t="n">
        <v>10</v>
      </c>
      <c r="F77" s="27" t="n">
        <v>13</v>
      </c>
      <c r="G77" s="17" t="n">
        <v>18</v>
      </c>
      <c r="H77" s="17" t="n">
        <f aca="false">F77-G77</f>
        <v>-5</v>
      </c>
      <c r="I77" s="17" t="n">
        <f aca="false">C77*3+D77</f>
        <v>23</v>
      </c>
    </row>
    <row r="78" customFormat="false" ht="13.2" hidden="true" customHeight="false" outlineLevel="0" collapsed="false">
      <c r="A78" s="23" t="s">
        <v>35</v>
      </c>
      <c r="B78" s="22" t="n">
        <f aca="false">C78+D78+E78</f>
        <v>20</v>
      </c>
      <c r="C78" s="38" t="n">
        <v>6</v>
      </c>
      <c r="D78" s="38" t="n">
        <v>8</v>
      </c>
      <c r="E78" s="38" t="n">
        <v>6</v>
      </c>
      <c r="F78" s="25" t="n">
        <v>19</v>
      </c>
      <c r="G78" s="22" t="n">
        <v>20</v>
      </c>
      <c r="H78" s="22" t="n">
        <f aca="false">F78-G78</f>
        <v>-1</v>
      </c>
      <c r="I78" s="22" t="n">
        <f aca="false">C78*3+D78</f>
        <v>26</v>
      </c>
    </row>
    <row r="79" customFormat="false" ht="13.2" hidden="true" customHeight="false" outlineLevel="0" collapsed="false">
      <c r="A79" s="18" t="s">
        <v>34</v>
      </c>
      <c r="B79" s="19" t="n">
        <f aca="false">C79+D79+E79</f>
        <v>20</v>
      </c>
      <c r="C79" s="45" t="n">
        <v>4</v>
      </c>
      <c r="D79" s="45" t="n">
        <v>5</v>
      </c>
      <c r="E79" s="45" t="n">
        <v>11</v>
      </c>
      <c r="F79" s="21" t="n">
        <v>19</v>
      </c>
      <c r="G79" s="19" t="n">
        <v>39</v>
      </c>
      <c r="H79" s="19" t="n">
        <f aca="false">F79-G79</f>
        <v>-20</v>
      </c>
      <c r="I79" s="19" t="n">
        <f aca="false">C79*3+D79</f>
        <v>17</v>
      </c>
    </row>
    <row r="80" customFormat="false" ht="13.2" hidden="true" customHeight="false" outlineLevel="0" collapsed="false">
      <c r="A80" s="23" t="s">
        <v>39</v>
      </c>
      <c r="B80" s="22" t="n">
        <f aca="false">C80+D80+E80</f>
        <v>21</v>
      </c>
      <c r="C80" s="38" t="n">
        <v>6</v>
      </c>
      <c r="D80" s="38" t="n">
        <v>4</v>
      </c>
      <c r="E80" s="38" t="n">
        <v>11</v>
      </c>
      <c r="F80" s="25" t="n">
        <v>20</v>
      </c>
      <c r="G80" s="22" t="n">
        <v>26</v>
      </c>
      <c r="H80" s="22" t="n">
        <f aca="false">F80-G80</f>
        <v>-6</v>
      </c>
      <c r="I80" s="22" t="n">
        <f aca="false">C80*3+D80</f>
        <v>22</v>
      </c>
    </row>
    <row r="81" customFormat="false" ht="13.2" hidden="true" customHeight="false" outlineLevel="0" collapsed="false">
      <c r="A81" s="41" t="s">
        <v>33</v>
      </c>
      <c r="B81" s="42" t="n">
        <f aca="false">C81+D81+E81</f>
        <v>20</v>
      </c>
      <c r="C81" s="43" t="n">
        <v>4</v>
      </c>
      <c r="D81" s="43" t="n">
        <v>6</v>
      </c>
      <c r="E81" s="43" t="n">
        <v>10</v>
      </c>
      <c r="F81" s="44" t="n">
        <v>18</v>
      </c>
      <c r="G81" s="42" t="n">
        <v>31</v>
      </c>
      <c r="H81" s="42" t="n">
        <f aca="false">F81-G81</f>
        <v>-13</v>
      </c>
      <c r="I81" s="42" t="n">
        <f aca="false">C81*3+D81</f>
        <v>18</v>
      </c>
    </row>
    <row r="82" customFormat="false" ht="13.2" hidden="true" customHeight="false" outlineLevel="0" collapsed="false">
      <c r="A82" s="23" t="s">
        <v>38</v>
      </c>
      <c r="B82" s="22" t="n">
        <f aca="false">C82+D82+E82</f>
        <v>20</v>
      </c>
      <c r="C82" s="38" t="n">
        <v>2</v>
      </c>
      <c r="D82" s="38" t="n">
        <v>5</v>
      </c>
      <c r="E82" s="38" t="n">
        <v>13</v>
      </c>
      <c r="F82" s="25" t="n">
        <v>13</v>
      </c>
      <c r="G82" s="22" t="n">
        <v>32</v>
      </c>
      <c r="H82" s="22" t="n">
        <f aca="false">F82-G82</f>
        <v>-19</v>
      </c>
      <c r="I82" s="22" t="n">
        <f aca="false">C82*3+D82</f>
        <v>11</v>
      </c>
    </row>
    <row r="83" customFormat="false" ht="13.2" hidden="true" customHeight="false" outlineLevel="0" collapsed="false">
      <c r="A83" s="8"/>
      <c r="B83" s="5"/>
      <c r="C83" s="6" t="n">
        <f aca="false">SUM(C69:C82)</f>
        <v>104</v>
      </c>
      <c r="D83" s="6" t="n">
        <f aca="false">SUM(D69:D82)</f>
        <v>74</v>
      </c>
      <c r="E83" s="6" t="n">
        <f aca="false">SUM(E69:E82)</f>
        <v>104</v>
      </c>
      <c r="F83" s="7" t="n">
        <f aca="false">SUM(F69:F82)</f>
        <v>311</v>
      </c>
      <c r="G83" s="5" t="n">
        <f aca="false">SUM(G69:G82)</f>
        <v>311</v>
      </c>
      <c r="H83" s="8"/>
      <c r="I83" s="8"/>
    </row>
    <row r="84" customFormat="false" ht="13.2" hidden="false" customHeight="false" outlineLevel="0" collapsed="false">
      <c r="A84" s="8"/>
      <c r="B84" s="5"/>
      <c r="C84" s="6"/>
      <c r="D84" s="6"/>
      <c r="E84" s="6"/>
      <c r="F84" s="7"/>
      <c r="G84" s="5"/>
      <c r="H84" s="8"/>
      <c r="I84" s="8"/>
    </row>
    <row r="85" customFormat="false" ht="13.2" hidden="false" customHeight="false" outlineLevel="0" collapsed="false">
      <c r="A85" s="4" t="s">
        <v>24</v>
      </c>
      <c r="B85" s="28"/>
      <c r="C85" s="6"/>
      <c r="D85" s="6"/>
      <c r="E85" s="6"/>
      <c r="F85" s="7"/>
      <c r="G85" s="5"/>
      <c r="H85" s="8"/>
      <c r="I85" s="8"/>
    </row>
    <row r="86" customFormat="false" ht="13.2" hidden="false" customHeight="false" outlineLevel="0" collapsed="false">
      <c r="A86" s="9" t="s">
        <v>1</v>
      </c>
      <c r="B86" s="10" t="s">
        <v>2</v>
      </c>
      <c r="C86" s="10" t="s">
        <v>3</v>
      </c>
      <c r="D86" s="10" t="s">
        <v>4</v>
      </c>
      <c r="E86" s="10" t="s">
        <v>5</v>
      </c>
      <c r="F86" s="11" t="s">
        <v>6</v>
      </c>
      <c r="G86" s="10" t="s">
        <v>7</v>
      </c>
      <c r="H86" s="11" t="s">
        <v>8</v>
      </c>
      <c r="I86" s="11" t="s">
        <v>9</v>
      </c>
    </row>
    <row r="87" customFormat="false" ht="13.2" hidden="false" customHeight="false" outlineLevel="0" collapsed="false">
      <c r="A87" s="13" t="s">
        <v>10</v>
      </c>
      <c r="B87" s="14" t="n">
        <f aca="false">C87+D87+E87</f>
        <v>22</v>
      </c>
      <c r="C87" s="15" t="n">
        <v>17</v>
      </c>
      <c r="D87" s="15" t="n">
        <v>3</v>
      </c>
      <c r="E87" s="15" t="n">
        <v>2</v>
      </c>
      <c r="F87" s="16" t="n">
        <v>42</v>
      </c>
      <c r="G87" s="14" t="n">
        <v>10</v>
      </c>
      <c r="H87" s="14" t="n">
        <f aca="false">F87-G87</f>
        <v>32</v>
      </c>
      <c r="I87" s="14" t="n">
        <f aca="false">C87*3+D87</f>
        <v>54</v>
      </c>
    </row>
    <row r="88" customFormat="false" ht="13.2" hidden="false" customHeight="false" outlineLevel="0" collapsed="false">
      <c r="A88" s="23" t="s">
        <v>11</v>
      </c>
      <c r="B88" s="17" t="n">
        <f aca="false">C88+D88+E88</f>
        <v>22</v>
      </c>
      <c r="C88" s="24" t="n">
        <v>16</v>
      </c>
      <c r="D88" s="24" t="n">
        <v>2</v>
      </c>
      <c r="E88" s="24" t="n">
        <v>4</v>
      </c>
      <c r="F88" s="27" t="n">
        <v>47</v>
      </c>
      <c r="G88" s="17" t="n">
        <v>10</v>
      </c>
      <c r="H88" s="17" t="n">
        <f aca="false">F88-G88</f>
        <v>37</v>
      </c>
      <c r="I88" s="17" t="n">
        <f aca="false">C88*3+D88</f>
        <v>50</v>
      </c>
    </row>
    <row r="89" customFormat="false" ht="13.2" hidden="false" customHeight="false" outlineLevel="0" collapsed="false">
      <c r="A89" s="23" t="s">
        <v>12</v>
      </c>
      <c r="B89" s="22" t="n">
        <f aca="false">C89+D89+E89</f>
        <v>22</v>
      </c>
      <c r="C89" s="24" t="n">
        <v>10</v>
      </c>
      <c r="D89" s="24" t="n">
        <v>8</v>
      </c>
      <c r="E89" s="24" t="n">
        <v>4</v>
      </c>
      <c r="F89" s="25" t="n">
        <v>28</v>
      </c>
      <c r="G89" s="22" t="n">
        <v>10</v>
      </c>
      <c r="H89" s="22" t="n">
        <f aca="false">F89-G89</f>
        <v>18</v>
      </c>
      <c r="I89" s="22" t="n">
        <f aca="false">C89*3+D89</f>
        <v>38</v>
      </c>
    </row>
    <row r="90" customFormat="false" ht="13.2" hidden="false" customHeight="false" outlineLevel="0" collapsed="false">
      <c r="A90" s="23" t="s">
        <v>16</v>
      </c>
      <c r="B90" s="22" t="n">
        <f aca="false">C90+D90+E90</f>
        <v>22</v>
      </c>
      <c r="C90" s="24" t="n">
        <v>9</v>
      </c>
      <c r="D90" s="24" t="n">
        <v>5</v>
      </c>
      <c r="E90" s="24" t="n">
        <v>8</v>
      </c>
      <c r="F90" s="25" t="n">
        <v>24</v>
      </c>
      <c r="G90" s="22" t="n">
        <v>22</v>
      </c>
      <c r="H90" s="22" t="n">
        <f aca="false">F90-G90</f>
        <v>2</v>
      </c>
      <c r="I90" s="22" t="n">
        <f aca="false">C90*3+D90</f>
        <v>32</v>
      </c>
    </row>
    <row r="91" customFormat="false" ht="13.2" hidden="false" customHeight="false" outlineLevel="0" collapsed="false">
      <c r="A91" s="23" t="s">
        <v>18</v>
      </c>
      <c r="B91" s="17" t="n">
        <f aca="false">C91+D91+E91</f>
        <v>22</v>
      </c>
      <c r="C91" s="24" t="n">
        <v>7</v>
      </c>
      <c r="D91" s="24" t="n">
        <v>7</v>
      </c>
      <c r="E91" s="24" t="n">
        <v>8</v>
      </c>
      <c r="F91" s="27" t="n">
        <v>15</v>
      </c>
      <c r="G91" s="17" t="n">
        <v>23</v>
      </c>
      <c r="H91" s="17" t="n">
        <f aca="false">F91-G91</f>
        <v>-8</v>
      </c>
      <c r="I91" s="17" t="n">
        <f aca="false">C91*3+D91</f>
        <v>28</v>
      </c>
    </row>
    <row r="92" customFormat="false" ht="13.2" hidden="false" customHeight="false" outlineLevel="0" collapsed="false">
      <c r="A92" s="23" t="s">
        <v>13</v>
      </c>
      <c r="B92" s="22" t="n">
        <f aca="false">C92+D92+E92</f>
        <v>22</v>
      </c>
      <c r="C92" s="24" t="n">
        <v>6</v>
      </c>
      <c r="D92" s="24" t="n">
        <v>9</v>
      </c>
      <c r="E92" s="24" t="n">
        <v>7</v>
      </c>
      <c r="F92" s="25" t="n">
        <v>17</v>
      </c>
      <c r="G92" s="22" t="n">
        <v>19</v>
      </c>
      <c r="H92" s="22" t="n">
        <f aca="false">F92-G92</f>
        <v>-2</v>
      </c>
      <c r="I92" s="22" t="n">
        <f aca="false">C92*3+D92</f>
        <v>27</v>
      </c>
    </row>
    <row r="93" customFormat="false" ht="13.2" hidden="false" customHeight="false" outlineLevel="0" collapsed="false">
      <c r="A93" s="23" t="s">
        <v>14</v>
      </c>
      <c r="B93" s="22" t="n">
        <f aca="false">C93+D93+E93</f>
        <v>22</v>
      </c>
      <c r="C93" s="24" t="n">
        <v>7</v>
      </c>
      <c r="D93" s="24" t="n">
        <v>5</v>
      </c>
      <c r="E93" s="24" t="n">
        <v>10</v>
      </c>
      <c r="F93" s="25" t="n">
        <v>14</v>
      </c>
      <c r="G93" s="22" t="n">
        <v>22</v>
      </c>
      <c r="H93" s="22" t="n">
        <f aca="false">F93-G93</f>
        <v>-8</v>
      </c>
      <c r="I93" s="22" t="n">
        <f aca="false">C93*3+D93</f>
        <v>26</v>
      </c>
    </row>
    <row r="94" customFormat="false" ht="13.2" hidden="false" customHeight="false" outlineLevel="0" collapsed="false">
      <c r="A94" s="23" t="s">
        <v>17</v>
      </c>
      <c r="B94" s="22" t="n">
        <f aca="false">C94+D94+E94</f>
        <v>22</v>
      </c>
      <c r="C94" s="24" t="n">
        <v>7</v>
      </c>
      <c r="D94" s="24" t="n">
        <v>4</v>
      </c>
      <c r="E94" s="24" t="n">
        <v>11</v>
      </c>
      <c r="F94" s="25" t="n">
        <v>23</v>
      </c>
      <c r="G94" s="22" t="n">
        <v>22</v>
      </c>
      <c r="H94" s="22" t="n">
        <f aca="false">F94-G94</f>
        <v>1</v>
      </c>
      <c r="I94" s="22" t="n">
        <f aca="false">C94*3+D94</f>
        <v>25</v>
      </c>
      <c r="J94" s="0" t="s">
        <v>41</v>
      </c>
    </row>
    <row r="95" customFormat="false" ht="13.2" hidden="false" customHeight="false" outlineLevel="0" collapsed="false">
      <c r="A95" s="23" t="s">
        <v>15</v>
      </c>
      <c r="B95" s="17" t="n">
        <f aca="false">C95+D95+E95</f>
        <v>22</v>
      </c>
      <c r="C95" s="24" t="n">
        <v>6</v>
      </c>
      <c r="D95" s="24" t="n">
        <v>7</v>
      </c>
      <c r="E95" s="24" t="n">
        <v>9</v>
      </c>
      <c r="F95" s="27" t="n">
        <v>20</v>
      </c>
      <c r="G95" s="17" t="n">
        <v>29</v>
      </c>
      <c r="H95" s="17" t="n">
        <f aca="false">F95-G95</f>
        <v>-9</v>
      </c>
      <c r="I95" s="17" t="n">
        <f aca="false">C95*3+D95</f>
        <v>25</v>
      </c>
    </row>
    <row r="96" customFormat="false" ht="13.2" hidden="false" customHeight="false" outlineLevel="0" collapsed="false">
      <c r="A96" s="23" t="s">
        <v>19</v>
      </c>
      <c r="B96" s="22" t="n">
        <f aca="false">C96+D96+E96</f>
        <v>21</v>
      </c>
      <c r="C96" s="24" t="n">
        <v>7</v>
      </c>
      <c r="D96" s="24" t="n">
        <v>1</v>
      </c>
      <c r="E96" s="24" t="n">
        <v>13</v>
      </c>
      <c r="F96" s="25" t="n">
        <v>19</v>
      </c>
      <c r="G96" s="22" t="n">
        <v>34</v>
      </c>
      <c r="H96" s="22" t="n">
        <f aca="false">F96-G96</f>
        <v>-15</v>
      </c>
      <c r="I96" s="22" t="n">
        <f aca="false">C96*3+D96</f>
        <v>22</v>
      </c>
    </row>
    <row r="97" customFormat="false" ht="13.2" hidden="false" customHeight="false" outlineLevel="0" collapsed="false">
      <c r="A97" s="23" t="s">
        <v>20</v>
      </c>
      <c r="B97" s="22" t="n">
        <f aca="false">C97+D97+E97</f>
        <v>21</v>
      </c>
      <c r="C97" s="24" t="n">
        <v>4</v>
      </c>
      <c r="D97" s="24" t="n">
        <v>7</v>
      </c>
      <c r="E97" s="24" t="n">
        <v>10</v>
      </c>
      <c r="F97" s="25" t="n">
        <v>11</v>
      </c>
      <c r="G97" s="22" t="n">
        <v>31</v>
      </c>
      <c r="H97" s="22" t="n">
        <f aca="false">F97-G97</f>
        <v>-20</v>
      </c>
      <c r="I97" s="22" t="n">
        <f aca="false">C97*3+D97</f>
        <v>19</v>
      </c>
    </row>
    <row r="98" customFormat="false" ht="13.2" hidden="false" customHeight="false" outlineLevel="0" collapsed="false">
      <c r="A98" s="23" t="s">
        <v>21</v>
      </c>
      <c r="B98" s="17" t="n">
        <f aca="false">C98+D98+E98</f>
        <v>22</v>
      </c>
      <c r="C98" s="24" t="n">
        <v>2</v>
      </c>
      <c r="D98" s="24" t="n">
        <v>8</v>
      </c>
      <c r="E98" s="24" t="n">
        <v>12</v>
      </c>
      <c r="F98" s="27" t="n">
        <v>18</v>
      </c>
      <c r="G98" s="17" t="n">
        <v>46</v>
      </c>
      <c r="H98" s="17" t="n">
        <f aca="false">F98-G98</f>
        <v>-28</v>
      </c>
      <c r="I98" s="17" t="n">
        <f aca="false">C98*3+D98</f>
        <v>14</v>
      </c>
    </row>
    <row r="99" customFormat="false" ht="13.2" hidden="false" customHeight="false" outlineLevel="0" collapsed="false">
      <c r="A99" s="8"/>
      <c r="B99" s="5"/>
      <c r="C99" s="6" t="n">
        <f aca="false">SUM(C87:C98)</f>
        <v>98</v>
      </c>
      <c r="D99" s="6" t="n">
        <f aca="false">SUM(D87:D98)</f>
        <v>66</v>
      </c>
      <c r="E99" s="6" t="n">
        <f aca="false">SUM(E87:E98)</f>
        <v>98</v>
      </c>
      <c r="F99" s="7" t="n">
        <f aca="false">SUM(F87:F98)</f>
        <v>278</v>
      </c>
      <c r="G99" s="5" t="n">
        <f aca="false">SUM(G87:G98)</f>
        <v>278</v>
      </c>
      <c r="H99" s="8"/>
      <c r="I99" s="8"/>
    </row>
    <row r="100" customFormat="false" ht="13.2" hidden="false" customHeight="false" outlineLevel="0" collapsed="false">
      <c r="A100" s="8"/>
      <c r="B100" s="5"/>
      <c r="C100" s="6"/>
      <c r="D100" s="6"/>
      <c r="E100" s="6"/>
      <c r="F100" s="7"/>
      <c r="G100" s="5"/>
      <c r="H100" s="8"/>
      <c r="I100" s="8"/>
    </row>
    <row r="101" customFormat="false" ht="13.2" hidden="false" customHeight="false" outlineLevel="0" collapsed="false">
      <c r="A101" s="4" t="s">
        <v>40</v>
      </c>
      <c r="B101" s="5"/>
      <c r="C101" s="6"/>
      <c r="D101" s="6"/>
      <c r="E101" s="6"/>
      <c r="F101" s="7"/>
      <c r="G101" s="5"/>
      <c r="H101" s="8"/>
      <c r="I101" s="8"/>
    </row>
    <row r="102" customFormat="false" ht="13.2" hidden="false" customHeight="false" outlineLevel="0" collapsed="false">
      <c r="A102" s="9" t="s">
        <v>1</v>
      </c>
      <c r="B102" s="10" t="s">
        <v>2</v>
      </c>
      <c r="C102" s="10" t="s">
        <v>3</v>
      </c>
      <c r="D102" s="10" t="s">
        <v>4</v>
      </c>
      <c r="E102" s="10" t="s">
        <v>5</v>
      </c>
      <c r="F102" s="11" t="s">
        <v>6</v>
      </c>
      <c r="G102" s="10" t="s">
        <v>7</v>
      </c>
      <c r="H102" s="11" t="s">
        <v>8</v>
      </c>
      <c r="I102" s="11" t="s">
        <v>9</v>
      </c>
    </row>
    <row r="103" customFormat="false" ht="13.2" hidden="false" customHeight="false" outlineLevel="0" collapsed="false">
      <c r="A103" s="13" t="s">
        <v>10</v>
      </c>
      <c r="B103" s="14" t="n">
        <f aca="false">C103+D103+E103</f>
        <v>22</v>
      </c>
      <c r="C103" s="15" t="n">
        <v>15</v>
      </c>
      <c r="D103" s="15" t="n">
        <v>3</v>
      </c>
      <c r="E103" s="15" t="n">
        <v>4</v>
      </c>
      <c r="F103" s="16" t="n">
        <v>58</v>
      </c>
      <c r="G103" s="14" t="n">
        <v>18</v>
      </c>
      <c r="H103" s="14" t="n">
        <f aca="false">F103-G103</f>
        <v>40</v>
      </c>
      <c r="I103" s="14" t="n">
        <f aca="false">C103*3+D103</f>
        <v>48</v>
      </c>
    </row>
    <row r="104" customFormat="false" ht="13.2" hidden="false" customHeight="false" outlineLevel="0" collapsed="false">
      <c r="A104" s="23" t="s">
        <v>12</v>
      </c>
      <c r="B104" s="22" t="n">
        <f aca="false">C104+D104+E104</f>
        <v>22</v>
      </c>
      <c r="C104" s="24" t="n">
        <v>13</v>
      </c>
      <c r="D104" s="24" t="n">
        <v>6</v>
      </c>
      <c r="E104" s="24" t="n">
        <v>3</v>
      </c>
      <c r="F104" s="25" t="n">
        <v>41</v>
      </c>
      <c r="G104" s="22" t="n">
        <v>21</v>
      </c>
      <c r="H104" s="22" t="n">
        <f aca="false">F104-G104</f>
        <v>20</v>
      </c>
      <c r="I104" s="22" t="n">
        <f aca="false">C104*3+D104</f>
        <v>45</v>
      </c>
    </row>
    <row r="105" customFormat="false" ht="13.2" hidden="false" customHeight="false" outlineLevel="0" collapsed="false">
      <c r="A105" s="23" t="s">
        <v>11</v>
      </c>
      <c r="B105" s="17" t="n">
        <f aca="false">C105+D105+E105</f>
        <v>22</v>
      </c>
      <c r="C105" s="24" t="n">
        <v>13</v>
      </c>
      <c r="D105" s="24" t="n">
        <v>4</v>
      </c>
      <c r="E105" s="24" t="n">
        <v>5</v>
      </c>
      <c r="F105" s="27" t="n">
        <v>39</v>
      </c>
      <c r="G105" s="17" t="n">
        <v>13</v>
      </c>
      <c r="H105" s="17" t="n">
        <f aca="false">F105-G105</f>
        <v>26</v>
      </c>
      <c r="I105" s="17" t="n">
        <f aca="false">C105*3+D105</f>
        <v>43</v>
      </c>
    </row>
    <row r="106" customFormat="false" ht="13.2" hidden="false" customHeight="false" outlineLevel="0" collapsed="false">
      <c r="A106" s="23" t="s">
        <v>15</v>
      </c>
      <c r="B106" s="17" t="n">
        <f aca="false">C106+D106+E106</f>
        <v>22</v>
      </c>
      <c r="C106" s="24" t="n">
        <v>9</v>
      </c>
      <c r="D106" s="24" t="n">
        <v>7</v>
      </c>
      <c r="E106" s="24" t="n">
        <v>6</v>
      </c>
      <c r="F106" s="27" t="n">
        <v>30</v>
      </c>
      <c r="G106" s="17" t="n">
        <v>23</v>
      </c>
      <c r="H106" s="17" t="n">
        <f aca="false">F106-G106</f>
        <v>7</v>
      </c>
      <c r="I106" s="17" t="n">
        <f aca="false">C106*3+D106</f>
        <v>34</v>
      </c>
    </row>
    <row r="107" customFormat="false" ht="13.2" hidden="false" customHeight="false" outlineLevel="0" collapsed="false">
      <c r="A107" s="23" t="s">
        <v>17</v>
      </c>
      <c r="B107" s="22" t="n">
        <f aca="false">C107+D107+E107</f>
        <v>22</v>
      </c>
      <c r="C107" s="24" t="n">
        <v>8</v>
      </c>
      <c r="D107" s="24" t="n">
        <v>7</v>
      </c>
      <c r="E107" s="24" t="n">
        <v>7</v>
      </c>
      <c r="F107" s="25" t="n">
        <v>25</v>
      </c>
      <c r="G107" s="22" t="n">
        <v>19</v>
      </c>
      <c r="H107" s="22" t="n">
        <f aca="false">F107-G107</f>
        <v>6</v>
      </c>
      <c r="I107" s="22" t="n">
        <f aca="false">C107*3+D107</f>
        <v>31</v>
      </c>
    </row>
    <row r="108" customFormat="false" ht="13.2" hidden="false" customHeight="false" outlineLevel="0" collapsed="false">
      <c r="A108" s="23" t="s">
        <v>13</v>
      </c>
      <c r="B108" s="22" t="n">
        <f aca="false">C108+D108+E108</f>
        <v>22</v>
      </c>
      <c r="C108" s="24" t="n">
        <v>8</v>
      </c>
      <c r="D108" s="24" t="n">
        <v>7</v>
      </c>
      <c r="E108" s="24" t="n">
        <v>7</v>
      </c>
      <c r="F108" s="25" t="n">
        <v>17</v>
      </c>
      <c r="G108" s="22" t="n">
        <v>27</v>
      </c>
      <c r="H108" s="22" t="n">
        <f aca="false">F108-G108</f>
        <v>-10</v>
      </c>
      <c r="I108" s="22" t="n">
        <f aca="false">C108*3+D108</f>
        <v>31</v>
      </c>
      <c r="J108" s="50"/>
    </row>
    <row r="109" customFormat="false" ht="13.2" hidden="false" customHeight="false" outlineLevel="0" collapsed="false">
      <c r="A109" s="23" t="s">
        <v>14</v>
      </c>
      <c r="B109" s="22" t="n">
        <f aca="false">C109+D109+E109</f>
        <v>22</v>
      </c>
      <c r="C109" s="24" t="n">
        <v>8</v>
      </c>
      <c r="D109" s="24" t="n">
        <v>6</v>
      </c>
      <c r="E109" s="24" t="n">
        <v>8</v>
      </c>
      <c r="F109" s="25" t="n">
        <v>33</v>
      </c>
      <c r="G109" s="22" t="n">
        <v>26</v>
      </c>
      <c r="H109" s="22" t="n">
        <f aca="false">F109-G109</f>
        <v>7</v>
      </c>
      <c r="I109" s="22" t="n">
        <f aca="false">C109*3+D109</f>
        <v>30</v>
      </c>
      <c r="J109" s="50"/>
    </row>
    <row r="110" customFormat="false" ht="13.2" hidden="false" customHeight="false" outlineLevel="0" collapsed="false">
      <c r="A110" s="23" t="s">
        <v>18</v>
      </c>
      <c r="B110" s="17" t="n">
        <f aca="false">C110+D110+E110</f>
        <v>22</v>
      </c>
      <c r="C110" s="24" t="n">
        <v>6</v>
      </c>
      <c r="D110" s="24" t="n">
        <v>3</v>
      </c>
      <c r="E110" s="24" t="n">
        <v>13</v>
      </c>
      <c r="F110" s="27" t="n">
        <v>19</v>
      </c>
      <c r="G110" s="17" t="n">
        <v>35</v>
      </c>
      <c r="H110" s="17" t="n">
        <f aca="false">F110-G110</f>
        <v>-16</v>
      </c>
      <c r="I110" s="17" t="n">
        <f aca="false">C110*3+D110</f>
        <v>21</v>
      </c>
    </row>
    <row r="111" customFormat="false" ht="13.2" hidden="false" customHeight="false" outlineLevel="0" collapsed="false">
      <c r="A111" s="23" t="s">
        <v>19</v>
      </c>
      <c r="B111" s="22" t="n">
        <f aca="false">C111+D111+E111</f>
        <v>21</v>
      </c>
      <c r="C111" s="24" t="n">
        <v>6</v>
      </c>
      <c r="D111" s="24" t="n">
        <v>3</v>
      </c>
      <c r="E111" s="24" t="n">
        <v>12</v>
      </c>
      <c r="F111" s="25" t="n">
        <v>26</v>
      </c>
      <c r="G111" s="22" t="n">
        <v>48</v>
      </c>
      <c r="H111" s="22" t="n">
        <f aca="false">F111-G111</f>
        <v>-22</v>
      </c>
      <c r="I111" s="22" t="n">
        <f aca="false">C111*3+D111</f>
        <v>21</v>
      </c>
      <c r="J111" s="50"/>
    </row>
    <row r="112" customFormat="false" ht="13.2" hidden="false" customHeight="false" outlineLevel="0" collapsed="false">
      <c r="A112" s="23" t="s">
        <v>21</v>
      </c>
      <c r="B112" s="17" t="n">
        <f aca="false">C112+D112+E112</f>
        <v>22</v>
      </c>
      <c r="C112" s="24" t="n">
        <v>6</v>
      </c>
      <c r="D112" s="24" t="n">
        <v>3</v>
      </c>
      <c r="E112" s="24" t="n">
        <v>13</v>
      </c>
      <c r="F112" s="27" t="n">
        <v>28</v>
      </c>
      <c r="G112" s="17" t="n">
        <v>54</v>
      </c>
      <c r="H112" s="17" t="n">
        <f aca="false">F112-G112</f>
        <v>-26</v>
      </c>
      <c r="I112" s="17" t="n">
        <f aca="false">C112*3+D112</f>
        <v>21</v>
      </c>
    </row>
    <row r="113" customFormat="false" ht="13.2" hidden="false" customHeight="false" outlineLevel="0" collapsed="false">
      <c r="A113" s="23" t="s">
        <v>16</v>
      </c>
      <c r="B113" s="22" t="n">
        <f aca="false">C113+D113+E113</f>
        <v>22</v>
      </c>
      <c r="C113" s="24" t="n">
        <v>3</v>
      </c>
      <c r="D113" s="24" t="n">
        <v>10</v>
      </c>
      <c r="E113" s="24" t="n">
        <v>9</v>
      </c>
      <c r="F113" s="25" t="n">
        <v>15</v>
      </c>
      <c r="G113" s="22" t="n">
        <v>26</v>
      </c>
      <c r="H113" s="22" t="n">
        <f aca="false">F113-G113</f>
        <v>-11</v>
      </c>
      <c r="I113" s="22" t="n">
        <f aca="false">C113*3+D113</f>
        <v>19</v>
      </c>
    </row>
    <row r="114" customFormat="false" ht="13.2" hidden="false" customHeight="false" outlineLevel="0" collapsed="false">
      <c r="A114" s="23" t="s">
        <v>20</v>
      </c>
      <c r="B114" s="22" t="n">
        <f aca="false">C114+D114+E114</f>
        <v>21</v>
      </c>
      <c r="C114" s="24" t="n">
        <v>4</v>
      </c>
      <c r="D114" s="24" t="n">
        <v>5</v>
      </c>
      <c r="E114" s="24" t="n">
        <v>12</v>
      </c>
      <c r="F114" s="25" t="n">
        <v>17</v>
      </c>
      <c r="G114" s="22" t="n">
        <v>38</v>
      </c>
      <c r="H114" s="22" t="n">
        <f aca="false">F114-G114</f>
        <v>-21</v>
      </c>
      <c r="I114" s="22" t="n">
        <f aca="false">C114*3+D114</f>
        <v>17</v>
      </c>
    </row>
    <row r="115" customFormat="false" ht="13.2" hidden="false" customHeight="false" outlineLevel="0" collapsed="false">
      <c r="A115" s="8"/>
      <c r="B115" s="5"/>
      <c r="C115" s="6" t="n">
        <f aca="false">SUM(C103:C114)</f>
        <v>99</v>
      </c>
      <c r="D115" s="6" t="n">
        <f aca="false">SUM(D103:D114)</f>
        <v>64</v>
      </c>
      <c r="E115" s="6" t="n">
        <f aca="false">SUM(E103:E114)</f>
        <v>99</v>
      </c>
      <c r="F115" s="7" t="n">
        <f aca="false">SUM(F103:F114)</f>
        <v>348</v>
      </c>
      <c r="G115" s="5" t="n">
        <f aca="false">SUM(G103:G114)</f>
        <v>348</v>
      </c>
      <c r="H115" s="8"/>
      <c r="I115" s="8"/>
    </row>
    <row r="116" customFormat="false" ht="13.2" hidden="false" customHeight="false" outlineLevel="0" collapsed="false">
      <c r="A116" s="8"/>
      <c r="B116" s="5"/>
      <c r="C116" s="6"/>
      <c r="D116" s="6"/>
      <c r="E116" s="6"/>
      <c r="F116" s="7"/>
      <c r="G116" s="5"/>
      <c r="H116" s="8"/>
      <c r="I116" s="8"/>
    </row>
    <row r="117" customFormat="false" ht="13.2" hidden="false" customHeight="false" outlineLevel="0" collapsed="false">
      <c r="A117" s="51" t="s">
        <v>42</v>
      </c>
      <c r="B117" s="52"/>
      <c r="C117" s="53"/>
      <c r="D117" s="53"/>
      <c r="E117" s="53"/>
      <c r="F117" s="54"/>
      <c r="G117" s="52"/>
      <c r="H117" s="23"/>
      <c r="I117" s="23"/>
    </row>
    <row r="118" customFormat="false" ht="13.2" hidden="false" customHeight="false" outlineLevel="0" collapsed="false">
      <c r="A118" s="9" t="s">
        <v>1</v>
      </c>
      <c r="B118" s="10" t="s">
        <v>2</v>
      </c>
      <c r="C118" s="10" t="s">
        <v>3</v>
      </c>
      <c r="D118" s="10" t="s">
        <v>4</v>
      </c>
      <c r="E118" s="10" t="s">
        <v>5</v>
      </c>
      <c r="F118" s="11" t="s">
        <v>6</v>
      </c>
      <c r="G118" s="10" t="s">
        <v>7</v>
      </c>
      <c r="H118" s="11" t="s">
        <v>8</v>
      </c>
      <c r="I118" s="11" t="s">
        <v>9</v>
      </c>
    </row>
    <row r="119" customFormat="false" ht="13.2" hidden="false" customHeight="false" outlineLevel="0" collapsed="false">
      <c r="A119" s="13" t="s">
        <v>11</v>
      </c>
      <c r="B119" s="14" t="n">
        <f aca="false">C119+D119+E119</f>
        <v>11</v>
      </c>
      <c r="C119" s="15" t="n">
        <v>8</v>
      </c>
      <c r="D119" s="15" t="n">
        <v>1</v>
      </c>
      <c r="E119" s="15" t="n">
        <v>2</v>
      </c>
      <c r="F119" s="16" t="n">
        <v>42</v>
      </c>
      <c r="G119" s="14" t="n">
        <v>10</v>
      </c>
      <c r="H119" s="14" t="n">
        <f aca="false">F119-G119</f>
        <v>32</v>
      </c>
      <c r="I119" s="14" t="n">
        <f aca="false">C119*3+D119</f>
        <v>25</v>
      </c>
      <c r="J119" s="22"/>
    </row>
    <row r="120" customFormat="false" ht="13.2" hidden="false" customHeight="false" outlineLevel="0" collapsed="false">
      <c r="A120" s="18" t="s">
        <v>10</v>
      </c>
      <c r="B120" s="19" t="n">
        <f aca="false">C120+D120+E120</f>
        <v>11</v>
      </c>
      <c r="C120" s="20" t="n">
        <v>7</v>
      </c>
      <c r="D120" s="20" t="n">
        <v>2</v>
      </c>
      <c r="E120" s="20" t="n">
        <v>2</v>
      </c>
      <c r="F120" s="21" t="n">
        <v>37</v>
      </c>
      <c r="G120" s="19" t="n">
        <v>17</v>
      </c>
      <c r="H120" s="19" t="n">
        <f aca="false">F120-G120</f>
        <v>20</v>
      </c>
      <c r="I120" s="19" t="n">
        <f aca="false">C120*3+D120</f>
        <v>23</v>
      </c>
      <c r="J120" s="22"/>
    </row>
    <row r="121" customFormat="false" ht="13.2" hidden="false" customHeight="false" outlineLevel="0" collapsed="false">
      <c r="A121" s="23" t="s">
        <v>14</v>
      </c>
      <c r="B121" s="22" t="n">
        <f aca="false">C121+D121+E121</f>
        <v>11</v>
      </c>
      <c r="C121" s="24" t="n">
        <v>6</v>
      </c>
      <c r="D121" s="24" t="n">
        <v>3</v>
      </c>
      <c r="E121" s="24" t="n">
        <v>2</v>
      </c>
      <c r="F121" s="25" t="n">
        <v>23</v>
      </c>
      <c r="G121" s="22" t="n">
        <v>18</v>
      </c>
      <c r="H121" s="22" t="n">
        <f aca="false">F121-G121</f>
        <v>5</v>
      </c>
      <c r="I121" s="22" t="n">
        <f aca="false">C121*3+D121</f>
        <v>21</v>
      </c>
      <c r="J121" s="22"/>
    </row>
    <row r="122" customFormat="false" ht="13.2" hidden="false" customHeight="false" outlineLevel="0" collapsed="false">
      <c r="A122" s="23" t="s">
        <v>13</v>
      </c>
      <c r="B122" s="22" t="n">
        <f aca="false">C122+D122+E122</f>
        <v>11</v>
      </c>
      <c r="C122" s="24" t="n">
        <v>6</v>
      </c>
      <c r="D122" s="24" t="n">
        <v>3</v>
      </c>
      <c r="E122" s="24" t="n">
        <v>2</v>
      </c>
      <c r="F122" s="25" t="n">
        <v>15</v>
      </c>
      <c r="G122" s="22" t="n">
        <v>16</v>
      </c>
      <c r="H122" s="22" t="n">
        <f aca="false">F122-G122</f>
        <v>-1</v>
      </c>
      <c r="I122" s="22" t="n">
        <f aca="false">C122*3+D122</f>
        <v>21</v>
      </c>
      <c r="J122" s="22"/>
    </row>
    <row r="123" customFormat="false" ht="13.2" hidden="false" customHeight="false" outlineLevel="0" collapsed="false">
      <c r="A123" s="23" t="s">
        <v>15</v>
      </c>
      <c r="B123" s="22" t="n">
        <f aca="false">C123+D123+E123</f>
        <v>11</v>
      </c>
      <c r="C123" s="24" t="n">
        <v>6</v>
      </c>
      <c r="D123" s="24" t="n">
        <v>1</v>
      </c>
      <c r="E123" s="24" t="n">
        <v>4</v>
      </c>
      <c r="F123" s="25" t="n">
        <v>25</v>
      </c>
      <c r="G123" s="22" t="n">
        <v>16</v>
      </c>
      <c r="H123" s="22" t="n">
        <f aca="false">F123-G123</f>
        <v>9</v>
      </c>
      <c r="I123" s="22" t="n">
        <f aca="false">C123*3+D123</f>
        <v>19</v>
      </c>
      <c r="J123" s="22"/>
    </row>
    <row r="124" customFormat="false" ht="13.2" hidden="false" customHeight="false" outlineLevel="0" collapsed="false">
      <c r="A124" s="23" t="s">
        <v>12</v>
      </c>
      <c r="B124" s="22" t="n">
        <f aca="false">C124+D124+E124</f>
        <v>11</v>
      </c>
      <c r="C124" s="24" t="n">
        <v>5</v>
      </c>
      <c r="D124" s="24" t="n">
        <v>4</v>
      </c>
      <c r="E124" s="24" t="n">
        <v>2</v>
      </c>
      <c r="F124" s="25" t="n">
        <v>28</v>
      </c>
      <c r="G124" s="22" t="n">
        <v>21</v>
      </c>
      <c r="H124" s="22" t="n">
        <f aca="false">F124-G124</f>
        <v>7</v>
      </c>
      <c r="I124" s="22" t="n">
        <f aca="false">C124*3+D124</f>
        <v>19</v>
      </c>
      <c r="J124" s="22"/>
    </row>
    <row r="125" customFormat="false" ht="13.2" hidden="false" customHeight="false" outlineLevel="0" collapsed="false">
      <c r="A125" s="23" t="s">
        <v>16</v>
      </c>
      <c r="B125" s="17" t="n">
        <f aca="false">C125+D125+E125</f>
        <v>11</v>
      </c>
      <c r="C125" s="24" t="n">
        <v>4</v>
      </c>
      <c r="D125" s="24" t="n">
        <v>2</v>
      </c>
      <c r="E125" s="24" t="n">
        <v>5</v>
      </c>
      <c r="F125" s="27" t="n">
        <v>17</v>
      </c>
      <c r="G125" s="17" t="n">
        <v>19</v>
      </c>
      <c r="H125" s="17" t="n">
        <f aca="false">F125-G125</f>
        <v>-2</v>
      </c>
      <c r="I125" s="17" t="n">
        <f aca="false">C125*3+D125</f>
        <v>14</v>
      </c>
      <c r="J125" s="22"/>
    </row>
    <row r="126" customFormat="false" ht="13.2" hidden="false" customHeight="false" outlineLevel="0" collapsed="false">
      <c r="A126" s="23" t="s">
        <v>18</v>
      </c>
      <c r="B126" s="17" t="n">
        <f aca="false">C126+D126+E126</f>
        <v>11</v>
      </c>
      <c r="C126" s="24" t="n">
        <v>4</v>
      </c>
      <c r="D126" s="24" t="n">
        <v>2</v>
      </c>
      <c r="E126" s="24" t="n">
        <v>5</v>
      </c>
      <c r="F126" s="27" t="n">
        <v>16</v>
      </c>
      <c r="G126" s="17" t="n">
        <v>25</v>
      </c>
      <c r="H126" s="17" t="n">
        <f aca="false">F126-G126</f>
        <v>-9</v>
      </c>
      <c r="I126" s="17" t="n">
        <f aca="false">C126*3+D126</f>
        <v>14</v>
      </c>
      <c r="J126" s="22"/>
    </row>
    <row r="127" customFormat="false" ht="13.2" hidden="false" customHeight="false" outlineLevel="0" collapsed="false">
      <c r="A127" s="18" t="s">
        <v>17</v>
      </c>
      <c r="B127" s="19" t="n">
        <f aca="false">C127+D127+E127</f>
        <v>11</v>
      </c>
      <c r="C127" s="20" t="n">
        <v>3</v>
      </c>
      <c r="D127" s="20" t="n">
        <v>1</v>
      </c>
      <c r="E127" s="20" t="n">
        <v>7</v>
      </c>
      <c r="F127" s="21" t="n">
        <v>22</v>
      </c>
      <c r="G127" s="19" t="n">
        <v>30</v>
      </c>
      <c r="H127" s="19" t="n">
        <f aca="false">F127-G127</f>
        <v>-8</v>
      </c>
      <c r="I127" s="19" t="n">
        <f aca="false">C127*3+D127</f>
        <v>10</v>
      </c>
      <c r="J127" s="22"/>
    </row>
    <row r="128" customFormat="false" ht="13.2" hidden="false" customHeight="false" outlineLevel="0" collapsed="false">
      <c r="A128" s="23" t="s">
        <v>19</v>
      </c>
      <c r="B128" s="17" t="n">
        <f aca="false">C128+D128+E128</f>
        <v>11</v>
      </c>
      <c r="C128" s="24" t="n">
        <v>3</v>
      </c>
      <c r="D128" s="24" t="n">
        <v>1</v>
      </c>
      <c r="E128" s="24" t="n">
        <v>7</v>
      </c>
      <c r="F128" s="27" t="n">
        <v>26</v>
      </c>
      <c r="G128" s="17" t="n">
        <v>35</v>
      </c>
      <c r="H128" s="17" t="n">
        <f aca="false">F128-G128</f>
        <v>-9</v>
      </c>
      <c r="I128" s="17" t="n">
        <f aca="false">C128*3+D128</f>
        <v>10</v>
      </c>
      <c r="J128" s="22"/>
    </row>
    <row r="129" customFormat="false" ht="13.2" hidden="false" customHeight="false" outlineLevel="0" collapsed="false">
      <c r="A129" s="23" t="s">
        <v>21</v>
      </c>
      <c r="B129" s="17" t="n">
        <f aca="false">C129+D129+E129</f>
        <v>11</v>
      </c>
      <c r="C129" s="24" t="n">
        <v>1</v>
      </c>
      <c r="D129" s="24" t="n">
        <v>3</v>
      </c>
      <c r="E129" s="24" t="n">
        <v>7</v>
      </c>
      <c r="F129" s="27" t="n">
        <v>20</v>
      </c>
      <c r="G129" s="17" t="n">
        <v>44</v>
      </c>
      <c r="H129" s="17" t="n">
        <f aca="false">F129-G129</f>
        <v>-24</v>
      </c>
      <c r="I129" s="17" t="n">
        <f aca="false">C129*3+D129</f>
        <v>6</v>
      </c>
      <c r="J129" s="22"/>
    </row>
    <row r="130" customFormat="false" ht="13.2" hidden="false" customHeight="false" outlineLevel="0" collapsed="false">
      <c r="A130" s="23" t="s">
        <v>20</v>
      </c>
      <c r="B130" s="22" t="n">
        <f aca="false">C130+D130+E130</f>
        <v>11</v>
      </c>
      <c r="C130" s="24" t="n">
        <v>0</v>
      </c>
      <c r="D130" s="24" t="n">
        <v>3</v>
      </c>
      <c r="E130" s="24" t="n">
        <v>8</v>
      </c>
      <c r="F130" s="25" t="n">
        <v>10</v>
      </c>
      <c r="G130" s="22" t="n">
        <v>30</v>
      </c>
      <c r="H130" s="22" t="n">
        <f aca="false">F130-G130</f>
        <v>-20</v>
      </c>
      <c r="I130" s="22" t="n">
        <f aca="false">C130*3+D130</f>
        <v>3</v>
      </c>
      <c r="J130" s="22"/>
    </row>
    <row r="131" customFormat="false" ht="13.2" hidden="false" customHeight="false" outlineLevel="0" collapsed="false">
      <c r="A131" s="8"/>
      <c r="B131" s="5"/>
      <c r="C131" s="6" t="n">
        <f aca="false">SUM(C119:C130)</f>
        <v>53</v>
      </c>
      <c r="D131" s="6" t="n">
        <f aca="false">SUM(D119:D130)</f>
        <v>26</v>
      </c>
      <c r="E131" s="6" t="n">
        <f aca="false">SUM(E119:E130)</f>
        <v>53</v>
      </c>
      <c r="F131" s="7" t="n">
        <f aca="false">SUM(F119:F130)</f>
        <v>281</v>
      </c>
      <c r="G131" s="5" t="n">
        <f aca="false">SUM(G119:G130)</f>
        <v>281</v>
      </c>
      <c r="H131" s="8"/>
      <c r="I131" s="8"/>
    </row>
    <row r="132" customFormat="false" ht="13.2" hidden="false" customHeight="false" outlineLevel="0" collapsed="false">
      <c r="A132" s="23"/>
      <c r="B132" s="52"/>
      <c r="C132" s="53"/>
      <c r="D132" s="53"/>
      <c r="E132" s="53"/>
      <c r="F132" s="54"/>
      <c r="G132" s="52"/>
      <c r="H132" s="23"/>
      <c r="I132" s="23"/>
    </row>
    <row r="133" customFormat="false" ht="13.2" hidden="false" customHeight="false" outlineLevel="0" collapsed="false">
      <c r="A133" s="51" t="s">
        <v>43</v>
      </c>
      <c r="B133" s="52"/>
      <c r="C133" s="53"/>
      <c r="D133" s="53"/>
      <c r="E133" s="53"/>
      <c r="F133" s="54"/>
      <c r="G133" s="52"/>
      <c r="H133" s="23"/>
      <c r="I133" s="23"/>
    </row>
    <row r="134" customFormat="false" ht="13.2" hidden="false" customHeight="false" outlineLevel="0" collapsed="false">
      <c r="A134" s="9" t="s">
        <v>1</v>
      </c>
      <c r="B134" s="10" t="s">
        <v>2</v>
      </c>
      <c r="C134" s="10" t="s">
        <v>3</v>
      </c>
      <c r="D134" s="10" t="s">
        <v>4</v>
      </c>
      <c r="E134" s="10" t="s">
        <v>5</v>
      </c>
      <c r="F134" s="11" t="s">
        <v>6</v>
      </c>
      <c r="G134" s="10" t="s">
        <v>7</v>
      </c>
      <c r="H134" s="11" t="s">
        <v>8</v>
      </c>
      <c r="I134" s="11" t="s">
        <v>9</v>
      </c>
      <c r="J134" s="55"/>
    </row>
    <row r="135" customFormat="false" ht="13.2" hidden="false" customHeight="false" outlineLevel="0" collapsed="false">
      <c r="A135" s="13" t="s">
        <v>10</v>
      </c>
      <c r="B135" s="14" t="n">
        <f aca="false">C135+D135+E135</f>
        <v>11</v>
      </c>
      <c r="C135" s="15" t="n">
        <v>10</v>
      </c>
      <c r="D135" s="15" t="n">
        <v>1</v>
      </c>
      <c r="E135" s="15" t="n">
        <v>0</v>
      </c>
      <c r="F135" s="16" t="n">
        <v>63</v>
      </c>
      <c r="G135" s="14" t="n">
        <v>11</v>
      </c>
      <c r="H135" s="14" t="n">
        <f aca="false">F135-G135</f>
        <v>52</v>
      </c>
      <c r="I135" s="14" t="n">
        <f aca="false">C135*3+D135</f>
        <v>31</v>
      </c>
      <c r="J135" s="56"/>
    </row>
    <row r="136" customFormat="false" ht="13.2" hidden="false" customHeight="false" outlineLevel="0" collapsed="false">
      <c r="A136" s="18" t="s">
        <v>12</v>
      </c>
      <c r="B136" s="19" t="n">
        <f aca="false">C136+D136+E136</f>
        <v>11</v>
      </c>
      <c r="C136" s="20" t="n">
        <v>8</v>
      </c>
      <c r="D136" s="20" t="n">
        <v>1</v>
      </c>
      <c r="E136" s="20" t="n">
        <v>2</v>
      </c>
      <c r="F136" s="21" t="n">
        <v>41</v>
      </c>
      <c r="G136" s="19" t="n">
        <v>10</v>
      </c>
      <c r="H136" s="19" t="n">
        <f aca="false">F136-G136</f>
        <v>31</v>
      </c>
      <c r="I136" s="19" t="n">
        <f aca="false">C136*3+D136</f>
        <v>25</v>
      </c>
      <c r="J136" s="56"/>
    </row>
    <row r="137" customFormat="false" ht="13.2" hidden="false" customHeight="false" outlineLevel="0" collapsed="false">
      <c r="A137" s="23" t="s">
        <v>11</v>
      </c>
      <c r="B137" s="22" t="n">
        <f aca="false">C137+D137+E137</f>
        <v>11</v>
      </c>
      <c r="C137" s="24" t="n">
        <v>8</v>
      </c>
      <c r="D137" s="24" t="n">
        <v>0</v>
      </c>
      <c r="E137" s="24" t="n">
        <v>3</v>
      </c>
      <c r="F137" s="25" t="n">
        <v>44</v>
      </c>
      <c r="G137" s="22" t="n">
        <v>13</v>
      </c>
      <c r="H137" s="22" t="n">
        <f aca="false">F137-G137</f>
        <v>31</v>
      </c>
      <c r="I137" s="22" t="n">
        <f aca="false">C137*3+D137</f>
        <v>24</v>
      </c>
      <c r="J137" s="56"/>
    </row>
    <row r="138" customFormat="false" ht="13.2" hidden="false" customHeight="false" outlineLevel="0" collapsed="false">
      <c r="A138" s="23" t="s">
        <v>17</v>
      </c>
      <c r="B138" s="22" t="n">
        <f aca="false">C138+D138+E138</f>
        <v>11</v>
      </c>
      <c r="C138" s="24" t="n">
        <v>6</v>
      </c>
      <c r="D138" s="24" t="n">
        <v>1</v>
      </c>
      <c r="E138" s="24" t="n">
        <v>4</v>
      </c>
      <c r="F138" s="25" t="n">
        <v>26</v>
      </c>
      <c r="G138" s="22" t="n">
        <v>11</v>
      </c>
      <c r="H138" s="22" t="n">
        <f aca="false">F138-G138</f>
        <v>15</v>
      </c>
      <c r="I138" s="22" t="n">
        <f aca="false">C138*3+D138</f>
        <v>19</v>
      </c>
      <c r="J138" s="56"/>
    </row>
    <row r="139" customFormat="false" ht="13.2" hidden="false" customHeight="false" outlineLevel="0" collapsed="false">
      <c r="A139" s="23" t="s">
        <v>16</v>
      </c>
      <c r="B139" s="17" t="n">
        <f aca="false">C139+D139+E139</f>
        <v>11</v>
      </c>
      <c r="C139" s="24" t="n">
        <v>5</v>
      </c>
      <c r="D139" s="24" t="n">
        <v>1</v>
      </c>
      <c r="E139" s="24" t="n">
        <v>5</v>
      </c>
      <c r="F139" s="27" t="n">
        <v>22</v>
      </c>
      <c r="G139" s="17" t="n">
        <v>29</v>
      </c>
      <c r="H139" s="17" t="n">
        <f aca="false">F139-G139</f>
        <v>-7</v>
      </c>
      <c r="I139" s="17" t="n">
        <f aca="false">C139*3+D139</f>
        <v>16</v>
      </c>
      <c r="J139" s="56"/>
    </row>
    <row r="140" customFormat="false" ht="13.2" hidden="false" customHeight="false" outlineLevel="0" collapsed="false">
      <c r="A140" s="23" t="s">
        <v>20</v>
      </c>
      <c r="B140" s="22" t="n">
        <f aca="false">C140+D140+E140</f>
        <v>11</v>
      </c>
      <c r="C140" s="24" t="n">
        <v>5</v>
      </c>
      <c r="D140" s="24" t="n">
        <v>0</v>
      </c>
      <c r="E140" s="24" t="n">
        <v>6</v>
      </c>
      <c r="F140" s="25" t="n">
        <v>21</v>
      </c>
      <c r="G140" s="22" t="n">
        <v>39</v>
      </c>
      <c r="H140" s="22" t="n">
        <f aca="false">F140-G140</f>
        <v>-18</v>
      </c>
      <c r="I140" s="22" t="n">
        <f aca="false">C140*3+D140</f>
        <v>15</v>
      </c>
      <c r="J140" s="56"/>
    </row>
    <row r="141" customFormat="false" ht="13.2" hidden="false" customHeight="false" outlineLevel="0" collapsed="false">
      <c r="A141" s="23" t="s">
        <v>13</v>
      </c>
      <c r="B141" s="22" t="n">
        <f aca="false">C141+D141+E141</f>
        <v>11</v>
      </c>
      <c r="C141" s="24" t="n">
        <v>4</v>
      </c>
      <c r="D141" s="24" t="n">
        <v>2</v>
      </c>
      <c r="E141" s="24" t="n">
        <v>5</v>
      </c>
      <c r="F141" s="25" t="n">
        <v>19</v>
      </c>
      <c r="G141" s="22" t="n">
        <v>30</v>
      </c>
      <c r="H141" s="22" t="n">
        <f aca="false">F141-G141</f>
        <v>-11</v>
      </c>
      <c r="I141" s="22" t="n">
        <f aca="false">C141*3+D141</f>
        <v>14</v>
      </c>
      <c r="J141" s="56"/>
    </row>
    <row r="142" customFormat="false" ht="13.2" hidden="false" customHeight="false" outlineLevel="0" collapsed="false">
      <c r="A142" s="23" t="s">
        <v>15</v>
      </c>
      <c r="B142" s="22" t="n">
        <f aca="false">C142+D142+E142</f>
        <v>11</v>
      </c>
      <c r="C142" s="24" t="n">
        <v>3</v>
      </c>
      <c r="D142" s="24" t="n">
        <v>2</v>
      </c>
      <c r="E142" s="24" t="n">
        <v>6</v>
      </c>
      <c r="F142" s="25" t="n">
        <v>25</v>
      </c>
      <c r="G142" s="22" t="n">
        <v>36</v>
      </c>
      <c r="H142" s="22" t="n">
        <f aca="false">F142-G142</f>
        <v>-11</v>
      </c>
      <c r="I142" s="22" t="n">
        <f aca="false">C142*3+D142</f>
        <v>11</v>
      </c>
      <c r="J142" s="56"/>
    </row>
    <row r="143" customFormat="false" ht="13.2" hidden="false" customHeight="false" outlineLevel="0" collapsed="false">
      <c r="A143" s="18" t="s">
        <v>14</v>
      </c>
      <c r="B143" s="19" t="n">
        <f aca="false">C143+D143+E143</f>
        <v>11</v>
      </c>
      <c r="C143" s="20" t="n">
        <v>3</v>
      </c>
      <c r="D143" s="20" t="n">
        <v>1</v>
      </c>
      <c r="E143" s="20" t="n">
        <v>7</v>
      </c>
      <c r="F143" s="21" t="n">
        <v>24</v>
      </c>
      <c r="G143" s="19" t="n">
        <v>30</v>
      </c>
      <c r="H143" s="19" t="n">
        <f aca="false">F143-G143</f>
        <v>-6</v>
      </c>
      <c r="I143" s="19" t="n">
        <f aca="false">C143*3+D143</f>
        <v>10</v>
      </c>
      <c r="J143" s="56"/>
    </row>
    <row r="144" customFormat="false" ht="13.2" hidden="false" customHeight="false" outlineLevel="0" collapsed="false">
      <c r="A144" s="23" t="s">
        <v>18</v>
      </c>
      <c r="B144" s="17" t="n">
        <f aca="false">C144+D144+E144</f>
        <v>11</v>
      </c>
      <c r="C144" s="24" t="n">
        <v>3</v>
      </c>
      <c r="D144" s="24" t="n">
        <v>1</v>
      </c>
      <c r="E144" s="24" t="n">
        <v>7</v>
      </c>
      <c r="F144" s="27" t="n">
        <v>18</v>
      </c>
      <c r="G144" s="17" t="n">
        <v>33</v>
      </c>
      <c r="H144" s="17" t="n">
        <f aca="false">F144-G144</f>
        <v>-15</v>
      </c>
      <c r="I144" s="17" t="n">
        <f aca="false">C144*3+D144</f>
        <v>10</v>
      </c>
      <c r="J144" s="56"/>
    </row>
    <row r="145" customFormat="false" ht="13.2" hidden="false" customHeight="false" outlineLevel="0" collapsed="false">
      <c r="A145" s="23" t="s">
        <v>19</v>
      </c>
      <c r="B145" s="17" t="n">
        <f aca="false">C145+D145+E145</f>
        <v>11</v>
      </c>
      <c r="C145" s="24" t="n">
        <v>3</v>
      </c>
      <c r="D145" s="24" t="n">
        <v>1</v>
      </c>
      <c r="E145" s="24" t="n">
        <v>7</v>
      </c>
      <c r="F145" s="27" t="n">
        <v>19</v>
      </c>
      <c r="G145" s="17" t="n">
        <v>50</v>
      </c>
      <c r="H145" s="17" t="n">
        <f aca="false">F145-G145</f>
        <v>-31</v>
      </c>
      <c r="I145" s="17" t="n">
        <f aca="false">C145*3+D145</f>
        <v>10</v>
      </c>
      <c r="J145" s="56"/>
    </row>
    <row r="146" customFormat="false" ht="13.2" hidden="false" customHeight="false" outlineLevel="0" collapsed="false">
      <c r="A146" s="23" t="s">
        <v>21</v>
      </c>
      <c r="B146" s="17" t="n">
        <f aca="false">C146+D146+E146</f>
        <v>11</v>
      </c>
      <c r="C146" s="24" t="n">
        <v>2</v>
      </c>
      <c r="D146" s="24" t="n">
        <v>1</v>
      </c>
      <c r="E146" s="24" t="n">
        <v>8</v>
      </c>
      <c r="F146" s="27" t="n">
        <v>26</v>
      </c>
      <c r="G146" s="17" t="n">
        <v>56</v>
      </c>
      <c r="H146" s="17" t="n">
        <f aca="false">F146-G146</f>
        <v>-30</v>
      </c>
      <c r="I146" s="17" t="n">
        <f aca="false">C146*3+D146</f>
        <v>7</v>
      </c>
      <c r="J146" s="56"/>
    </row>
    <row r="147" customFormat="false" ht="13.2" hidden="false" customHeight="false" outlineLevel="0" collapsed="false">
      <c r="A147" s="8"/>
      <c r="B147" s="5"/>
      <c r="C147" s="6" t="n">
        <f aca="false">SUM(C135:C146)</f>
        <v>60</v>
      </c>
      <c r="D147" s="6" t="n">
        <f aca="false">SUM(D135:D146)</f>
        <v>12</v>
      </c>
      <c r="E147" s="6" t="n">
        <f aca="false">SUM(E135:E146)</f>
        <v>60</v>
      </c>
      <c r="F147" s="7" t="n">
        <f aca="false">SUM(F135:F146)</f>
        <v>348</v>
      </c>
      <c r="G147" s="5" t="n">
        <f aca="false">SUM(G135:G146)</f>
        <v>348</v>
      </c>
      <c r="H147" s="8"/>
      <c r="I147" s="8"/>
    </row>
    <row r="148" customFormat="false" ht="13.2" hidden="false" customHeight="false" outlineLevel="0" collapsed="false">
      <c r="A148" s="23"/>
      <c r="B148" s="52"/>
      <c r="C148" s="53"/>
      <c r="D148" s="53"/>
      <c r="E148" s="53"/>
      <c r="F148" s="54"/>
      <c r="G148" s="52"/>
      <c r="H148" s="23"/>
      <c r="I148" s="23"/>
    </row>
    <row r="149" customFormat="false" ht="13.2" hidden="false" customHeight="false" outlineLevel="0" collapsed="false">
      <c r="A149" s="4" t="s">
        <v>44</v>
      </c>
    </row>
    <row r="150" customFormat="false" ht="13.2" hidden="false" customHeight="false" outlineLevel="0" collapsed="false">
      <c r="A150" s="9" t="s">
        <v>1</v>
      </c>
      <c r="B150" s="10" t="s">
        <v>2</v>
      </c>
      <c r="C150" s="10" t="s">
        <v>3</v>
      </c>
      <c r="D150" s="10" t="s">
        <v>4</v>
      </c>
      <c r="E150" s="10" t="s">
        <v>5</v>
      </c>
      <c r="F150" s="11" t="s">
        <v>6</v>
      </c>
      <c r="G150" s="10" t="s">
        <v>7</v>
      </c>
      <c r="H150" s="10" t="s">
        <v>8</v>
      </c>
      <c r="I150" s="10" t="s">
        <v>9</v>
      </c>
    </row>
    <row r="151" customFormat="false" ht="13.2" hidden="false" customHeight="false" outlineLevel="0" collapsed="false">
      <c r="A151" s="13" t="s">
        <v>10</v>
      </c>
      <c r="B151" s="14" t="n">
        <f aca="false">C151+D151+E151</f>
        <v>10</v>
      </c>
      <c r="C151" s="15" t="n">
        <v>7</v>
      </c>
      <c r="D151" s="15" t="n">
        <v>2</v>
      </c>
      <c r="E151" s="15" t="n">
        <v>1</v>
      </c>
      <c r="F151" s="16" t="n">
        <v>39</v>
      </c>
      <c r="G151" s="14" t="n">
        <v>15</v>
      </c>
      <c r="H151" s="14" t="n">
        <f aca="false">F151-G151</f>
        <v>24</v>
      </c>
      <c r="I151" s="14" t="n">
        <f aca="false">C151*3+D151</f>
        <v>23</v>
      </c>
    </row>
    <row r="152" customFormat="false" ht="13.2" hidden="false" customHeight="false" outlineLevel="0" collapsed="false">
      <c r="A152" s="18" t="s">
        <v>11</v>
      </c>
      <c r="B152" s="19" t="n">
        <f aca="false">C152+D152+E152</f>
        <v>10</v>
      </c>
      <c r="C152" s="20" t="n">
        <v>5</v>
      </c>
      <c r="D152" s="20" t="n">
        <v>1</v>
      </c>
      <c r="E152" s="20" t="n">
        <v>4</v>
      </c>
      <c r="F152" s="21" t="n">
        <v>24</v>
      </c>
      <c r="G152" s="19" t="n">
        <v>14</v>
      </c>
      <c r="H152" s="19" t="n">
        <f aca="false">F152-G152</f>
        <v>10</v>
      </c>
      <c r="I152" s="19" t="n">
        <f aca="false">C152*3+D152</f>
        <v>16</v>
      </c>
    </row>
    <row r="153" customFormat="false" ht="13.2" hidden="false" customHeight="false" outlineLevel="0" collapsed="false">
      <c r="A153" s="23" t="s">
        <v>15</v>
      </c>
      <c r="B153" s="22" t="n">
        <f aca="false">C153+D153+E153</f>
        <v>10</v>
      </c>
      <c r="C153" s="24" t="n">
        <v>4</v>
      </c>
      <c r="D153" s="24" t="n">
        <v>1</v>
      </c>
      <c r="E153" s="24" t="n">
        <v>5</v>
      </c>
      <c r="F153" s="25" t="n">
        <v>18</v>
      </c>
      <c r="G153" s="22" t="n">
        <v>25</v>
      </c>
      <c r="H153" s="22" t="n">
        <f aca="false">F153-G153</f>
        <v>-7</v>
      </c>
      <c r="I153" s="22" t="n">
        <f aca="false">C153*3+D153</f>
        <v>13</v>
      </c>
    </row>
    <row r="154" customFormat="false" ht="13.2" hidden="false" customHeight="false" outlineLevel="0" collapsed="false">
      <c r="A154" s="23" t="s">
        <v>13</v>
      </c>
      <c r="B154" s="22" t="n">
        <f aca="false">C154+D154+E154</f>
        <v>10</v>
      </c>
      <c r="C154" s="24" t="n">
        <v>3</v>
      </c>
      <c r="D154" s="24" t="n">
        <v>4</v>
      </c>
      <c r="E154" s="24" t="n">
        <v>3</v>
      </c>
      <c r="F154" s="25" t="n">
        <v>12</v>
      </c>
      <c r="G154" s="22" t="n">
        <v>22</v>
      </c>
      <c r="H154" s="22" t="n">
        <f aca="false">F154-G154</f>
        <v>-10</v>
      </c>
      <c r="I154" s="22" t="n">
        <f aca="false">C154*3+D154</f>
        <v>13</v>
      </c>
    </row>
    <row r="155" customFormat="false" ht="13.2" hidden="false" customHeight="false" outlineLevel="0" collapsed="false">
      <c r="A155" s="23" t="s">
        <v>12</v>
      </c>
      <c r="B155" s="22" t="n">
        <f aca="false">C155+D155+E155</f>
        <v>10</v>
      </c>
      <c r="C155" s="24" t="n">
        <v>3</v>
      </c>
      <c r="D155" s="24" t="n">
        <v>3</v>
      </c>
      <c r="E155" s="24" t="n">
        <v>4</v>
      </c>
      <c r="F155" s="25" t="n">
        <v>18</v>
      </c>
      <c r="G155" s="22" t="n">
        <v>17</v>
      </c>
      <c r="H155" s="22" t="n">
        <f aca="false">F155-G155</f>
        <v>1</v>
      </c>
      <c r="I155" s="22" t="n">
        <f aca="false">C155*3+D155</f>
        <v>12</v>
      </c>
    </row>
    <row r="156" customFormat="false" ht="13.2" hidden="false" customHeight="false" outlineLevel="0" collapsed="false">
      <c r="A156" s="23" t="s">
        <v>14</v>
      </c>
      <c r="B156" s="17" t="n">
        <f aca="false">C156+D156+E156</f>
        <v>10</v>
      </c>
      <c r="C156" s="24" t="n">
        <v>1</v>
      </c>
      <c r="D156" s="24" t="n">
        <v>3</v>
      </c>
      <c r="E156" s="24" t="n">
        <v>6</v>
      </c>
      <c r="F156" s="27" t="n">
        <v>14</v>
      </c>
      <c r="G156" s="17" t="n">
        <v>32</v>
      </c>
      <c r="H156" s="17" t="n">
        <f aca="false">F156-G156</f>
        <v>-18</v>
      </c>
      <c r="I156" s="17" t="n">
        <f aca="false">C156*3+D156</f>
        <v>6</v>
      </c>
    </row>
    <row r="157" customFormat="false" ht="13.2" hidden="false" customHeight="false" outlineLevel="0" collapsed="false">
      <c r="A157" s="8"/>
      <c r="B157" s="5"/>
      <c r="C157" s="6" t="n">
        <f aca="false">SUM(C151:C156)</f>
        <v>23</v>
      </c>
      <c r="D157" s="6" t="n">
        <f aca="false">SUM(D151:D156)</f>
        <v>14</v>
      </c>
      <c r="E157" s="6" t="n">
        <f aca="false">SUM(E151:E156)</f>
        <v>23</v>
      </c>
      <c r="F157" s="7" t="n">
        <f aca="false">SUM(F151:F156)</f>
        <v>125</v>
      </c>
      <c r="G157" s="5" t="n">
        <f aca="false">SUM(G151:G156)</f>
        <v>125</v>
      </c>
      <c r="H157" s="8"/>
      <c r="I157" s="8"/>
    </row>
    <row r="158" customFormat="false" ht="13.2" hidden="false" customHeight="false" outlineLevel="0" collapsed="false">
      <c r="A158" s="4" t="s">
        <v>45</v>
      </c>
      <c r="B158" s="5"/>
      <c r="C158" s="6"/>
      <c r="D158" s="6"/>
      <c r="E158" s="6"/>
      <c r="F158" s="7"/>
      <c r="G158" s="5"/>
      <c r="H158" s="8"/>
      <c r="I158" s="8"/>
    </row>
    <row r="159" customFormat="false" ht="13.2" hidden="false" customHeight="false" outlineLevel="0" collapsed="false">
      <c r="A159" s="9" t="s">
        <v>1</v>
      </c>
      <c r="B159" s="10" t="s">
        <v>2</v>
      </c>
      <c r="C159" s="10" t="s">
        <v>3</v>
      </c>
      <c r="D159" s="10" t="s">
        <v>4</v>
      </c>
      <c r="E159" s="10" t="s">
        <v>5</v>
      </c>
      <c r="F159" s="11" t="s">
        <v>6</v>
      </c>
      <c r="G159" s="10" t="s">
        <v>7</v>
      </c>
      <c r="H159" s="10" t="s">
        <v>8</v>
      </c>
      <c r="I159" s="10" t="s">
        <v>9</v>
      </c>
    </row>
    <row r="160" customFormat="false" ht="13.2" hidden="false" customHeight="false" outlineLevel="0" collapsed="false">
      <c r="A160" s="13" t="s">
        <v>11</v>
      </c>
      <c r="B160" s="14" t="n">
        <f aca="false">C160+D160+E160</f>
        <v>12</v>
      </c>
      <c r="C160" s="15" t="n">
        <v>11</v>
      </c>
      <c r="D160" s="15" t="n">
        <v>0</v>
      </c>
      <c r="E160" s="15" t="n">
        <v>1</v>
      </c>
      <c r="F160" s="16" t="n">
        <v>62</v>
      </c>
      <c r="G160" s="14" t="n">
        <v>9</v>
      </c>
      <c r="H160" s="14" t="n">
        <f aca="false">F160-G160</f>
        <v>53</v>
      </c>
      <c r="I160" s="14" t="n">
        <f aca="false">C160*3+D160</f>
        <v>33</v>
      </c>
    </row>
    <row r="161" customFormat="false" ht="13.2" hidden="false" customHeight="false" outlineLevel="0" collapsed="false">
      <c r="A161" s="18" t="s">
        <v>12</v>
      </c>
      <c r="B161" s="19" t="n">
        <f aca="false">C161+D161+E161</f>
        <v>12</v>
      </c>
      <c r="C161" s="20" t="n">
        <v>10</v>
      </c>
      <c r="D161" s="20" t="n">
        <v>2</v>
      </c>
      <c r="E161" s="20" t="n">
        <v>0</v>
      </c>
      <c r="F161" s="21" t="n">
        <v>51</v>
      </c>
      <c r="G161" s="19" t="n">
        <v>14</v>
      </c>
      <c r="H161" s="19" t="n">
        <f aca="false">F161-G161</f>
        <v>37</v>
      </c>
      <c r="I161" s="19" t="n">
        <f aca="false">C161*3+D161</f>
        <v>32</v>
      </c>
    </row>
    <row r="162" customFormat="false" ht="13.2" hidden="false" customHeight="false" outlineLevel="0" collapsed="false">
      <c r="A162" s="23" t="s">
        <v>10</v>
      </c>
      <c r="B162" s="22" t="n">
        <f aca="false">C162+D162+E162</f>
        <v>12</v>
      </c>
      <c r="C162" s="24" t="n">
        <v>10</v>
      </c>
      <c r="D162" s="24" t="n">
        <v>1</v>
      </c>
      <c r="E162" s="24" t="n">
        <v>1</v>
      </c>
      <c r="F162" s="25" t="n">
        <v>61</v>
      </c>
      <c r="G162" s="22" t="n">
        <v>13</v>
      </c>
      <c r="H162" s="22" t="n">
        <f aca="false">F162-G162</f>
        <v>48</v>
      </c>
      <c r="I162" s="22" t="n">
        <f aca="false">C162*3+D162</f>
        <v>31</v>
      </c>
    </row>
    <row r="163" customFormat="false" ht="13.2" hidden="false" customHeight="false" outlineLevel="0" collapsed="false">
      <c r="A163" s="23" t="s">
        <v>14</v>
      </c>
      <c r="B163" s="17" t="n">
        <f aca="false">C163+D163+E163</f>
        <v>12</v>
      </c>
      <c r="C163" s="24" t="n">
        <v>8</v>
      </c>
      <c r="D163" s="24" t="n">
        <v>1</v>
      </c>
      <c r="E163" s="24" t="n">
        <v>3</v>
      </c>
      <c r="F163" s="27" t="n">
        <v>33</v>
      </c>
      <c r="G163" s="17" t="n">
        <v>16</v>
      </c>
      <c r="H163" s="17" t="n">
        <f aca="false">F163-G163</f>
        <v>17</v>
      </c>
      <c r="I163" s="17" t="n">
        <f aca="false">C163*3+D163</f>
        <v>25</v>
      </c>
    </row>
    <row r="164" customFormat="false" ht="13.2" hidden="false" customHeight="false" outlineLevel="0" collapsed="false">
      <c r="A164" s="23" t="s">
        <v>13</v>
      </c>
      <c r="B164" s="22" t="n">
        <f aca="false">C164+D164+E164</f>
        <v>12</v>
      </c>
      <c r="C164" s="24" t="n">
        <v>7</v>
      </c>
      <c r="D164" s="24" t="n">
        <v>1</v>
      </c>
      <c r="E164" s="24" t="n">
        <v>4</v>
      </c>
      <c r="F164" s="25" t="n">
        <v>22</v>
      </c>
      <c r="G164" s="22" t="n">
        <v>24</v>
      </c>
      <c r="H164" s="22" t="n">
        <f aca="false">F164-G164</f>
        <v>-2</v>
      </c>
      <c r="I164" s="22" t="n">
        <f aca="false">C164*3+D164</f>
        <v>22</v>
      </c>
    </row>
    <row r="165" customFormat="false" ht="13.2" hidden="false" customHeight="false" outlineLevel="0" collapsed="false">
      <c r="A165" s="23" t="s">
        <v>15</v>
      </c>
      <c r="B165" s="22" t="n">
        <f aca="false">C165+D165+E165</f>
        <v>12</v>
      </c>
      <c r="C165" s="24" t="n">
        <v>5</v>
      </c>
      <c r="D165" s="24" t="n">
        <v>2</v>
      </c>
      <c r="E165" s="24" t="n">
        <v>5</v>
      </c>
      <c r="F165" s="25" t="n">
        <v>32</v>
      </c>
      <c r="G165" s="22" t="n">
        <v>27</v>
      </c>
      <c r="H165" s="22" t="n">
        <f aca="false">F165-G165</f>
        <v>5</v>
      </c>
      <c r="I165" s="22" t="n">
        <f aca="false">C165*3+D165</f>
        <v>17</v>
      </c>
    </row>
    <row r="166" customFormat="false" ht="13.2" hidden="false" customHeight="false" outlineLevel="0" collapsed="false">
      <c r="A166" s="8"/>
      <c r="B166" s="5"/>
      <c r="C166" s="6" t="n">
        <f aca="false">SUM(C160:C165)</f>
        <v>51</v>
      </c>
      <c r="D166" s="6" t="n">
        <f aca="false">SUM(D160:D165)</f>
        <v>7</v>
      </c>
      <c r="E166" s="6" t="n">
        <f aca="false">SUM(E160:E165)</f>
        <v>14</v>
      </c>
      <c r="F166" s="7" t="n">
        <f aca="false">SUM(F160:F165)</f>
        <v>261</v>
      </c>
      <c r="G166" s="5" t="n">
        <f aca="false">SUM(G160:G165)</f>
        <v>103</v>
      </c>
      <c r="H166" s="8"/>
      <c r="I166" s="8"/>
    </row>
    <row r="167" customFormat="false" ht="13.2" hidden="false" customHeight="false" outlineLevel="0" collapsed="false">
      <c r="A167" s="8"/>
      <c r="B167" s="5"/>
      <c r="C167" s="6"/>
      <c r="D167" s="6"/>
      <c r="E167" s="6"/>
      <c r="F167" s="7"/>
      <c r="G167" s="5"/>
      <c r="H167" s="8"/>
      <c r="I16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0.99"/>
    <col collapsed="false" customWidth="true" hidden="false" outlineLevel="0" max="3" min="3" style="0" width="14.55"/>
    <col collapsed="false" customWidth="true" hidden="false" outlineLevel="0" max="4" min="4" style="0" width="5.32"/>
    <col collapsed="false" customWidth="true" hidden="false" outlineLevel="0" max="5" min="5" style="0" width="9.55"/>
    <col collapsed="false" customWidth="true" hidden="false" outlineLevel="0" max="6" min="6" style="0" width="4.55"/>
    <col collapsed="false" customWidth="true" hidden="false" outlineLevel="0" max="7" min="7" style="0" width="94.43"/>
  </cols>
  <sheetData>
    <row r="1" customFormat="false" ht="13.2" hidden="false" customHeight="false" outlineLevel="0" collapsed="false">
      <c r="A1" s="0" t="s">
        <v>354</v>
      </c>
      <c r="B1" s="0" t="s">
        <v>355</v>
      </c>
      <c r="C1" s="0" t="s">
        <v>356</v>
      </c>
      <c r="D1" s="0" t="s">
        <v>357</v>
      </c>
      <c r="E1" s="26" t="s">
        <v>358</v>
      </c>
      <c r="F1" s="0" t="s">
        <v>359</v>
      </c>
      <c r="G1" s="26" t="s">
        <v>360</v>
      </c>
    </row>
    <row r="2" customFormat="false" ht="13.2" hidden="false" customHeight="false" outlineLevel="0" collapsed="false">
      <c r="A2" s="0" t="n">
        <v>1</v>
      </c>
      <c r="B2" s="0" t="s">
        <v>205</v>
      </c>
      <c r="C2" s="0" t="s">
        <v>361</v>
      </c>
      <c r="D2" s="0" t="n">
        <v>1995</v>
      </c>
      <c r="E2" s="0" t="n">
        <v>68</v>
      </c>
      <c r="F2" s="0" t="n">
        <v>0</v>
      </c>
    </row>
    <row r="3" customFormat="false" ht="13.2" hidden="false" customHeight="false" outlineLevel="0" collapsed="false">
      <c r="A3" s="0" t="n">
        <v>2</v>
      </c>
      <c r="B3" s="0" t="s">
        <v>182</v>
      </c>
      <c r="C3" s="0" t="s">
        <v>362</v>
      </c>
      <c r="D3" s="0" t="n">
        <v>1989</v>
      </c>
      <c r="E3" s="0" t="n">
        <v>225</v>
      </c>
      <c r="F3" s="0" t="n">
        <v>28</v>
      </c>
    </row>
    <row r="4" customFormat="false" ht="13.2" hidden="false" customHeight="false" outlineLevel="0" collapsed="false">
      <c r="A4" s="0" t="n">
        <v>5</v>
      </c>
      <c r="B4" s="0" t="s">
        <v>134</v>
      </c>
      <c r="C4" s="0" t="s">
        <v>362</v>
      </c>
      <c r="D4" s="0" t="n">
        <v>1998</v>
      </c>
      <c r="E4" s="0" t="n">
        <v>42</v>
      </c>
      <c r="F4" s="0" t="n">
        <v>3</v>
      </c>
      <c r="G4" s="26" t="s">
        <v>363</v>
      </c>
    </row>
    <row r="5" customFormat="false" ht="13.2" hidden="false" customHeight="false" outlineLevel="0" collapsed="false">
      <c r="A5" s="0" t="n">
        <v>6</v>
      </c>
      <c r="B5" s="0" t="s">
        <v>138</v>
      </c>
      <c r="C5" s="0" t="s">
        <v>364</v>
      </c>
      <c r="D5" s="0" t="n">
        <v>1998</v>
      </c>
      <c r="E5" s="0" t="n">
        <v>9</v>
      </c>
      <c r="F5" s="0" t="n">
        <v>0</v>
      </c>
    </row>
    <row r="6" customFormat="false" ht="13.2" hidden="false" customHeight="false" outlineLevel="0" collapsed="false">
      <c r="A6" s="0" t="n">
        <v>7</v>
      </c>
      <c r="B6" s="0" t="s">
        <v>365</v>
      </c>
      <c r="C6" s="0" t="s">
        <v>364</v>
      </c>
      <c r="D6" s="0" t="n">
        <v>1982</v>
      </c>
      <c r="E6" s="0" t="n">
        <v>552</v>
      </c>
      <c r="F6" s="0" t="n">
        <v>228</v>
      </c>
      <c r="G6" s="26" t="s">
        <v>366</v>
      </c>
    </row>
    <row r="7" customFormat="false" ht="13.2" hidden="false" customHeight="false" outlineLevel="0" collapsed="false">
      <c r="A7" s="0" t="n">
        <v>8</v>
      </c>
      <c r="B7" s="0" t="s">
        <v>367</v>
      </c>
      <c r="C7" s="0" t="s">
        <v>364</v>
      </c>
      <c r="D7" s="0" t="n">
        <v>1985</v>
      </c>
      <c r="E7" s="0" t="n">
        <v>192</v>
      </c>
      <c r="F7" s="0" t="n">
        <v>31</v>
      </c>
      <c r="G7" s="26" t="s">
        <v>368</v>
      </c>
    </row>
    <row r="8" s="168" customFormat="true" ht="13.2" hidden="false" customHeight="false" outlineLevel="0" collapsed="false">
      <c r="A8" s="168" t="n">
        <v>9</v>
      </c>
      <c r="B8" s="168" t="s">
        <v>369</v>
      </c>
      <c r="C8" s="168" t="s">
        <v>370</v>
      </c>
      <c r="D8" s="168" t="n">
        <v>1999</v>
      </c>
      <c r="E8" s="168" t="n">
        <v>53</v>
      </c>
      <c r="F8" s="168" t="n">
        <v>30</v>
      </c>
      <c r="G8" s="168" t="s">
        <v>371</v>
      </c>
    </row>
    <row r="9" customFormat="false" ht="13.2" hidden="false" customHeight="false" outlineLevel="0" collapsed="false">
      <c r="A9" s="0" t="n">
        <v>10</v>
      </c>
      <c r="B9" s="0" t="s">
        <v>117</v>
      </c>
      <c r="C9" s="0" t="s">
        <v>364</v>
      </c>
      <c r="D9" s="0" t="n">
        <v>1989</v>
      </c>
      <c r="E9" s="0" t="n">
        <v>339</v>
      </c>
      <c r="F9" s="0" t="n">
        <v>127</v>
      </c>
      <c r="G9" s="26" t="s">
        <v>372</v>
      </c>
    </row>
    <row r="10" customFormat="false" ht="13.2" hidden="false" customHeight="false" outlineLevel="0" collapsed="false">
      <c r="A10" s="0" t="n">
        <v>11</v>
      </c>
      <c r="B10" s="0" t="s">
        <v>143</v>
      </c>
      <c r="C10" s="0" t="s">
        <v>362</v>
      </c>
      <c r="D10" s="0" t="n">
        <v>1999</v>
      </c>
      <c r="E10" s="0" t="n">
        <v>67</v>
      </c>
      <c r="F10" s="0" t="n">
        <v>0</v>
      </c>
      <c r="G10" s="26" t="s">
        <v>373</v>
      </c>
    </row>
    <row r="11" customFormat="false" ht="13.2" hidden="false" customHeight="false" outlineLevel="0" collapsed="false">
      <c r="A11" s="0" t="n">
        <v>13</v>
      </c>
      <c r="B11" s="0" t="s">
        <v>374</v>
      </c>
      <c r="C11" s="0" t="s">
        <v>361</v>
      </c>
      <c r="D11" s="0" t="n">
        <v>1990</v>
      </c>
      <c r="E11" s="0" t="n">
        <v>92</v>
      </c>
      <c r="F11" s="0" t="n">
        <v>1</v>
      </c>
      <c r="G11" s="26" t="s">
        <v>375</v>
      </c>
    </row>
    <row r="12" customFormat="false" ht="13.2" hidden="false" customHeight="false" outlineLevel="0" collapsed="false">
      <c r="A12" s="0" t="n">
        <v>14</v>
      </c>
      <c r="B12" s="0" t="s">
        <v>376</v>
      </c>
      <c r="C12" s="0" t="s">
        <v>364</v>
      </c>
      <c r="D12" s="0" t="n">
        <v>1999</v>
      </c>
      <c r="E12" s="0" t="n">
        <v>28</v>
      </c>
      <c r="F12" s="0" t="n">
        <v>2</v>
      </c>
    </row>
    <row r="13" customFormat="false" ht="13.2" hidden="false" customHeight="false" outlineLevel="0" collapsed="false">
      <c r="A13" s="0" t="n">
        <v>15</v>
      </c>
      <c r="B13" s="0" t="s">
        <v>377</v>
      </c>
      <c r="C13" s="0" t="s">
        <v>364</v>
      </c>
      <c r="D13" s="0" t="n">
        <v>1988</v>
      </c>
      <c r="E13" s="0" t="n">
        <v>324</v>
      </c>
      <c r="F13" s="0" t="n">
        <v>95</v>
      </c>
      <c r="G13" s="26" t="s">
        <v>378</v>
      </c>
    </row>
    <row r="14" customFormat="false" ht="13.2" hidden="false" customHeight="false" outlineLevel="0" collapsed="false">
      <c r="A14" s="0" t="n">
        <v>16</v>
      </c>
      <c r="B14" s="0" t="s">
        <v>131</v>
      </c>
      <c r="C14" s="0" t="s">
        <v>364</v>
      </c>
      <c r="D14" s="0" t="n">
        <v>2000</v>
      </c>
      <c r="E14" s="0" t="n">
        <v>1</v>
      </c>
      <c r="F14" s="0" t="n">
        <v>0</v>
      </c>
    </row>
    <row r="15" customFormat="false" ht="13.2" hidden="false" customHeight="false" outlineLevel="0" collapsed="false">
      <c r="A15" s="0" t="n">
        <v>17</v>
      </c>
      <c r="B15" s="0" t="s">
        <v>139</v>
      </c>
      <c r="C15" s="0" t="s">
        <v>370</v>
      </c>
      <c r="D15" s="0" t="n">
        <v>1997</v>
      </c>
      <c r="E15" s="0" t="n">
        <v>45</v>
      </c>
      <c r="F15" s="0" t="n">
        <v>5</v>
      </c>
    </row>
    <row r="16" customFormat="false" ht="13.2" hidden="false" customHeight="false" outlineLevel="0" collapsed="false">
      <c r="A16" s="0" t="n">
        <v>18</v>
      </c>
      <c r="B16" s="0" t="s">
        <v>379</v>
      </c>
      <c r="C16" s="0" t="s">
        <v>362</v>
      </c>
      <c r="D16" s="0" t="n">
        <v>1999</v>
      </c>
      <c r="E16" s="0" t="n">
        <v>5</v>
      </c>
      <c r="F16" s="0" t="n">
        <v>0</v>
      </c>
    </row>
    <row r="17" customFormat="false" ht="13.2" hidden="false" customHeight="false" outlineLevel="0" collapsed="false">
      <c r="A17" s="0" t="n">
        <v>19</v>
      </c>
      <c r="B17" s="0" t="s">
        <v>380</v>
      </c>
      <c r="C17" s="0" t="s">
        <v>362</v>
      </c>
      <c r="D17" s="0" t="n">
        <v>1999</v>
      </c>
      <c r="E17" s="0" t="n">
        <v>30</v>
      </c>
      <c r="F17" s="0" t="n">
        <v>0</v>
      </c>
      <c r="G17" s="26" t="s">
        <v>381</v>
      </c>
    </row>
    <row r="18" customFormat="false" ht="13.2" hidden="false" customHeight="false" outlineLevel="0" collapsed="false">
      <c r="A18" s="0" t="n">
        <v>20</v>
      </c>
      <c r="B18" s="0" t="s">
        <v>382</v>
      </c>
      <c r="C18" s="0" t="s">
        <v>364</v>
      </c>
      <c r="D18" s="0" t="n">
        <v>1997</v>
      </c>
      <c r="E18" s="0" t="n">
        <v>100</v>
      </c>
      <c r="F18" s="0" t="n">
        <v>31</v>
      </c>
    </row>
    <row r="19" customFormat="false" ht="13.2" hidden="false" customHeight="false" outlineLevel="0" collapsed="false">
      <c r="A19" s="0" t="n">
        <v>21</v>
      </c>
      <c r="B19" s="0" t="s">
        <v>383</v>
      </c>
      <c r="C19" s="0" t="s">
        <v>364</v>
      </c>
      <c r="D19" s="0" t="n">
        <v>1999</v>
      </c>
      <c r="E19" s="0" t="n">
        <v>9</v>
      </c>
      <c r="F19" s="0" t="n">
        <v>0</v>
      </c>
    </row>
    <row r="20" customFormat="false" ht="13.2" hidden="false" customHeight="false" outlineLevel="0" collapsed="false">
      <c r="A20" s="0" t="n">
        <v>22</v>
      </c>
      <c r="B20" s="0" t="s">
        <v>384</v>
      </c>
      <c r="C20" s="0" t="s">
        <v>362</v>
      </c>
      <c r="D20" s="0" t="n">
        <v>1999</v>
      </c>
      <c r="E20" s="0" t="n">
        <v>0</v>
      </c>
      <c r="F20" s="0" t="n">
        <v>0</v>
      </c>
    </row>
    <row r="21" customFormat="false" ht="13.2" hidden="false" customHeight="false" outlineLevel="0" collapsed="false">
      <c r="A21" s="0" t="n">
        <v>23</v>
      </c>
      <c r="B21" s="0" t="s">
        <v>385</v>
      </c>
      <c r="C21" s="0" t="s">
        <v>362</v>
      </c>
      <c r="D21" s="0" t="n">
        <v>1988</v>
      </c>
      <c r="E21" s="0" t="n">
        <v>187</v>
      </c>
      <c r="F21" s="0" t="n">
        <v>0</v>
      </c>
    </row>
    <row r="22" customFormat="false" ht="13.2" hidden="false" customHeight="false" outlineLevel="0" collapsed="false">
      <c r="A22" s="0" t="n">
        <v>24</v>
      </c>
      <c r="B22" s="0" t="s">
        <v>386</v>
      </c>
      <c r="C22" s="0" t="s">
        <v>364</v>
      </c>
      <c r="D22" s="0" t="n">
        <v>1998</v>
      </c>
      <c r="E22" s="0" t="n">
        <v>28</v>
      </c>
      <c r="F22" s="0" t="n">
        <v>2</v>
      </c>
      <c r="G22" s="26" t="s">
        <v>387</v>
      </c>
    </row>
    <row r="23" customFormat="false" ht="13.2" hidden="false" customHeight="false" outlineLevel="0" collapsed="false">
      <c r="A23" s="0" t="n">
        <v>25</v>
      </c>
      <c r="B23" s="0" t="s">
        <v>388</v>
      </c>
      <c r="C23" s="0" t="s">
        <v>364</v>
      </c>
      <c r="D23" s="0" t="n">
        <v>1999</v>
      </c>
      <c r="E23" s="0" t="n">
        <v>15</v>
      </c>
      <c r="F23" s="0" t="n">
        <v>4</v>
      </c>
    </row>
    <row r="24" customFormat="false" ht="13.2" hidden="false" customHeight="false" outlineLevel="0" collapsed="false">
      <c r="A24" s="0" t="n">
        <v>26</v>
      </c>
      <c r="B24" s="0" t="s">
        <v>389</v>
      </c>
      <c r="C24" s="0" t="s">
        <v>362</v>
      </c>
      <c r="D24" s="0" t="n">
        <v>1981</v>
      </c>
      <c r="E24" s="0" t="n">
        <v>469</v>
      </c>
      <c r="F24" s="0" t="n">
        <v>62</v>
      </c>
      <c r="G24" s="26" t="s">
        <v>390</v>
      </c>
    </row>
    <row r="25" customFormat="false" ht="13.2" hidden="false" customHeight="false" outlineLevel="0" collapsed="false">
      <c r="B25" s="0" t="s">
        <v>183</v>
      </c>
      <c r="C25" s="0" t="s">
        <v>362</v>
      </c>
      <c r="G25" s="26"/>
    </row>
    <row r="26" s="168" customFormat="true" ht="13.2" hidden="false" customHeight="false" outlineLevel="0" collapsed="false">
      <c r="A26" s="168" t="n">
        <v>27</v>
      </c>
      <c r="B26" s="168" t="s">
        <v>391</v>
      </c>
      <c r="C26" s="168" t="s">
        <v>370</v>
      </c>
      <c r="D26" s="168" t="n">
        <v>2002</v>
      </c>
      <c r="E26" s="168" t="n">
        <v>0</v>
      </c>
      <c r="F26" s="168" t="n">
        <v>0</v>
      </c>
    </row>
    <row r="27" s="168" customFormat="true" ht="13.2" hidden="false" customHeight="false" outlineLevel="0" collapsed="false">
      <c r="A27" s="168" t="n">
        <v>28</v>
      </c>
      <c r="B27" s="168" t="s">
        <v>392</v>
      </c>
      <c r="C27" s="168" t="s">
        <v>364</v>
      </c>
      <c r="D27" s="168" t="n">
        <v>2001</v>
      </c>
      <c r="E27" s="168" t="n">
        <v>0</v>
      </c>
      <c r="F27" s="168" t="n">
        <v>0</v>
      </c>
    </row>
    <row r="28" s="168" customFormat="true" ht="13.2" hidden="false" customHeight="false" outlineLevel="0" collapsed="false">
      <c r="A28" s="168" t="n">
        <v>29</v>
      </c>
      <c r="B28" s="168" t="s">
        <v>393</v>
      </c>
      <c r="C28" s="168" t="s">
        <v>370</v>
      </c>
      <c r="D28" s="168" t="n">
        <v>2002</v>
      </c>
      <c r="E28" s="168" t="n">
        <v>0</v>
      </c>
      <c r="F28" s="168" t="n">
        <v>0</v>
      </c>
    </row>
    <row r="29" s="168" customFormat="true" ht="13.2" hidden="false" customHeight="false" outlineLevel="0" collapsed="false">
      <c r="A29" s="168" t="n">
        <v>33</v>
      </c>
      <c r="B29" s="168" t="s">
        <v>181</v>
      </c>
      <c r="C29" s="168" t="s">
        <v>361</v>
      </c>
      <c r="D29" s="168" t="n">
        <v>1998</v>
      </c>
      <c r="E29" s="168" t="n">
        <v>0</v>
      </c>
      <c r="F29" s="16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33"/>
    <col collapsed="false" customWidth="true" hidden="false" outlineLevel="0" max="5" min="5" style="0" width="13.33"/>
    <col collapsed="false" customWidth="true" hidden="false" outlineLevel="0" max="6" min="6" style="0" width="14.99"/>
    <col collapsed="false" customWidth="true" hidden="false" outlineLevel="0" max="7" min="7" style="0" width="20.66"/>
  </cols>
  <sheetData>
    <row r="1" customFormat="false" ht="13.2" hidden="false" customHeight="false" outlineLevel="0" collapsed="false">
      <c r="A1" s="1" t="s">
        <v>394</v>
      </c>
      <c r="B1" s="1" t="s">
        <v>395</v>
      </c>
      <c r="C1" s="1" t="s">
        <v>396</v>
      </c>
      <c r="D1" s="1" t="s">
        <v>397</v>
      </c>
      <c r="E1" s="1" t="s">
        <v>196</v>
      </c>
      <c r="F1" s="0" t="s">
        <v>398</v>
      </c>
      <c r="G1" s="1" t="s">
        <v>399</v>
      </c>
      <c r="H1" s="1" t="s">
        <v>400</v>
      </c>
    </row>
    <row r="2" customFormat="false" ht="13.2" hidden="false" customHeight="false" outlineLevel="0" collapsed="false">
      <c r="A2" s="1" t="n">
        <v>2018</v>
      </c>
      <c r="B2" s="1" t="n">
        <v>16</v>
      </c>
      <c r="C2" s="1" t="n">
        <v>5</v>
      </c>
      <c r="D2" s="1" t="n">
        <v>2</v>
      </c>
      <c r="E2" s="1" t="n">
        <v>23</v>
      </c>
      <c r="F2" s="169" t="n">
        <f aca="false">16/23</f>
        <v>0.695652173913044</v>
      </c>
      <c r="G2" s="0" t="s">
        <v>119</v>
      </c>
      <c r="H2" s="1" t="n">
        <v>5</v>
      </c>
    </row>
    <row r="3" customFormat="false" ht="13.2" hidden="false" customHeight="false" outlineLevel="0" collapsed="false">
      <c r="A3" s="1" t="n">
        <v>2017</v>
      </c>
      <c r="B3" s="1" t="n">
        <v>15</v>
      </c>
      <c r="C3" s="1"/>
      <c r="D3" s="1"/>
      <c r="E3" s="1"/>
      <c r="F3" s="1"/>
      <c r="G3" s="0" t="s">
        <v>119</v>
      </c>
      <c r="H3" s="1" t="n">
        <v>4</v>
      </c>
    </row>
    <row r="4" customFormat="false" ht="13.2" hidden="false" customHeight="false" outlineLevel="0" collapsed="false">
      <c r="A4" s="1" t="n">
        <v>2016</v>
      </c>
      <c r="B4" s="1" t="n">
        <v>13</v>
      </c>
      <c r="C4" s="1"/>
      <c r="D4" s="1"/>
      <c r="E4" s="1"/>
      <c r="F4" s="1"/>
      <c r="G4" s="0" t="s">
        <v>401</v>
      </c>
      <c r="H4" s="1" t="n">
        <v>4</v>
      </c>
    </row>
    <row r="5" customFormat="false" ht="13.2" hidden="false" customHeight="false" outlineLevel="0" collapsed="false">
      <c r="A5" s="1" t="n">
        <v>2015</v>
      </c>
      <c r="B5" s="1" t="n">
        <v>14</v>
      </c>
      <c r="C5" s="1" t="n">
        <v>13</v>
      </c>
      <c r="D5" s="1" t="n">
        <v>2</v>
      </c>
      <c r="E5" s="1" t="n">
        <v>29</v>
      </c>
      <c r="F5" s="169" t="n">
        <f aca="false">B5/E5</f>
        <v>0.482758620689655</v>
      </c>
      <c r="G5" s="57" t="s">
        <v>402</v>
      </c>
      <c r="H5" s="1" t="n">
        <v>4</v>
      </c>
    </row>
    <row r="6" customFormat="false" ht="13.2" hidden="false" customHeight="false" outlineLevel="0" collapsed="false">
      <c r="A6" s="1" t="n">
        <v>2014</v>
      </c>
      <c r="B6" s="1" t="n">
        <v>13</v>
      </c>
      <c r="C6" s="1" t="n">
        <v>13</v>
      </c>
      <c r="D6" s="1" t="n">
        <v>1</v>
      </c>
      <c r="E6" s="1" t="n">
        <v>27</v>
      </c>
      <c r="F6" s="169" t="n">
        <f aca="false">B6/E6</f>
        <v>0.481481481481481</v>
      </c>
      <c r="G6" s="0" t="s">
        <v>401</v>
      </c>
      <c r="H6" s="1" t="n">
        <v>3</v>
      </c>
    </row>
    <row r="7" customFormat="false" ht="13.2" hidden="false" customHeight="false" outlineLevel="0" collapsed="false">
      <c r="A7" s="1" t="n">
        <v>2013</v>
      </c>
      <c r="B7" s="1" t="n">
        <v>14</v>
      </c>
      <c r="C7" s="1" t="n">
        <v>12</v>
      </c>
      <c r="D7" s="1" t="n">
        <v>1</v>
      </c>
      <c r="E7" s="1" t="n">
        <v>27</v>
      </c>
      <c r="F7" s="169" t="n">
        <f aca="false">B7/E7</f>
        <v>0.518518518518519</v>
      </c>
      <c r="G7" s="0" t="s">
        <v>401</v>
      </c>
      <c r="H7" s="1" t="n">
        <v>4</v>
      </c>
    </row>
    <row r="8" customFormat="false" ht="13.2" hidden="false" customHeight="false" outlineLevel="0" collapsed="false">
      <c r="A8" s="1" t="n">
        <v>2012</v>
      </c>
      <c r="B8" s="1" t="n">
        <v>26</v>
      </c>
      <c r="C8" s="1" t="n">
        <v>5</v>
      </c>
      <c r="D8" s="1" t="n">
        <v>0</v>
      </c>
      <c r="E8" s="1" t="n">
        <v>31</v>
      </c>
      <c r="F8" s="169" t="n">
        <f aca="false">B8/E8</f>
        <v>0.838709677419355</v>
      </c>
      <c r="G8" s="0" t="s">
        <v>294</v>
      </c>
      <c r="H8" s="1" t="n">
        <v>4</v>
      </c>
    </row>
    <row r="9" customFormat="false" ht="13.2" hidden="false" customHeight="false" outlineLevel="0" collapsed="false">
      <c r="A9" s="1" t="n">
        <v>2011</v>
      </c>
      <c r="B9" s="1" t="n">
        <v>24</v>
      </c>
      <c r="C9" s="1" t="n">
        <v>9</v>
      </c>
      <c r="D9" s="1" t="n">
        <v>0</v>
      </c>
      <c r="E9" s="1" t="n">
        <v>33</v>
      </c>
      <c r="F9" s="169" t="n">
        <f aca="false">B9/E9</f>
        <v>0.727272727272727</v>
      </c>
      <c r="G9" s="0" t="s">
        <v>119</v>
      </c>
      <c r="H9" s="1" t="n">
        <v>4</v>
      </c>
    </row>
    <row r="10" customFormat="false" ht="13.2" hidden="false" customHeight="false" outlineLevel="0" collapsed="false">
      <c r="A10" s="1" t="n">
        <v>2010</v>
      </c>
      <c r="B10" s="1" t="n">
        <v>24</v>
      </c>
      <c r="C10" s="1" t="n">
        <v>4</v>
      </c>
      <c r="D10" s="1" t="n">
        <v>2</v>
      </c>
      <c r="E10" s="1" t="n">
        <v>30</v>
      </c>
      <c r="F10" s="169" t="n">
        <f aca="false">B10/E10</f>
        <v>0.8</v>
      </c>
      <c r="G10" s="0" t="s">
        <v>403</v>
      </c>
      <c r="H10" s="1" t="n">
        <v>3</v>
      </c>
    </row>
    <row r="11" customFormat="false" ht="13.2" hidden="false" customHeight="false" outlineLevel="0" collapsed="false">
      <c r="A11" s="1" t="n">
        <v>2009</v>
      </c>
      <c r="B11" s="1" t="n">
        <v>23</v>
      </c>
      <c r="C11" s="1" t="n">
        <v>1</v>
      </c>
      <c r="D11" s="1" t="n">
        <v>2</v>
      </c>
      <c r="E11" s="1" t="n">
        <v>26</v>
      </c>
      <c r="F11" s="169" t="n">
        <f aca="false">B11/E11</f>
        <v>0.884615384615385</v>
      </c>
      <c r="G11" s="0" t="s">
        <v>403</v>
      </c>
      <c r="H11" s="1" t="n">
        <v>3</v>
      </c>
    </row>
    <row r="12" customFormat="false" ht="13.2" hidden="false" customHeight="false" outlineLevel="0" collapsed="false">
      <c r="A12" s="1" t="n">
        <v>2008</v>
      </c>
      <c r="B12" s="1" t="n">
        <v>25</v>
      </c>
      <c r="C12" s="1" t="n">
        <v>0</v>
      </c>
      <c r="D12" s="1" t="n">
        <v>1</v>
      </c>
      <c r="E12" s="1" t="n">
        <v>26</v>
      </c>
      <c r="F12" s="169" t="n">
        <f aca="false">B12/E12</f>
        <v>0.961538461538462</v>
      </c>
      <c r="G12" s="0" t="s">
        <v>403</v>
      </c>
      <c r="H12" s="1" t="n">
        <v>4</v>
      </c>
    </row>
    <row r="13" customFormat="false" ht="13.2" hidden="false" customHeight="false" outlineLevel="0" collapsed="false">
      <c r="A13" s="1" t="n">
        <v>2007</v>
      </c>
      <c r="B13" s="1" t="n">
        <v>28</v>
      </c>
      <c r="C13" s="1" t="n">
        <v>0</v>
      </c>
      <c r="D13" s="1" t="n">
        <v>2</v>
      </c>
      <c r="E13" s="1" t="n">
        <v>30</v>
      </c>
      <c r="F13" s="169" t="n">
        <f aca="false">B13/E13</f>
        <v>0.933333333333333</v>
      </c>
      <c r="G13" s="0" t="s">
        <v>404</v>
      </c>
      <c r="H13" s="1" t="n">
        <v>4</v>
      </c>
    </row>
    <row r="14" customFormat="false" ht="13.2" hidden="false" customHeight="false" outlineLevel="0" collapsed="false">
      <c r="A14" s="1" t="n">
        <v>2006</v>
      </c>
      <c r="B14" s="1" t="n">
        <v>30</v>
      </c>
      <c r="C14" s="1" t="n">
        <v>2</v>
      </c>
      <c r="D14" s="1" t="n">
        <v>2</v>
      </c>
      <c r="E14" s="1" t="n">
        <v>34</v>
      </c>
      <c r="F14" s="169" t="n">
        <f aca="false">B14/E14</f>
        <v>0.882352941176471</v>
      </c>
      <c r="G14" s="0" t="s">
        <v>404</v>
      </c>
      <c r="H14" s="1" t="n">
        <v>4</v>
      </c>
    </row>
    <row r="15" customFormat="false" ht="13.2" hidden="false" customHeight="false" outlineLevel="0" collapsed="false">
      <c r="A15" s="1" t="n">
        <v>2005</v>
      </c>
      <c r="B15" s="1" t="n">
        <v>26</v>
      </c>
      <c r="C15" s="1" t="n">
        <v>2</v>
      </c>
      <c r="D15" s="1" t="n">
        <v>1</v>
      </c>
      <c r="E15" s="1" t="n">
        <v>29</v>
      </c>
      <c r="F15" s="169" t="n">
        <f aca="false">B15/E15</f>
        <v>0.896551724137931</v>
      </c>
      <c r="G15" s="0" t="s">
        <v>405</v>
      </c>
      <c r="H15" s="1" t="n">
        <v>4</v>
      </c>
    </row>
    <row r="16" customFormat="false" ht="13.2" hidden="false" customHeight="false" outlineLevel="0" collapsed="false">
      <c r="A16" s="1" t="n">
        <v>2004</v>
      </c>
      <c r="B16" s="1" t="n">
        <v>24</v>
      </c>
      <c r="C16" s="1" t="n">
        <v>1</v>
      </c>
      <c r="D16" s="1" t="n">
        <v>1</v>
      </c>
      <c r="E16" s="1" t="n">
        <v>26</v>
      </c>
      <c r="F16" s="169" t="n">
        <f aca="false">B16/E16</f>
        <v>0.923076923076923</v>
      </c>
      <c r="G16" s="0" t="s">
        <v>405</v>
      </c>
      <c r="H16" s="1" t="n">
        <v>4</v>
      </c>
    </row>
    <row r="17" customFormat="false" ht="13.2" hidden="false" customHeight="false" outlineLevel="0" collapsed="false">
      <c r="A17" s="1" t="n">
        <v>2003</v>
      </c>
      <c r="B17" s="1" t="n">
        <v>22</v>
      </c>
      <c r="C17" s="1" t="n">
        <v>2</v>
      </c>
      <c r="D17" s="1" t="n">
        <v>2</v>
      </c>
      <c r="E17" s="1" t="n">
        <v>26</v>
      </c>
      <c r="F17" s="169" t="n">
        <f aca="false">B17/E17</f>
        <v>0.846153846153846</v>
      </c>
      <c r="G17" s="0" t="s">
        <v>406</v>
      </c>
      <c r="H17" s="1" t="n">
        <v>4</v>
      </c>
    </row>
    <row r="21" customFormat="false" ht="13.2" hidden="false" customHeight="false" outlineLevel="0" collapsed="false">
      <c r="D21" s="170"/>
      <c r="G21" s="170"/>
    </row>
    <row r="22" customFormat="false" ht="13.2" hidden="false" customHeight="false" outlineLevel="0" collapsed="false">
      <c r="D22" s="170"/>
      <c r="G22" s="170"/>
    </row>
    <row r="23" customFormat="false" ht="13.2" hidden="false" customHeight="false" outlineLevel="0" collapsed="false">
      <c r="D23" s="170"/>
      <c r="G23" s="170"/>
    </row>
    <row r="24" customFormat="false" ht="13.2" hidden="false" customHeight="false" outlineLevel="0" collapsed="false">
      <c r="D24" s="170"/>
      <c r="G24" s="170"/>
    </row>
    <row r="25" customFormat="false" ht="13.2" hidden="false" customHeight="false" outlineLevel="0" collapsed="false">
      <c r="D25" s="170"/>
      <c r="G25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57" width="5.66"/>
    <col collapsed="false" customWidth="true" hidden="false" outlineLevel="0" max="4" min="4" style="0" width="17.66"/>
    <col collapsed="false" customWidth="true" hidden="false" outlineLevel="0" max="5" min="5" style="57" width="6.32"/>
    <col collapsed="false" customWidth="true" hidden="false" outlineLevel="0" max="6" min="6" style="57" width="17.66"/>
    <col collapsed="false" customWidth="true" hidden="false" outlineLevel="0" max="7" min="7" style="57" width="5.99"/>
    <col collapsed="false" customWidth="true" hidden="false" outlineLevel="0" max="8" min="8" style="57" width="15.43"/>
    <col collapsed="false" customWidth="true" hidden="false" outlineLevel="0" max="9" min="9" style="57" width="5.99"/>
    <col collapsed="false" customWidth="true" hidden="false" outlineLevel="0" max="10" min="10" style="0" width="15.43"/>
    <col collapsed="false" customWidth="true" hidden="true" outlineLevel="0" max="11" min="11" style="57" width="0.66"/>
    <col collapsed="false" customWidth="true" hidden="false" outlineLevel="0" max="12" min="12" style="0" width="17.1"/>
    <col collapsed="false" customWidth="true" hidden="false" outlineLevel="0" max="13" min="13" style="57" width="9.1"/>
    <col collapsed="false" customWidth="true" hidden="false" outlineLevel="0" max="14" min="14" style="0" width="15.43"/>
    <col collapsed="false" customWidth="true" hidden="false" outlineLevel="0" max="15" min="15" style="57" width="6.55"/>
    <col collapsed="false" customWidth="true" hidden="false" outlineLevel="0" max="16" min="16" style="0" width="10.87"/>
  </cols>
  <sheetData>
    <row r="1" s="59" customFormat="true" ht="13.2" hidden="false" customHeight="false" outlineLevel="0" collapsed="false">
      <c r="B1" s="59" t="s">
        <v>407</v>
      </c>
      <c r="C1" s="171"/>
      <c r="E1" s="171"/>
      <c r="F1" s="171"/>
      <c r="G1" s="171"/>
      <c r="I1" s="171"/>
      <c r="K1" s="171"/>
      <c r="M1" s="171"/>
      <c r="O1" s="171"/>
    </row>
    <row r="2" customFormat="false" ht="13.2" hidden="false" customHeight="false" outlineLevel="0" collapsed="false">
      <c r="A2" s="172"/>
      <c r="B2" s="173" t="s">
        <v>408</v>
      </c>
      <c r="C2" s="173" t="n">
        <f aca="false">SUM(C3:C14)</f>
        <v>126</v>
      </c>
      <c r="D2" s="174" t="s">
        <v>409</v>
      </c>
      <c r="E2" s="173" t="n">
        <f aca="false">SUM(E3:E14)</f>
        <v>124</v>
      </c>
      <c r="F2" s="173" t="s">
        <v>410</v>
      </c>
      <c r="G2" s="173" t="n">
        <f aca="false">SUM(G3:G14)</f>
        <v>124</v>
      </c>
      <c r="J2" s="26" t="s">
        <v>411</v>
      </c>
      <c r="L2" s="0" t="s">
        <v>412</v>
      </c>
    </row>
    <row r="3" customFormat="false" ht="13.2" hidden="false" customHeight="false" outlineLevel="0" collapsed="false">
      <c r="A3" s="0" t="s">
        <v>313</v>
      </c>
      <c r="B3" s="26" t="s">
        <v>12</v>
      </c>
      <c r="C3" s="57" t="n">
        <v>10</v>
      </c>
      <c r="D3" s="26" t="s">
        <v>12</v>
      </c>
      <c r="E3" s="175" t="n">
        <v>10</v>
      </c>
      <c r="F3" s="175" t="s">
        <v>12</v>
      </c>
      <c r="G3" s="175" t="n">
        <v>10</v>
      </c>
      <c r="I3" s="57" t="s">
        <v>313</v>
      </c>
      <c r="J3" s="26" t="s">
        <v>12</v>
      </c>
      <c r="K3" s="57" t="n">
        <f aca="false">1+2+1+1+1</f>
        <v>6</v>
      </c>
      <c r="L3" s="13" t="s">
        <v>10</v>
      </c>
    </row>
    <row r="4" customFormat="false" ht="13.2" hidden="false" customHeight="false" outlineLevel="0" collapsed="false">
      <c r="A4" s="0" t="s">
        <v>314</v>
      </c>
      <c r="B4" s="26" t="s">
        <v>10</v>
      </c>
      <c r="C4" s="57" t="n">
        <v>11</v>
      </c>
      <c r="D4" s="26" t="s">
        <v>10</v>
      </c>
      <c r="E4" s="175" t="n">
        <v>11</v>
      </c>
      <c r="F4" s="175" t="s">
        <v>11</v>
      </c>
      <c r="G4" s="175" t="n">
        <v>12</v>
      </c>
      <c r="I4" s="57" t="s">
        <v>314</v>
      </c>
      <c r="J4" s="26" t="s">
        <v>10</v>
      </c>
      <c r="K4" s="57" t="n">
        <f aca="false">2+1+3+3+2</f>
        <v>11</v>
      </c>
      <c r="L4" s="18" t="s">
        <v>11</v>
      </c>
    </row>
    <row r="5" customFormat="false" ht="13.2" hidden="false" customHeight="false" outlineLevel="0" collapsed="false">
      <c r="A5" s="0" t="s">
        <v>315</v>
      </c>
      <c r="B5" s="175" t="s">
        <v>11</v>
      </c>
      <c r="C5" s="175" t="n">
        <v>11</v>
      </c>
      <c r="D5" s="26" t="s">
        <v>11</v>
      </c>
      <c r="E5" s="175" t="n">
        <v>11</v>
      </c>
      <c r="F5" s="26" t="s">
        <v>10</v>
      </c>
      <c r="G5" s="175" t="n">
        <v>10</v>
      </c>
      <c r="I5" s="57" t="s">
        <v>315</v>
      </c>
      <c r="J5" s="26" t="s">
        <v>11</v>
      </c>
      <c r="K5" s="57" t="n">
        <f aca="false">3+3+2+2+3</f>
        <v>13</v>
      </c>
      <c r="L5" s="23" t="s">
        <v>12</v>
      </c>
    </row>
    <row r="6" customFormat="false" ht="13.2" hidden="false" customHeight="false" outlineLevel="0" collapsed="false">
      <c r="A6" s="0" t="s">
        <v>316</v>
      </c>
      <c r="B6" s="175" t="s">
        <v>17</v>
      </c>
      <c r="C6" s="175" t="n">
        <v>8</v>
      </c>
      <c r="D6" s="26" t="s">
        <v>17</v>
      </c>
      <c r="E6" s="175" t="n">
        <v>8</v>
      </c>
      <c r="F6" s="175" t="s">
        <v>17</v>
      </c>
      <c r="G6" s="175" t="n">
        <v>8</v>
      </c>
      <c r="I6" s="57" t="s">
        <v>316</v>
      </c>
      <c r="J6" s="26" t="s">
        <v>17</v>
      </c>
      <c r="K6" s="57" t="n">
        <f aca="false">4+4+4+4+4</f>
        <v>20</v>
      </c>
      <c r="L6" s="23" t="s">
        <v>13</v>
      </c>
    </row>
    <row r="7" customFormat="false" ht="13.2" hidden="false" customHeight="false" outlineLevel="0" collapsed="false">
      <c r="A7" s="0" t="s">
        <v>317</v>
      </c>
      <c r="B7" s="175" t="s">
        <v>15</v>
      </c>
      <c r="C7" s="175" t="n">
        <v>11</v>
      </c>
      <c r="D7" s="26" t="s">
        <v>15</v>
      </c>
      <c r="E7" s="175" t="n">
        <v>11</v>
      </c>
      <c r="F7" s="175" t="s">
        <v>13</v>
      </c>
      <c r="G7" s="175" t="n">
        <v>11</v>
      </c>
      <c r="I7" s="57" t="s">
        <v>317</v>
      </c>
      <c r="J7" s="26" t="s">
        <v>15</v>
      </c>
      <c r="K7" s="57" t="n">
        <f aca="false">5+7+7+5+5</f>
        <v>29</v>
      </c>
      <c r="L7" s="23" t="s">
        <v>14</v>
      </c>
    </row>
    <row r="8" customFormat="false" ht="13.2" hidden="false" customHeight="false" outlineLevel="0" collapsed="false">
      <c r="A8" s="0" t="s">
        <v>318</v>
      </c>
      <c r="B8" s="175" t="s">
        <v>14</v>
      </c>
      <c r="C8" s="175" t="n">
        <v>11</v>
      </c>
      <c r="D8" s="26" t="s">
        <v>14</v>
      </c>
      <c r="E8" s="175" t="n">
        <v>11</v>
      </c>
      <c r="F8" s="175" t="s">
        <v>14</v>
      </c>
      <c r="G8" s="175" t="n">
        <v>11</v>
      </c>
      <c r="I8" s="57" t="s">
        <v>318</v>
      </c>
      <c r="J8" s="26" t="s">
        <v>14</v>
      </c>
      <c r="K8" s="57" t="n">
        <f aca="false">6+10+6+6+6</f>
        <v>34</v>
      </c>
      <c r="L8" s="23" t="s">
        <v>15</v>
      </c>
    </row>
    <row r="9" customFormat="false" ht="13.2" hidden="false" customHeight="false" outlineLevel="0" collapsed="false">
      <c r="A9" s="0" t="s">
        <v>319</v>
      </c>
      <c r="B9" s="175" t="s">
        <v>13</v>
      </c>
      <c r="C9" s="175" t="n">
        <v>9</v>
      </c>
      <c r="D9" s="26" t="s">
        <v>13</v>
      </c>
      <c r="E9" s="175" t="n">
        <v>9</v>
      </c>
      <c r="F9" s="175" t="s">
        <v>15</v>
      </c>
      <c r="G9" s="175" t="n">
        <v>11</v>
      </c>
      <c r="I9" s="57" t="s">
        <v>319</v>
      </c>
      <c r="J9" s="26" t="s">
        <v>13</v>
      </c>
      <c r="K9" s="175" t="n">
        <f aca="false">7+8+5+7+7</f>
        <v>34</v>
      </c>
      <c r="L9" s="23" t="s">
        <v>16</v>
      </c>
    </row>
    <row r="10" s="26" customFormat="true" ht="13.2" hidden="false" customHeight="false" outlineLevel="0" collapsed="false">
      <c r="A10" s="0" t="s">
        <v>320</v>
      </c>
      <c r="B10" s="175" t="s">
        <v>18</v>
      </c>
      <c r="C10" s="175" t="n">
        <v>11</v>
      </c>
      <c r="D10" s="26" t="s">
        <v>20</v>
      </c>
      <c r="E10" s="175" t="n">
        <v>9</v>
      </c>
      <c r="F10" s="175" t="s">
        <v>19</v>
      </c>
      <c r="G10" s="175" t="n">
        <v>10</v>
      </c>
      <c r="H10" s="57"/>
      <c r="I10" s="57" t="s">
        <v>320</v>
      </c>
      <c r="J10" s="26" t="s">
        <v>20</v>
      </c>
      <c r="K10" s="175" t="n">
        <f aca="false">8+5+9+9+10</f>
        <v>41</v>
      </c>
      <c r="L10" s="23" t="s">
        <v>17</v>
      </c>
    </row>
    <row r="11" customFormat="false" ht="13.2" hidden="false" customHeight="false" outlineLevel="0" collapsed="false">
      <c r="A11" s="26" t="s">
        <v>321</v>
      </c>
      <c r="B11" s="175" t="s">
        <v>16</v>
      </c>
      <c r="C11" s="175" t="n">
        <v>10</v>
      </c>
      <c r="D11" s="26" t="s">
        <v>16</v>
      </c>
      <c r="E11" s="175" t="n">
        <v>10</v>
      </c>
      <c r="F11" s="175" t="s">
        <v>20</v>
      </c>
      <c r="G11" s="175" t="n">
        <v>10</v>
      </c>
      <c r="I11" s="57" t="s">
        <v>321</v>
      </c>
      <c r="J11" s="26" t="s">
        <v>16</v>
      </c>
      <c r="K11" s="175" t="n">
        <f aca="false">9+6+11+11+9</f>
        <v>46</v>
      </c>
      <c r="L11" s="18" t="s">
        <v>18</v>
      </c>
    </row>
    <row r="12" customFormat="false" ht="13.2" hidden="false" customHeight="false" outlineLevel="0" collapsed="false">
      <c r="A12" s="26" t="s">
        <v>322</v>
      </c>
      <c r="B12" s="175" t="s">
        <v>20</v>
      </c>
      <c r="C12" s="175" t="n">
        <v>11</v>
      </c>
      <c r="D12" s="26" t="s">
        <v>19</v>
      </c>
      <c r="E12" s="175" t="n">
        <v>12</v>
      </c>
      <c r="F12" s="175" t="s">
        <v>18</v>
      </c>
      <c r="G12" s="175" t="n">
        <v>11</v>
      </c>
      <c r="I12" s="57" t="s">
        <v>322</v>
      </c>
      <c r="J12" s="26" t="s">
        <v>19</v>
      </c>
      <c r="K12" s="175" t="n">
        <f aca="false">10+9+8+8+11</f>
        <v>46</v>
      </c>
      <c r="L12" s="23" t="s">
        <v>19</v>
      </c>
    </row>
    <row r="13" customFormat="false" ht="13.2" hidden="false" customHeight="false" outlineLevel="0" collapsed="false">
      <c r="A13" s="26" t="s">
        <v>323</v>
      </c>
      <c r="B13" s="175" t="s">
        <v>19</v>
      </c>
      <c r="C13" s="175" t="n">
        <v>11</v>
      </c>
      <c r="D13" s="26" t="s">
        <v>18</v>
      </c>
      <c r="E13" s="175" t="n">
        <v>10</v>
      </c>
      <c r="F13" s="175" t="s">
        <v>16</v>
      </c>
      <c r="G13" s="175" t="n">
        <v>8</v>
      </c>
      <c r="I13" s="57" t="s">
        <v>323</v>
      </c>
      <c r="J13" s="26" t="s">
        <v>18</v>
      </c>
      <c r="K13" s="175" t="n">
        <f aca="false">11+11+10+10+8</f>
        <v>50</v>
      </c>
      <c r="L13" s="23" t="s">
        <v>20</v>
      </c>
    </row>
    <row r="14" customFormat="false" ht="13.2" hidden="false" customHeight="false" outlineLevel="0" collapsed="false">
      <c r="A14" s="26" t="s">
        <v>324</v>
      </c>
      <c r="B14" s="175" t="s">
        <v>21</v>
      </c>
      <c r="C14" s="57" t="n">
        <v>12</v>
      </c>
      <c r="D14" s="26" t="s">
        <v>21</v>
      </c>
      <c r="E14" s="175" t="n">
        <v>12</v>
      </c>
      <c r="F14" s="175" t="s">
        <v>21</v>
      </c>
      <c r="G14" s="175" t="n">
        <v>12</v>
      </c>
      <c r="I14" s="57" t="s">
        <v>324</v>
      </c>
      <c r="J14" s="26" t="s">
        <v>21</v>
      </c>
      <c r="K14" s="57" t="n">
        <f aca="false">12+12+12+12+12</f>
        <v>60</v>
      </c>
      <c r="L14" s="23" t="s">
        <v>21</v>
      </c>
    </row>
    <row r="15" customFormat="false" ht="13.2" hidden="false" customHeight="false" outlineLevel="0" collapsed="false">
      <c r="D15" s="57"/>
    </row>
    <row r="16" customFormat="false" ht="13.2" hidden="false" customHeight="false" outlineLevel="0" collapsed="false">
      <c r="B16" s="174" t="s">
        <v>13</v>
      </c>
      <c r="C16" s="173" t="n">
        <f aca="false">SUM(C17:C28)</f>
        <v>122</v>
      </c>
      <c r="D16" s="174" t="s">
        <v>413</v>
      </c>
      <c r="E16" s="173" t="n">
        <f aca="false">SUM(E17:E28)</f>
        <v>118</v>
      </c>
      <c r="F16" s="174" t="s">
        <v>414</v>
      </c>
      <c r="G16" s="173" t="n">
        <f aca="false">SUM(G17:G28)</f>
        <v>118</v>
      </c>
      <c r="M16" s="0"/>
      <c r="O16" s="0"/>
    </row>
    <row r="17" customFormat="false" ht="13.2" hidden="false" customHeight="false" outlineLevel="0" collapsed="false">
      <c r="A17" s="0" t="s">
        <v>313</v>
      </c>
      <c r="B17" s="175" t="s">
        <v>12</v>
      </c>
      <c r="C17" s="175" t="n">
        <v>10</v>
      </c>
      <c r="D17" s="26" t="s">
        <v>10</v>
      </c>
      <c r="E17" s="175" t="n">
        <v>12</v>
      </c>
      <c r="F17" s="26" t="s">
        <v>10</v>
      </c>
      <c r="G17" s="175" t="n">
        <v>12</v>
      </c>
      <c r="M17" s="0"/>
      <c r="O17" s="0"/>
    </row>
    <row r="18" customFormat="false" ht="13.2" hidden="false" customHeight="false" outlineLevel="0" collapsed="false">
      <c r="A18" s="0" t="s">
        <v>314</v>
      </c>
      <c r="B18" s="175" t="s">
        <v>11</v>
      </c>
      <c r="C18" s="175" t="n">
        <v>12</v>
      </c>
      <c r="D18" s="26" t="s">
        <v>12</v>
      </c>
      <c r="E18" s="175" t="n">
        <v>11</v>
      </c>
      <c r="F18" s="26" t="s">
        <v>12</v>
      </c>
      <c r="G18" s="175" t="n">
        <v>11</v>
      </c>
      <c r="M18" s="0"/>
      <c r="O18" s="0"/>
    </row>
    <row r="19" customFormat="false" ht="13.2" hidden="false" customHeight="false" outlineLevel="0" collapsed="false">
      <c r="A19" s="0" t="s">
        <v>315</v>
      </c>
      <c r="B19" s="26" t="s">
        <v>10</v>
      </c>
      <c r="C19" s="175" t="n">
        <v>10</v>
      </c>
      <c r="D19" s="26" t="s">
        <v>11</v>
      </c>
      <c r="E19" s="175" t="n">
        <v>11</v>
      </c>
      <c r="F19" s="26" t="s">
        <v>11</v>
      </c>
      <c r="G19" s="175" t="n">
        <v>11</v>
      </c>
      <c r="M19" s="0"/>
      <c r="O19" s="0"/>
    </row>
    <row r="20" customFormat="false" ht="13.2" hidden="false" customHeight="false" outlineLevel="0" collapsed="false">
      <c r="A20" s="0" t="s">
        <v>316</v>
      </c>
      <c r="B20" s="175" t="s">
        <v>17</v>
      </c>
      <c r="C20" s="175" t="n">
        <v>8</v>
      </c>
      <c r="D20" s="26" t="s">
        <v>17</v>
      </c>
      <c r="E20" s="175" t="n">
        <v>8</v>
      </c>
      <c r="F20" s="26" t="s">
        <v>17</v>
      </c>
      <c r="G20" s="175" t="n">
        <v>8</v>
      </c>
      <c r="M20" s="0"/>
      <c r="O20" s="0"/>
    </row>
    <row r="21" customFormat="false" ht="13.2" hidden="false" customHeight="false" outlineLevel="0" collapsed="false">
      <c r="A21" s="0" t="s">
        <v>317</v>
      </c>
      <c r="B21" s="175" t="s">
        <v>15</v>
      </c>
      <c r="C21" s="175" t="n">
        <v>11</v>
      </c>
      <c r="D21" s="26" t="s">
        <v>20</v>
      </c>
      <c r="E21" s="175" t="n">
        <v>6</v>
      </c>
      <c r="F21" s="26" t="s">
        <v>20</v>
      </c>
      <c r="G21" s="175" t="n">
        <v>6</v>
      </c>
      <c r="M21" s="0"/>
      <c r="O21" s="0"/>
    </row>
    <row r="22" customFormat="false" ht="13.2" hidden="false" customHeight="false" outlineLevel="0" collapsed="false">
      <c r="A22" s="0" t="s">
        <v>318</v>
      </c>
      <c r="B22" s="175" t="s">
        <v>14</v>
      </c>
      <c r="C22" s="175" t="n">
        <v>11</v>
      </c>
      <c r="D22" s="26" t="s">
        <v>16</v>
      </c>
      <c r="E22" s="175" t="n">
        <v>11</v>
      </c>
      <c r="F22" s="26" t="s">
        <v>16</v>
      </c>
      <c r="G22" s="175" t="n">
        <v>11</v>
      </c>
      <c r="M22" s="0"/>
      <c r="O22" s="0"/>
    </row>
    <row r="23" customFormat="false" ht="13.2" hidden="false" customHeight="false" outlineLevel="0" collapsed="false">
      <c r="A23" s="0" t="s">
        <v>319</v>
      </c>
      <c r="B23" s="175" t="s">
        <v>13</v>
      </c>
      <c r="C23" s="175" t="n">
        <v>9</v>
      </c>
      <c r="D23" s="26" t="s">
        <v>15</v>
      </c>
      <c r="E23" s="175" t="n">
        <v>11</v>
      </c>
      <c r="F23" s="26" t="s">
        <v>15</v>
      </c>
      <c r="G23" s="175" t="n">
        <v>11</v>
      </c>
      <c r="M23" s="0"/>
      <c r="O23" s="0"/>
    </row>
    <row r="24" customFormat="false" ht="13.2" hidden="false" customHeight="false" outlineLevel="0" collapsed="false">
      <c r="A24" s="0" t="s">
        <v>320</v>
      </c>
      <c r="B24" s="175" t="s">
        <v>19</v>
      </c>
      <c r="C24" s="175" t="n">
        <v>10</v>
      </c>
      <c r="D24" s="175" t="s">
        <v>13</v>
      </c>
      <c r="E24" s="175" t="n">
        <v>8</v>
      </c>
      <c r="F24" s="175" t="s">
        <v>13</v>
      </c>
      <c r="G24" s="175" t="n">
        <v>8</v>
      </c>
      <c r="M24" s="0"/>
      <c r="O24" s="0"/>
    </row>
    <row r="25" customFormat="false" ht="13.2" hidden="false" customHeight="false" outlineLevel="0" collapsed="false">
      <c r="A25" s="26" t="s">
        <v>321</v>
      </c>
      <c r="B25" s="175" t="s">
        <v>20</v>
      </c>
      <c r="C25" s="175" t="n">
        <v>10</v>
      </c>
      <c r="D25" s="175" t="s">
        <v>19</v>
      </c>
      <c r="E25" s="175" t="n">
        <v>11</v>
      </c>
      <c r="F25" s="175" t="s">
        <v>19</v>
      </c>
      <c r="G25" s="175" t="n">
        <v>11</v>
      </c>
      <c r="M25" s="0"/>
      <c r="O25" s="0"/>
    </row>
    <row r="26" customFormat="false" ht="13.2" hidden="false" customHeight="false" outlineLevel="0" collapsed="false">
      <c r="A26" s="26" t="s">
        <v>322</v>
      </c>
      <c r="B26" s="175" t="s">
        <v>18</v>
      </c>
      <c r="C26" s="57" t="n">
        <v>11</v>
      </c>
      <c r="D26" s="175" t="s">
        <v>14</v>
      </c>
      <c r="E26" s="175" t="n">
        <v>7</v>
      </c>
      <c r="F26" s="175" t="s">
        <v>14</v>
      </c>
      <c r="G26" s="175" t="n">
        <v>7</v>
      </c>
      <c r="M26" s="0"/>
      <c r="O26" s="0"/>
    </row>
    <row r="27" customFormat="false" ht="13.2" hidden="false" customHeight="false" outlineLevel="0" collapsed="false">
      <c r="A27" s="26" t="s">
        <v>323</v>
      </c>
      <c r="B27" s="175" t="s">
        <v>16</v>
      </c>
      <c r="C27" s="57" t="n">
        <v>8</v>
      </c>
      <c r="D27" s="175" t="s">
        <v>18</v>
      </c>
      <c r="E27" s="175" t="n">
        <v>10</v>
      </c>
      <c r="F27" s="175" t="s">
        <v>18</v>
      </c>
      <c r="G27" s="175" t="n">
        <v>10</v>
      </c>
      <c r="M27" s="0"/>
      <c r="O27" s="0"/>
    </row>
    <row r="28" customFormat="false" ht="13.2" hidden="false" customHeight="false" outlineLevel="0" collapsed="false">
      <c r="A28" s="26" t="s">
        <v>324</v>
      </c>
      <c r="B28" s="175" t="s">
        <v>21</v>
      </c>
      <c r="C28" s="57" t="n">
        <v>12</v>
      </c>
      <c r="D28" s="175" t="s">
        <v>21</v>
      </c>
      <c r="E28" s="175" t="n">
        <v>12</v>
      </c>
      <c r="F28" s="175" t="s">
        <v>21</v>
      </c>
      <c r="G28" s="175" t="n">
        <v>12</v>
      </c>
      <c r="M28" s="0"/>
      <c r="O2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</cols>
  <sheetData>
    <row r="1" customFormat="false" ht="13.2" hidden="false" customHeight="false" outlineLevel="0" collapsed="false">
      <c r="A1" s="0" t="s">
        <v>415</v>
      </c>
      <c r="D1" s="0" t="s">
        <v>416</v>
      </c>
      <c r="F1" s="0" t="s">
        <v>148</v>
      </c>
      <c r="H1" s="0" t="s">
        <v>417</v>
      </c>
      <c r="I1" s="0" t="n">
        <v>1995.02</v>
      </c>
      <c r="M1" s="0" t="n">
        <v>2018.7</v>
      </c>
    </row>
    <row r="2" customFormat="false" ht="13.2" hidden="false" customHeight="false" outlineLevel="0" collapsed="false">
      <c r="A2" s="0" t="s">
        <v>19</v>
      </c>
      <c r="B2" s="0" t="n">
        <f aca="false">1982+1992+1968+1997+1985+1977+1991+1986+1977+1990+1989+1997+1989+1985+1995+1994</f>
        <v>31794</v>
      </c>
      <c r="C2" s="0" t="n">
        <v>16</v>
      </c>
      <c r="D2" s="176" t="n">
        <f aca="false">B2/C2</f>
        <v>1987.125</v>
      </c>
      <c r="E2" s="176" t="n">
        <f aca="false">SUM(M1-D2)</f>
        <v>31.575</v>
      </c>
      <c r="F2" s="0" t="n">
        <f aca="false">1995+1989+1996+1998+1982+1999+1989+1999+1998+1988+2000+1997+1999+1988+1998+2001+1998+1998</f>
        <v>35912</v>
      </c>
      <c r="G2" s="0" t="n">
        <v>18</v>
      </c>
      <c r="H2" s="0" t="n">
        <f aca="false">F2/G2</f>
        <v>1995.11111111111</v>
      </c>
      <c r="I2" s="176" t="n">
        <f aca="false">M1-H2</f>
        <v>23.588888888889</v>
      </c>
    </row>
    <row r="3" customFormat="false" ht="13.2" hidden="false" customHeight="false" outlineLevel="0" collapsed="false">
      <c r="A3" s="0" t="s">
        <v>20</v>
      </c>
      <c r="B3" s="0" t="n">
        <f aca="false">1979+1990+1990+1989+1995+1987+1989+1984+1992+1992+1993+1997+1990+1988+1989+1993+1990+1988</f>
        <v>35815</v>
      </c>
      <c r="C3" s="0" t="n">
        <v>18</v>
      </c>
      <c r="D3" s="176" t="n">
        <f aca="false">B3/C3</f>
        <v>1989.72222222222</v>
      </c>
      <c r="E3" s="176" t="n">
        <f aca="false">SUM(M1-D3)</f>
        <v>28.9777777777779</v>
      </c>
      <c r="F3" s="0" t="n">
        <f aca="false">1989+1998+1998+1982+1985+1999+1989+1990+1998+1988+1997+1999+1988+1998+1999+2001+1998+1997</f>
        <v>35893</v>
      </c>
      <c r="G3" s="0" t="n">
        <v>18</v>
      </c>
      <c r="H3" s="0" t="n">
        <f aca="false">F3/G3</f>
        <v>1994.05555555556</v>
      </c>
      <c r="I3" s="176" t="n">
        <f aca="false">M1-H3</f>
        <v>24.6444444444444</v>
      </c>
    </row>
    <row r="4" customFormat="false" ht="13.2" hidden="false" customHeight="false" outlineLevel="0" collapsed="false">
      <c r="A4" s="0" t="s">
        <v>21</v>
      </c>
      <c r="B4" s="0" t="n">
        <f aca="false">1990+1987+1991+1986+1990+1983+1993+1996+2000+2001+1986+1996+1990+1989+1986+1986+1986</f>
        <v>33836</v>
      </c>
      <c r="C4" s="0" t="n">
        <v>17</v>
      </c>
      <c r="D4" s="176" t="n">
        <f aca="false">B4/C4</f>
        <v>1990.35294117647</v>
      </c>
      <c r="E4" s="176" t="n">
        <f aca="false">SUM(M1-D4)</f>
        <v>28.3470588235296</v>
      </c>
      <c r="F4" s="0" t="n">
        <f aca="false">1989+1998+1998+1985+1999+1989+1998+1988+1997+1999+1999+1999+1999+1988+1998+2001+1998</f>
        <v>33922</v>
      </c>
      <c r="G4" s="0" t="n">
        <v>17</v>
      </c>
      <c r="H4" s="0" t="n">
        <f aca="false">F4/G4</f>
        <v>1995.41176470588</v>
      </c>
      <c r="I4" s="176" t="n">
        <f aca="false">M1-H4</f>
        <v>23.2882352941176</v>
      </c>
    </row>
    <row r="5" customFormat="false" ht="13.2" hidden="false" customHeight="false" outlineLevel="0" collapsed="false">
      <c r="A5" s="0" t="s">
        <v>15</v>
      </c>
      <c r="B5" s="0" t="n">
        <f aca="false">1995+1993+1993+1991+1996+1991+1984+1993+1994+1998+1995+1996+1985+2000+1995+1994+1990+1988</f>
        <v>35871</v>
      </c>
      <c r="C5" s="0" t="n">
        <v>18</v>
      </c>
      <c r="D5" s="176" t="n">
        <f aca="false">B5/C5</f>
        <v>1992.83333333333</v>
      </c>
      <c r="E5" s="176" t="n">
        <f aca="false">SUM(M1-D5)</f>
        <v>25.8666666666668</v>
      </c>
      <c r="F5" s="0" t="n">
        <f aca="false">1995+1989+1998+1998+1989+1998+1988+1997+1999+1981+1988+1998+1981+2001+1998+1998</f>
        <v>31896</v>
      </c>
      <c r="G5" s="0" t="n">
        <v>16</v>
      </c>
      <c r="H5" s="0" t="n">
        <f aca="false">F5/G5</f>
        <v>1993.5</v>
      </c>
      <c r="I5" s="176" t="n">
        <f aca="false">M1-H5</f>
        <v>25.2</v>
      </c>
    </row>
    <row r="6" customFormat="false" ht="13.2" hidden="false" customHeight="false" outlineLevel="0" collapsed="false">
      <c r="A6" s="0" t="s">
        <v>13</v>
      </c>
      <c r="B6" s="0" t="n">
        <f aca="false">1991+2000+1985+1981+1989+1987+1985+2002+1993+2000+2001+1987+2001+2000+1997+2000+2001+2000</f>
        <v>35900</v>
      </c>
      <c r="C6" s="0" t="n">
        <v>18</v>
      </c>
      <c r="D6" s="176" t="n">
        <f aca="false">B6/C6</f>
        <v>1994.44444444444</v>
      </c>
      <c r="E6" s="176" t="n">
        <f aca="false">SUM(M1-D6)</f>
        <v>24.2555555555557</v>
      </c>
      <c r="F6" s="0" t="n">
        <f aca="false">1998+1985+1999+1999+1990+1998+1988+2000+1997+1999+1999+1999+1999+1988+1998+2001+1998</f>
        <v>33935</v>
      </c>
      <c r="G6" s="0" t="n">
        <v>17</v>
      </c>
      <c r="H6" s="0" t="n">
        <f aca="false">F6/G6</f>
        <v>1996.17647058824</v>
      </c>
      <c r="I6" s="176" t="n">
        <f aca="false">M1-H6</f>
        <v>22.5235294117647</v>
      </c>
    </row>
    <row r="7" customFormat="false" ht="13.2" hidden="false" customHeight="false" outlineLevel="0" collapsed="false">
      <c r="A7" s="0" t="s">
        <v>148</v>
      </c>
      <c r="D7" s="176" t="n">
        <v>1995.02</v>
      </c>
      <c r="E7" s="176" t="n">
        <f aca="false">SUM(M1-D7)</f>
        <v>23.6800000000001</v>
      </c>
      <c r="I7" s="176"/>
    </row>
    <row r="8" customFormat="false" ht="13.2" hidden="false" customHeight="false" outlineLevel="0" collapsed="false">
      <c r="A8" s="0" t="s">
        <v>18</v>
      </c>
      <c r="B8" s="0" t="n">
        <f aca="false">2000+1991+2001+1995+1980+1994+1999+1999+1994+1999+1996+1985+1995+1995+1990+1995+1978+1991</f>
        <v>35877</v>
      </c>
      <c r="C8" s="0" t="n">
        <v>18</v>
      </c>
      <c r="D8" s="176" t="n">
        <f aca="false">F8/C8</f>
        <v>1995.22222222222</v>
      </c>
      <c r="E8" s="176" t="n">
        <f aca="false">SUM(M1-D8)</f>
        <v>23.4777777777779</v>
      </c>
      <c r="F8" s="0" t="n">
        <f aca="false">1989+1998+1985+1999+1989+1990+1998+1988+2000+1997+1999+1999+1999+1988+1998+1999+2001+1998</f>
        <v>35914</v>
      </c>
      <c r="G8" s="0" t="n">
        <v>18</v>
      </c>
      <c r="H8" s="0" t="n">
        <f aca="false">F8/G8</f>
        <v>1995.22222222222</v>
      </c>
      <c r="I8" s="176" t="n">
        <f aca="false">M1-H8</f>
        <v>23.4777777777779</v>
      </c>
    </row>
    <row r="9" customFormat="false" ht="13.2" hidden="false" customHeight="false" outlineLevel="0" collapsed="false">
      <c r="A9" s="0" t="s">
        <v>11</v>
      </c>
      <c r="B9" s="0" t="n">
        <f aca="false">1994+1997+2000+2002+1994+1984+1990+1999+1997+1999+1994+1999+1996+1994+1990+1999</f>
        <v>31928</v>
      </c>
      <c r="C9" s="0" t="n">
        <v>16</v>
      </c>
      <c r="D9" s="176" t="n">
        <f aca="false">B9/C9</f>
        <v>1995.5</v>
      </c>
      <c r="E9" s="176" t="n">
        <f aca="false">SUM(M1-D9)</f>
        <v>23.2</v>
      </c>
      <c r="F9" s="0" t="n">
        <f aca="false">1989+1998+1982+1985+1999+1989+1990+1998+1988+2000+1997+1999+1999+1988+1998+1999+2001+1998</f>
        <v>35897</v>
      </c>
      <c r="G9" s="0" t="n">
        <v>18</v>
      </c>
      <c r="H9" s="0" t="n">
        <f aca="false">F9/G9</f>
        <v>1994.27777777778</v>
      </c>
      <c r="I9" s="176" t="n">
        <f aca="false">M1-H9</f>
        <v>24.4222222222222</v>
      </c>
    </row>
    <row r="10" customFormat="false" ht="13.2" hidden="false" customHeight="false" outlineLevel="0" collapsed="false">
      <c r="A10" s="0" t="s">
        <v>14</v>
      </c>
      <c r="B10" s="0" t="n">
        <f aca="false">1996+1990+1998+1998+2000+1985+1997+1995+1999+1991+1990+1999+1998+2001+2000+2000+1987</f>
        <v>33924</v>
      </c>
      <c r="C10" s="0" t="n">
        <v>17</v>
      </c>
      <c r="D10" s="176" t="n">
        <f aca="false">B10/C10</f>
        <v>1995.52941176471</v>
      </c>
      <c r="E10" s="176" t="n">
        <f aca="false">SUM(M1-D10)</f>
        <v>23.1705882352942</v>
      </c>
      <c r="F10" s="0" t="n">
        <f aca="false">1998+1998+1998+1982+1999+1989+1999+1998+1988+2000+1997+1999+1988+1998+2001+1998+1998+1997</f>
        <v>35925</v>
      </c>
      <c r="G10" s="0" t="n">
        <v>18</v>
      </c>
      <c r="H10" s="0" t="n">
        <f aca="false">F10/G10</f>
        <v>1995.83333333333</v>
      </c>
      <c r="I10" s="176" t="n">
        <f aca="false">M1-H10</f>
        <v>22.8666666666668</v>
      </c>
    </row>
    <row r="11" customFormat="false" ht="13.2" hidden="false" customHeight="false" outlineLevel="0" collapsed="false">
      <c r="A11" s="0" t="s">
        <v>16</v>
      </c>
      <c r="B11" s="0" t="n">
        <f aca="false">1998+2001+1989+1982+1996+2001+1997+1988+1997+1998+2000+2001+2000+1998+1999</f>
        <v>29945</v>
      </c>
      <c r="C11" s="0" t="n">
        <v>15</v>
      </c>
      <c r="D11" s="176" t="n">
        <f aca="false">B11/C11</f>
        <v>1996.33333333333</v>
      </c>
      <c r="E11" s="176" t="n">
        <f aca="false">SUM(M1-D11)</f>
        <v>22.3666666666668</v>
      </c>
      <c r="F11" s="0" t="n">
        <f aca="false">1998+1998+1982+1999+1998+1999+1988+1998+1999+2001+1998+1985+2000+1999</f>
        <v>27942</v>
      </c>
      <c r="G11" s="0" t="n">
        <v>14</v>
      </c>
      <c r="H11" s="0" t="n">
        <f aca="false">F11/G11</f>
        <v>1995.85714285714</v>
      </c>
      <c r="I11" s="176" t="n">
        <f aca="false">M1-H11</f>
        <v>22.8428571428572</v>
      </c>
    </row>
    <row r="12" customFormat="false" ht="13.2" hidden="false" customHeight="false" outlineLevel="0" collapsed="false">
      <c r="A12" s="0" t="s">
        <v>12</v>
      </c>
      <c r="B12" s="0" t="n">
        <f aca="false">2001+2001+1995+2001+1992+2000+1988+1998+1995+2001+2002+2000+2002+1993</f>
        <v>27969</v>
      </c>
      <c r="C12" s="0" t="n">
        <v>14</v>
      </c>
      <c r="D12" s="176" t="n">
        <f aca="false">B12/C12</f>
        <v>1997.78571428571</v>
      </c>
      <c r="E12" s="176" t="n">
        <f aca="false">SUM(M1-D12)</f>
        <v>20.9142857142858</v>
      </c>
      <c r="F12" s="0" t="n">
        <f aca="false">1989+1998+1998+1985+1999+1989+1999+1998+1988+2000+1999+1999+1999+1988+1998+1998</f>
        <v>31924</v>
      </c>
      <c r="G12" s="0" t="n">
        <v>16</v>
      </c>
      <c r="H12" s="0" t="n">
        <f aca="false">F12/G12</f>
        <v>1995.25</v>
      </c>
      <c r="I12" s="176" t="n">
        <f aca="false">M1-H12</f>
        <v>23.45</v>
      </c>
    </row>
    <row r="13" customFormat="false" ht="13.2" hidden="false" customHeight="false" outlineLevel="0" collapsed="false">
      <c r="A13" s="0" t="s">
        <v>17</v>
      </c>
      <c r="B13" s="0" t="n">
        <f aca="false">2000+1999+2000+1988+1999+2000+2001+2001+2000+2001+2000+2000+2001+2001</f>
        <v>27991</v>
      </c>
      <c r="C13" s="0" t="n">
        <v>14</v>
      </c>
      <c r="D13" s="176" t="n">
        <f aca="false">B13/C13</f>
        <v>1999.35714285714</v>
      </c>
      <c r="E13" s="176" t="n">
        <f aca="false">SUM(M1-D13)</f>
        <v>19.3428571428572</v>
      </c>
      <c r="F13" s="0" t="n">
        <f aca="false">1989+1998+1998+1982+1985+1999+1989+1998+1988+2000+1997+1999+1999+1999+1988+2001+1998</f>
        <v>33907</v>
      </c>
      <c r="G13" s="0" t="n">
        <v>17</v>
      </c>
      <c r="H13" s="0" t="n">
        <f aca="false">F13/G13</f>
        <v>1994.52941176471</v>
      </c>
      <c r="I13" s="176" t="n">
        <f aca="false">M1-H13</f>
        <v>24.1705882352942</v>
      </c>
    </row>
    <row r="16" customFormat="false" ht="13.2" hidden="false" customHeight="false" outlineLevel="0" collapsed="false">
      <c r="A16" s="0" t="s">
        <v>19</v>
      </c>
      <c r="B16" s="0" t="n">
        <f aca="false">1982+1991+1984+1977+1985+1994+1989+1981+1991+1986+1992+1990+1988+1994</f>
        <v>27824</v>
      </c>
      <c r="C16" s="0" t="n">
        <v>14</v>
      </c>
      <c r="D16" s="176" t="n">
        <f aca="false">B16/C16</f>
        <v>1987.42857142857</v>
      </c>
      <c r="E16" s="176" t="n">
        <f aca="false">SUM(M1-D16)</f>
        <v>31.2714285714287</v>
      </c>
      <c r="F16" s="0" t="n">
        <f aca="false">1998+1998+1999+1989+1999+1998+1988+2000+1997+1999+1999+1999+1988+2001+1998+2001+2000+1993</f>
        <v>35944</v>
      </c>
      <c r="G16" s="0" t="n">
        <v>18</v>
      </c>
      <c r="H16" s="0" t="n">
        <f aca="false">F16/G16</f>
        <v>1996.88888888889</v>
      </c>
      <c r="I16" s="176" t="n">
        <f aca="false">M1-H16</f>
        <v>21.8111111111111</v>
      </c>
      <c r="K16" s="0" t="n">
        <f aca="false">31.27+31.38</f>
        <v>62.65</v>
      </c>
      <c r="L16" s="0" t="n">
        <f aca="false">62.65/2</f>
        <v>31.325</v>
      </c>
    </row>
    <row r="17" customFormat="false" ht="13.2" hidden="false" customHeight="false" outlineLevel="0" collapsed="false">
      <c r="A17" s="0" t="s">
        <v>20</v>
      </c>
      <c r="B17" s="0" t="n">
        <f aca="false">1998+1979+1990+1989+1987+1991+1984+1994+1992+1993+1997+1990+1989+1993+1990+1989+1988+1995</f>
        <v>35828</v>
      </c>
      <c r="C17" s="0" t="n">
        <v>18</v>
      </c>
      <c r="D17" s="176" t="n">
        <f aca="false">B17/C17</f>
        <v>1990.44444444444</v>
      </c>
      <c r="E17" s="176" t="n">
        <f aca="false">SUM(M1-D17)</f>
        <v>28.2555555555557</v>
      </c>
      <c r="F17" s="0" t="n">
        <f aca="false">1995+1996+1998+1982+1999+1989+1999+1998+1988+2000+1997+1999+1988+1999+2001+1998+1997+1993</f>
        <v>35916</v>
      </c>
      <c r="G17" s="0" t="n">
        <v>18</v>
      </c>
      <c r="H17" s="0" t="n">
        <f aca="false">F17/G17</f>
        <v>1995.33333333333</v>
      </c>
      <c r="I17" s="176" t="n">
        <f aca="false">M1-H17</f>
        <v>23.3666666666668</v>
      </c>
    </row>
    <row r="18" customFormat="false" ht="13.2" hidden="false" customHeight="false" outlineLevel="0" collapsed="false">
      <c r="A18" s="0" t="s">
        <v>21</v>
      </c>
      <c r="B18" s="0" t="n">
        <f aca="false">1990+1987+2003+1991+1992+1986+1983+1993+1996+2003+1990+1989+1986+1996</f>
        <v>27885</v>
      </c>
      <c r="C18" s="0" t="n">
        <v>14</v>
      </c>
      <c r="D18" s="176" t="n">
        <f aca="false">B18/C18</f>
        <v>1991.78571428571</v>
      </c>
      <c r="E18" s="176" t="n">
        <f aca="false">SUM(M1-D18)</f>
        <v>26.9142857142858</v>
      </c>
      <c r="F18" s="0" t="n">
        <f aca="false">1995+1998+1998+1982+1999+1989+1999+1998+1988+2000+1997+1999+1999+1988+2001+1998+1993+2001</f>
        <v>35922</v>
      </c>
      <c r="G18" s="0" t="n">
        <v>18</v>
      </c>
      <c r="H18" s="0" t="n">
        <f aca="false">F18/G18</f>
        <v>1995.66666666667</v>
      </c>
      <c r="I18" s="176" t="n">
        <f aca="false">M1-H18</f>
        <v>23.0333333333333</v>
      </c>
    </row>
    <row r="19" customFormat="false" ht="13.2" hidden="false" customHeight="false" outlineLevel="0" collapsed="false">
      <c r="A19" s="0" t="s">
        <v>15</v>
      </c>
      <c r="B19" s="0" t="n">
        <f aca="false">1998+2000+1996+1993+1991+1997+1999+1999+1993+1991+1996+1995+1990+1988</f>
        <v>27926</v>
      </c>
      <c r="C19" s="0" t="n">
        <v>14</v>
      </c>
      <c r="D19" s="176" t="n">
        <f aca="false">B19/C19</f>
        <v>1994.71428571429</v>
      </c>
      <c r="E19" s="176" t="n">
        <f aca="false">SUM(M1-D19)</f>
        <v>23.9857142857143</v>
      </c>
      <c r="F19" s="0" t="n">
        <f aca="false">1998+1998+1999+1988+1993+1982+1989+1988+1999+1999+1997+1998+2000+1999+1999+1999+2001+2000</f>
        <v>35926</v>
      </c>
      <c r="G19" s="0" t="n">
        <v>18</v>
      </c>
      <c r="H19" s="0" t="n">
        <f aca="false">F19/G19</f>
        <v>1995.88888888889</v>
      </c>
      <c r="I19" s="176" t="n">
        <f aca="false">M1-H19</f>
        <v>22.8111111111111</v>
      </c>
      <c r="N19" s="0" t="n">
        <f aca="false">23.48+23.09</f>
        <v>46.57</v>
      </c>
      <c r="O19" s="0" t="n">
        <f aca="false">46.57/2</f>
        <v>23.285</v>
      </c>
    </row>
    <row r="20" customFormat="false" ht="13.2" hidden="false" customHeight="false" outlineLevel="0" collapsed="false">
      <c r="A20" s="0" t="s">
        <v>13</v>
      </c>
      <c r="B20" s="0" t="n">
        <f aca="false">2001+2000+1981+1989+1987+1985+2002+2001+1993+2000+2001+1997+1998+2000+2001+1995+2001</f>
        <v>33932</v>
      </c>
      <c r="C20" s="0" t="n">
        <v>17</v>
      </c>
      <c r="D20" s="176" t="n">
        <f aca="false">B20/C20</f>
        <v>1996</v>
      </c>
      <c r="E20" s="176" t="n">
        <f aca="false">SUM(M1-D20)</f>
        <v>22.7</v>
      </c>
      <c r="F20" s="0" t="n">
        <f aca="false">1995+1998+1998+1982+1999+1989+1999+1993+1998+1988+1997+1988+1999+2001+1998+2000+1993</f>
        <v>33915</v>
      </c>
      <c r="G20" s="0" t="n">
        <v>17</v>
      </c>
      <c r="H20" s="0" t="n">
        <f aca="false">F20/G20</f>
        <v>1995</v>
      </c>
      <c r="I20" s="176" t="n">
        <f aca="false">M1-H20</f>
        <v>23.7</v>
      </c>
    </row>
    <row r="21" customFormat="false" ht="13.2" hidden="false" customHeight="false" outlineLevel="0" collapsed="false">
      <c r="A21" s="0" t="s">
        <v>148</v>
      </c>
      <c r="D21" s="176" t="n">
        <v>1995.02</v>
      </c>
      <c r="E21" s="176" t="n">
        <f aca="false">SUM(M1-D21)</f>
        <v>23.6800000000001</v>
      </c>
      <c r="I21" s="176"/>
    </row>
    <row r="22" customFormat="false" ht="13.2" hidden="false" customHeight="false" outlineLevel="0" collapsed="false">
      <c r="A22" s="0" t="s">
        <v>18</v>
      </c>
      <c r="B22" s="0" t="n">
        <f aca="false">2000+2000+1996+1996+1994+1999+2002+2001+2000+1987+2001+1990+2002+1978+1991</f>
        <v>29937</v>
      </c>
      <c r="C22" s="0" t="n">
        <v>15</v>
      </c>
      <c r="D22" s="176" t="n">
        <f aca="false">B22/C22</f>
        <v>1995.8</v>
      </c>
      <c r="E22" s="176" t="n">
        <f aca="false">SUM(M1-D22)</f>
        <v>22.9000000000001</v>
      </c>
      <c r="F22" s="0" t="n">
        <f aca="false">1998+1982+1999+1989+1999+1998+1988+1997+1999+1999+1988+1999+1981+2001+1998+2001+1998+2000</f>
        <v>35914</v>
      </c>
      <c r="G22" s="0" t="n">
        <v>18</v>
      </c>
      <c r="H22" s="0" t="n">
        <f aca="false">F22/G22</f>
        <v>1995.22222222222</v>
      </c>
      <c r="I22" s="176" t="n">
        <f aca="false">M1-H22</f>
        <v>23.4777777777779</v>
      </c>
    </row>
    <row r="23" customFormat="false" ht="13.2" hidden="false" customHeight="false" outlineLevel="0" collapsed="false">
      <c r="A23" s="0" t="s">
        <v>11</v>
      </c>
      <c r="B23" s="0" t="n">
        <f aca="false">1991+1997+2000+2002+1999+1984+1990+1999+1994+1989+1994+1994+1994+1994+1990+2000+1991+2000</f>
        <v>35902</v>
      </c>
      <c r="C23" s="0" t="n">
        <v>18</v>
      </c>
      <c r="D23" s="176" t="n">
        <f aca="false">B23/C23</f>
        <v>1994.55555555556</v>
      </c>
      <c r="E23" s="176" t="n">
        <f aca="false">SUM(M1-D23)</f>
        <v>24.1444444444444</v>
      </c>
      <c r="F23" s="0" t="n">
        <f aca="false">1995+1996+1998+1998+1982+1999+1989+1999+1993+1998+1988+2000+1997+1988+1999+1998+2001+1993</f>
        <v>35911</v>
      </c>
      <c r="G23" s="0" t="n">
        <v>18</v>
      </c>
      <c r="H23" s="0" t="n">
        <f aca="false">F23/G23</f>
        <v>1995.05555555556</v>
      </c>
      <c r="I23" s="176" t="n">
        <f aca="false">M1-H23</f>
        <v>23.6444444444444</v>
      </c>
    </row>
    <row r="24" customFormat="false" ht="13.2" hidden="false" customHeight="false" outlineLevel="0" collapsed="false">
      <c r="A24" s="0" t="s">
        <v>14</v>
      </c>
      <c r="B24" s="0" t="n">
        <f aca="false">1990+1999+1999+1998+1998+1999+1999+1976+2001+2000+2000+1995+1990+1998+2000+2000+1987</f>
        <v>33929</v>
      </c>
      <c r="C24" s="0" t="n">
        <v>17</v>
      </c>
      <c r="D24" s="176" t="n">
        <f aca="false">B24/C24</f>
        <v>1995.82352941176</v>
      </c>
      <c r="E24" s="176" t="n">
        <f aca="false">SUM(M1-D24)</f>
        <v>22.8764705882354</v>
      </c>
      <c r="F24" s="0" t="n">
        <f aca="false">1998+1998+1988+2001+1993+1982+1988+2000+2001+1999+1997+1998+1998+1999+1981+1981+2002+2000</f>
        <v>35904</v>
      </c>
      <c r="G24" s="0" t="n">
        <v>18</v>
      </c>
      <c r="H24" s="0" t="n">
        <f aca="false">F24/G24</f>
        <v>1994.66666666667</v>
      </c>
      <c r="I24" s="176" t="n">
        <f aca="false">M1-H24</f>
        <v>24.0333333333333</v>
      </c>
      <c r="K24" s="0" t="n">
        <f aca="false">1998+1998+1988+2001+1993+1982+1988+2000+2001+1999+1997+1998+1998+1999+2002+2000</f>
        <v>31942</v>
      </c>
      <c r="L24" s="0" t="n">
        <f aca="false">31942/16</f>
        <v>1996.375</v>
      </c>
    </row>
    <row r="25" customFormat="false" ht="13.2" hidden="false" customHeight="false" outlineLevel="0" collapsed="false">
      <c r="A25" s="0" t="s">
        <v>16</v>
      </c>
      <c r="B25" s="0" t="n">
        <f aca="false">2001+2001+1998+2000+2000+2001+1998+2000+1998+1989+2000+2000+1989+1982</f>
        <v>27957</v>
      </c>
      <c r="C25" s="0" t="n">
        <v>14</v>
      </c>
      <c r="D25" s="176" t="n">
        <f aca="false">B25/C25</f>
        <v>1996.92857142857</v>
      </c>
      <c r="E25" s="176" t="n">
        <f aca="false">SUM(M1-D25)</f>
        <v>21.7714285714287</v>
      </c>
      <c r="F25" s="0" t="n">
        <f aca="false">1996+1998+1998+1982+1999+1999+1998+1988+2000+1997+1999+1999+1988+1999+1998+2001+1993+2001</f>
        <v>35933</v>
      </c>
      <c r="G25" s="0" t="n">
        <v>18</v>
      </c>
      <c r="H25" s="0" t="n">
        <f aca="false">F25/G25</f>
        <v>1996.27777777778</v>
      </c>
      <c r="I25" s="176" t="n">
        <f aca="false">M1-H25</f>
        <v>22.4222222222222</v>
      </c>
    </row>
    <row r="26" customFormat="false" ht="13.2" hidden="false" customHeight="false" outlineLevel="0" collapsed="false">
      <c r="A26" s="0" t="s">
        <v>12</v>
      </c>
      <c r="B26" s="0" t="n">
        <f aca="false">2001+1993+1993+2001+1992+2000+1988+1998+1998+2001+1993+2000+2002+1995+2001+2002+2001</f>
        <v>33959</v>
      </c>
      <c r="C26" s="0" t="n">
        <v>17</v>
      </c>
      <c r="D26" s="176" t="n">
        <f aca="false">B26/C26</f>
        <v>1997.58823529412</v>
      </c>
      <c r="E26" s="176" t="n">
        <f aca="false">SUM(M1-D26)</f>
        <v>21.1117647058825</v>
      </c>
      <c r="F26" s="0" t="n">
        <f aca="false">1995+1998+1998+1998+1999+1989+1999+1993+1988+2000+1997+1999+1988+1999+2001+1998+1996+1993</f>
        <v>35928</v>
      </c>
      <c r="G26" s="0" t="n">
        <v>18</v>
      </c>
      <c r="H26" s="0" t="n">
        <f aca="false">F26/G26</f>
        <v>1996</v>
      </c>
      <c r="I26" s="176" t="n">
        <f aca="false">M1-H26</f>
        <v>22.7</v>
      </c>
    </row>
    <row r="27" customFormat="false" ht="13.2" hidden="false" customHeight="false" outlineLevel="0" collapsed="false">
      <c r="A27" s="0" t="s">
        <v>17</v>
      </c>
      <c r="B27" s="0" t="n">
        <f aca="false">2001+2000+1997+2001+1996+2000+1999+2001+1993+2000+2001+2000+1999+2002+2001+1998</f>
        <v>31989</v>
      </c>
      <c r="C27" s="0" t="n">
        <v>16</v>
      </c>
      <c r="D27" s="176" t="n">
        <f aca="false">B27/C27</f>
        <v>1999.3125</v>
      </c>
      <c r="E27" s="176" t="n">
        <f aca="false">SUM(M1-D27)</f>
        <v>19.3875</v>
      </c>
      <c r="F27" s="0" t="n">
        <f aca="false">1995+1998+1982+1999+1989+1999+1995+1998+1988+2000+1997+1999+1999+1997+1988+2001+1998+2001</f>
        <v>35923</v>
      </c>
      <c r="G27" s="0" t="n">
        <v>18</v>
      </c>
      <c r="H27" s="0" t="n">
        <f aca="false">F27/G27</f>
        <v>1995.72222222222</v>
      </c>
      <c r="I27" s="176" t="n">
        <f aca="false">M1-H27</f>
        <v>22.9777777777779</v>
      </c>
      <c r="L27" s="0" t="n">
        <f aca="false">22.88+22.97</f>
        <v>45.85</v>
      </c>
    </row>
    <row r="28" customFormat="false" ht="13.2" hidden="false" customHeight="false" outlineLevel="0" collapsed="false">
      <c r="L28" s="0" t="n">
        <f aca="false">45.85/2</f>
        <v>22.925</v>
      </c>
    </row>
    <row r="29" customFormat="false" ht="13.2" hidden="false" customHeight="false" outlineLevel="0" collapsed="false">
      <c r="B29" s="0" t="n">
        <f aca="false">19.14+19.39</f>
        <v>38.53</v>
      </c>
      <c r="C29" s="0" t="n">
        <v>2</v>
      </c>
      <c r="D29" s="176" t="n">
        <f aca="false">B29/C29</f>
        <v>19.2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3.66"/>
    <col collapsed="false" customWidth="true" hidden="false" outlineLevel="0" max="4" min="3" style="0" width="8.87"/>
    <col collapsed="false" customWidth="true" hidden="false" outlineLevel="0" max="5" min="5" style="0" width="7.99"/>
    <col collapsed="false" customWidth="true" hidden="false" outlineLevel="0" max="6" min="6" style="177" width="8.55"/>
  </cols>
  <sheetData>
    <row r="1" customFormat="false" ht="13.2" hidden="false" customHeight="false" outlineLevel="0" collapsed="false">
      <c r="B1" s="59" t="s">
        <v>418</v>
      </c>
      <c r="C1" s="26"/>
      <c r="D1" s="26"/>
      <c r="E1" s="26"/>
      <c r="F1" s="178"/>
    </row>
    <row r="2" customFormat="false" ht="13.2" hidden="false" customHeight="false" outlineLevel="0" collapsed="false">
      <c r="A2" s="172"/>
      <c r="B2" s="174"/>
      <c r="C2" s="179" t="s">
        <v>175</v>
      </c>
      <c r="D2" s="179" t="s">
        <v>419</v>
      </c>
      <c r="E2" s="179" t="s">
        <v>400</v>
      </c>
      <c r="F2" s="180" t="s">
        <v>394</v>
      </c>
      <c r="G2" s="179" t="s">
        <v>420</v>
      </c>
    </row>
    <row r="3" customFormat="false" ht="13.2" hidden="false" customHeight="false" outlineLevel="0" collapsed="false">
      <c r="A3" s="26" t="s">
        <v>313</v>
      </c>
      <c r="B3" s="26" t="s">
        <v>421</v>
      </c>
      <c r="C3" s="181" t="n">
        <v>123</v>
      </c>
      <c r="D3" s="181" t="n">
        <v>18</v>
      </c>
      <c r="E3" s="181" t="s">
        <v>318</v>
      </c>
      <c r="F3" s="182" t="n">
        <v>2000</v>
      </c>
      <c r="G3" s="183" t="n">
        <f aca="false">C3/D3</f>
        <v>6.83333333333333</v>
      </c>
    </row>
    <row r="4" customFormat="false" ht="13.2" hidden="false" customHeight="false" outlineLevel="0" collapsed="false">
      <c r="A4" s="26" t="s">
        <v>314</v>
      </c>
      <c r="B4" s="0" t="s">
        <v>13</v>
      </c>
      <c r="C4" s="1" t="n">
        <v>118</v>
      </c>
      <c r="D4" s="1" t="n">
        <v>20</v>
      </c>
      <c r="E4" s="181" t="s">
        <v>317</v>
      </c>
      <c r="F4" s="184" t="n">
        <v>2011</v>
      </c>
      <c r="G4" s="183" t="n">
        <f aca="false">C4/D4</f>
        <v>5.9</v>
      </c>
    </row>
    <row r="5" customFormat="false" ht="13.2" hidden="false" customHeight="false" outlineLevel="0" collapsed="false">
      <c r="A5" s="26" t="s">
        <v>315</v>
      </c>
      <c r="B5" s="26" t="s">
        <v>422</v>
      </c>
      <c r="C5" s="181" t="n">
        <v>118</v>
      </c>
      <c r="D5" s="181" t="n">
        <v>22</v>
      </c>
      <c r="E5" s="181" t="s">
        <v>317</v>
      </c>
      <c r="F5" s="182" t="n">
        <v>1998</v>
      </c>
      <c r="G5" s="183" t="n">
        <f aca="false">C5/D5</f>
        <v>5.36363636363636</v>
      </c>
    </row>
    <row r="6" customFormat="false" ht="13.2" hidden="false" customHeight="false" outlineLevel="0" collapsed="false">
      <c r="A6" s="26" t="s">
        <v>316</v>
      </c>
      <c r="B6" s="26" t="s">
        <v>423</v>
      </c>
      <c r="C6" s="1" t="n">
        <v>115</v>
      </c>
      <c r="D6" s="1" t="n">
        <v>20</v>
      </c>
      <c r="E6" s="181" t="s">
        <v>317</v>
      </c>
      <c r="F6" s="184" t="n">
        <v>2011</v>
      </c>
      <c r="G6" s="183" t="n">
        <f aca="false">C6/D6</f>
        <v>5.75</v>
      </c>
    </row>
    <row r="7" customFormat="false" ht="13.2" hidden="false" customHeight="false" outlineLevel="0" collapsed="false">
      <c r="A7" s="26" t="s">
        <v>317</v>
      </c>
      <c r="B7" s="26" t="s">
        <v>424</v>
      </c>
      <c r="C7" s="1" t="n">
        <v>113</v>
      </c>
      <c r="D7" s="1" t="n">
        <v>18</v>
      </c>
      <c r="E7" s="181" t="s">
        <v>317</v>
      </c>
      <c r="F7" s="184" t="n">
        <v>2011</v>
      </c>
      <c r="G7" s="183" t="n">
        <f aca="false">C7/D7</f>
        <v>6.27777777777778</v>
      </c>
    </row>
    <row r="8" customFormat="false" ht="13.2" hidden="false" customHeight="false" outlineLevel="0" collapsed="false">
      <c r="A8" s="26" t="s">
        <v>318</v>
      </c>
      <c r="B8" s="26" t="s">
        <v>425</v>
      </c>
      <c r="C8" s="181" t="n">
        <v>110</v>
      </c>
      <c r="D8" s="181" t="n">
        <v>22</v>
      </c>
      <c r="E8" s="181" t="s">
        <v>317</v>
      </c>
      <c r="F8" s="182" t="n">
        <v>2014</v>
      </c>
      <c r="G8" s="183" t="n">
        <f aca="false">C8/D8</f>
        <v>5</v>
      </c>
    </row>
    <row r="9" customFormat="false" ht="13.2" hidden="false" customHeight="false" outlineLevel="0" collapsed="false">
      <c r="A9" s="26" t="s">
        <v>319</v>
      </c>
      <c r="B9" s="26" t="s">
        <v>426</v>
      </c>
      <c r="C9" s="181" t="n">
        <v>109</v>
      </c>
      <c r="D9" s="181" t="n">
        <v>20</v>
      </c>
      <c r="E9" s="181" t="s">
        <v>318</v>
      </c>
      <c r="F9" s="184" t="n">
        <v>2004</v>
      </c>
      <c r="G9" s="183" t="n">
        <f aca="false">C9/D9</f>
        <v>5.45</v>
      </c>
    </row>
    <row r="10" customFormat="false" ht="13.2" hidden="false" customHeight="false" outlineLevel="0" collapsed="false">
      <c r="A10" s="26" t="s">
        <v>320</v>
      </c>
      <c r="B10" s="26" t="s">
        <v>16</v>
      </c>
      <c r="C10" s="181" t="n">
        <v>105</v>
      </c>
      <c r="D10" s="181" t="n">
        <v>20</v>
      </c>
      <c r="E10" s="181" t="s">
        <v>318</v>
      </c>
      <c r="F10" s="184" t="n">
        <v>2004</v>
      </c>
      <c r="G10" s="183" t="n">
        <f aca="false">C10/D10</f>
        <v>5.25</v>
      </c>
    </row>
    <row r="11" customFormat="false" ht="13.2" hidden="false" customHeight="false" outlineLevel="0" collapsed="false">
      <c r="A11" s="26" t="s">
        <v>321</v>
      </c>
      <c r="B11" s="26" t="s">
        <v>427</v>
      </c>
      <c r="C11" s="181" t="n">
        <v>104</v>
      </c>
      <c r="D11" s="181" t="n">
        <v>24</v>
      </c>
      <c r="E11" s="181" t="s">
        <v>316</v>
      </c>
      <c r="F11" s="184" t="n">
        <v>1996</v>
      </c>
      <c r="G11" s="183" t="n">
        <f aca="false">C11/D11</f>
        <v>4.33333333333333</v>
      </c>
    </row>
    <row r="12" customFormat="false" ht="13.2" hidden="false" customHeight="false" outlineLevel="0" collapsed="false">
      <c r="A12" s="26" t="s">
        <v>322</v>
      </c>
      <c r="B12" s="26" t="s">
        <v>21</v>
      </c>
      <c r="C12" s="181" t="n">
        <v>103</v>
      </c>
      <c r="D12" s="181" t="n">
        <v>20</v>
      </c>
      <c r="E12" s="181" t="s">
        <v>318</v>
      </c>
      <c r="F12" s="184" t="n">
        <v>2017</v>
      </c>
      <c r="G12" s="183" t="n">
        <f aca="false">C12/D12</f>
        <v>5.15</v>
      </c>
    </row>
    <row r="13" customFormat="false" ht="13.2" hidden="false" customHeight="false" outlineLevel="0" collapsed="false">
      <c r="A13" s="26" t="s">
        <v>323</v>
      </c>
      <c r="B13" s="26" t="s">
        <v>428</v>
      </c>
      <c r="C13" s="1" t="n">
        <v>102</v>
      </c>
      <c r="D13" s="1" t="n">
        <v>20</v>
      </c>
      <c r="E13" s="181" t="s">
        <v>318</v>
      </c>
      <c r="F13" s="184" t="n">
        <v>2004</v>
      </c>
      <c r="G13" s="183" t="n">
        <f aca="false">C13/D13</f>
        <v>5.1</v>
      </c>
    </row>
    <row r="14" customFormat="false" ht="13.2" hidden="false" customHeight="false" outlineLevel="0" collapsed="false">
      <c r="A14" s="26" t="s">
        <v>324</v>
      </c>
      <c r="B14" s="26" t="s">
        <v>429</v>
      </c>
      <c r="C14" s="181" t="n">
        <v>102</v>
      </c>
      <c r="D14" s="181" t="n">
        <v>22</v>
      </c>
      <c r="E14" s="181" t="s">
        <v>316</v>
      </c>
      <c r="F14" s="184" t="n">
        <v>2002</v>
      </c>
      <c r="G14" s="183" t="n">
        <f aca="false">C14/D14</f>
        <v>4.63636363636364</v>
      </c>
    </row>
    <row r="15" customFormat="false" ht="13.2" hidden="false" customHeight="false" outlineLevel="0" collapsed="false">
      <c r="A15" s="26" t="s">
        <v>325</v>
      </c>
      <c r="B15" s="26" t="s">
        <v>422</v>
      </c>
      <c r="C15" s="181" t="n">
        <v>100</v>
      </c>
      <c r="D15" s="181" t="n">
        <v>16</v>
      </c>
      <c r="E15" s="181" t="s">
        <v>318</v>
      </c>
      <c r="F15" s="184" t="n">
        <v>1991</v>
      </c>
      <c r="G15" s="183" t="n">
        <f aca="false">C15/D15</f>
        <v>6.25</v>
      </c>
    </row>
    <row r="16" customFormat="false" ht="13.2" hidden="false" customHeight="false" outlineLevel="0" collapsed="false">
      <c r="A16" s="26" t="s">
        <v>326</v>
      </c>
      <c r="B16" s="26" t="s">
        <v>430</v>
      </c>
      <c r="C16" s="181" t="n">
        <v>100</v>
      </c>
      <c r="D16" s="181" t="n">
        <v>18</v>
      </c>
      <c r="E16" s="181" t="s">
        <v>319</v>
      </c>
      <c r="F16" s="184" t="n">
        <v>1989</v>
      </c>
      <c r="G16" s="183" t="n">
        <f aca="false">C16/D16</f>
        <v>5.55555555555556</v>
      </c>
    </row>
    <row r="17" customFormat="false" ht="13.2" hidden="false" customHeight="false" outlineLevel="0" collapsed="false">
      <c r="A17" s="26" t="s">
        <v>327</v>
      </c>
      <c r="B17" s="26" t="s">
        <v>431</v>
      </c>
      <c r="C17" s="181" t="n">
        <v>100</v>
      </c>
      <c r="D17" s="181" t="n">
        <v>18</v>
      </c>
      <c r="E17" s="181" t="s">
        <v>318</v>
      </c>
      <c r="F17" s="184" t="n">
        <v>1992</v>
      </c>
      <c r="G17" s="183" t="n">
        <f aca="false">C17/D17</f>
        <v>5.55555555555556</v>
      </c>
    </row>
    <row r="18" customFormat="false" ht="13.2" hidden="false" customHeight="false" outlineLevel="0" collapsed="false">
      <c r="A18" s="26" t="s">
        <v>328</v>
      </c>
      <c r="B18" s="26" t="s">
        <v>10</v>
      </c>
      <c r="C18" s="1" t="n">
        <v>100</v>
      </c>
      <c r="D18" s="1" t="n">
        <v>22</v>
      </c>
      <c r="E18" s="181" t="s">
        <v>317</v>
      </c>
      <c r="F18" s="184" t="n">
        <v>2018</v>
      </c>
      <c r="G18" s="183" t="n">
        <f aca="false">C18/D18</f>
        <v>4.54545454545455</v>
      </c>
    </row>
    <row r="21" customFormat="false" ht="13.2" hidden="false" customHeight="false" outlineLevel="0" collapsed="false">
      <c r="B21" s="59" t="s">
        <v>432</v>
      </c>
    </row>
    <row r="22" customFormat="false" ht="13.2" hidden="false" customHeight="false" outlineLevel="0" collapsed="false">
      <c r="A22" s="172"/>
      <c r="B22" s="174"/>
      <c r="C22" s="179" t="s">
        <v>175</v>
      </c>
      <c r="D22" s="179" t="s">
        <v>419</v>
      </c>
      <c r="E22" s="179" t="s">
        <v>400</v>
      </c>
      <c r="F22" s="180" t="s">
        <v>394</v>
      </c>
      <c r="G22" s="179" t="s">
        <v>420</v>
      </c>
    </row>
    <row r="23" customFormat="false" ht="13.2" hidden="false" customHeight="false" outlineLevel="0" collapsed="false">
      <c r="A23" s="26" t="s">
        <v>313</v>
      </c>
      <c r="B23" s="26" t="s">
        <v>433</v>
      </c>
      <c r="C23" s="1" t="n">
        <v>301</v>
      </c>
      <c r="D23" s="1" t="n">
        <v>20</v>
      </c>
      <c r="E23" s="181" t="s">
        <v>318</v>
      </c>
      <c r="F23" s="184" t="n">
        <v>2004</v>
      </c>
      <c r="G23" s="183" t="n">
        <f aca="false">C23/D23</f>
        <v>15.05</v>
      </c>
    </row>
    <row r="24" customFormat="false" ht="13.2" hidden="false" customHeight="false" outlineLevel="0" collapsed="false">
      <c r="A24" s="26" t="s">
        <v>314</v>
      </c>
      <c r="B24" s="26" t="s">
        <v>434</v>
      </c>
      <c r="C24" s="1" t="n">
        <v>162</v>
      </c>
      <c r="D24" s="1" t="n">
        <v>16</v>
      </c>
      <c r="E24" s="181" t="s">
        <v>318</v>
      </c>
      <c r="F24" s="184" t="n">
        <v>1991</v>
      </c>
      <c r="G24" s="183" t="n">
        <f aca="false">C24/D24</f>
        <v>10.125</v>
      </c>
    </row>
    <row r="25" customFormat="false" ht="13.2" hidden="false" customHeight="false" outlineLevel="0" collapsed="false">
      <c r="A25" s="26" t="s">
        <v>315</v>
      </c>
      <c r="B25" s="26" t="s">
        <v>435</v>
      </c>
      <c r="C25" s="1" t="n">
        <v>152</v>
      </c>
      <c r="D25" s="1" t="n">
        <v>18</v>
      </c>
      <c r="E25" s="181" t="s">
        <v>317</v>
      </c>
      <c r="F25" s="184" t="n">
        <v>2009</v>
      </c>
      <c r="G25" s="183" t="n">
        <f aca="false">C25/D25</f>
        <v>8.44444444444445</v>
      </c>
    </row>
    <row r="26" customFormat="false" ht="13.2" hidden="false" customHeight="false" outlineLevel="0" collapsed="false">
      <c r="A26" s="26" t="s">
        <v>316</v>
      </c>
      <c r="B26" s="26" t="s">
        <v>436</v>
      </c>
      <c r="C26" s="1" t="n">
        <v>125</v>
      </c>
      <c r="D26" s="1" t="n">
        <v>22</v>
      </c>
      <c r="E26" s="181" t="s">
        <v>316</v>
      </c>
      <c r="F26" s="184" t="n">
        <v>2000</v>
      </c>
      <c r="G26" s="183" t="n">
        <f aca="false">C26/D26</f>
        <v>5.68181818181818</v>
      </c>
    </row>
    <row r="27" customFormat="false" ht="13.2" hidden="false" customHeight="false" outlineLevel="0" collapsed="false">
      <c r="A27" s="26" t="s">
        <v>317</v>
      </c>
      <c r="B27" s="26" t="s">
        <v>437</v>
      </c>
      <c r="C27" s="1" t="n">
        <v>122</v>
      </c>
      <c r="D27" s="1" t="n">
        <v>18</v>
      </c>
      <c r="E27" s="181" t="s">
        <v>318</v>
      </c>
      <c r="F27" s="184" t="n">
        <v>1992</v>
      </c>
      <c r="G27" s="183" t="n">
        <f aca="false">C27/D27</f>
        <v>6.77777777777778</v>
      </c>
    </row>
    <row r="28" customFormat="false" ht="13.2" hidden="false" customHeight="false" outlineLevel="0" collapsed="false">
      <c r="A28" s="26" t="s">
        <v>318</v>
      </c>
      <c r="B28" s="26" t="s">
        <v>438</v>
      </c>
      <c r="C28" s="1" t="n">
        <v>118</v>
      </c>
      <c r="D28" s="1" t="n">
        <v>22</v>
      </c>
      <c r="E28" s="181" t="s">
        <v>317</v>
      </c>
      <c r="F28" s="184" t="n">
        <v>2008</v>
      </c>
      <c r="G28" s="183" t="n">
        <f aca="false">C28/D28</f>
        <v>5.36363636363636</v>
      </c>
    </row>
    <row r="29" customFormat="false" ht="13.2" hidden="false" customHeight="false" outlineLevel="0" collapsed="false">
      <c r="A29" s="26" t="s">
        <v>319</v>
      </c>
      <c r="B29" s="26" t="s">
        <v>439</v>
      </c>
      <c r="C29" s="1" t="n">
        <v>117</v>
      </c>
      <c r="D29" s="1" t="n">
        <v>18</v>
      </c>
      <c r="E29" s="181" t="s">
        <v>317</v>
      </c>
      <c r="F29" s="184" t="n">
        <v>2013</v>
      </c>
      <c r="G29" s="183" t="n">
        <f aca="false">C29/D29</f>
        <v>6.5</v>
      </c>
    </row>
    <row r="30" customFormat="false" ht="13.2" hidden="false" customHeight="false" outlineLevel="0" collapsed="false">
      <c r="A30" s="26" t="s">
        <v>320</v>
      </c>
      <c r="B30" s="26" t="s">
        <v>440</v>
      </c>
      <c r="C30" s="1" t="n">
        <v>114</v>
      </c>
      <c r="D30" s="1" t="n">
        <v>14</v>
      </c>
      <c r="E30" s="181" t="s">
        <v>318</v>
      </c>
      <c r="F30" s="184" t="n">
        <v>1997</v>
      </c>
      <c r="G30" s="183" t="n">
        <f aca="false">C30/D30</f>
        <v>8.14285714285714</v>
      </c>
    </row>
    <row r="31" customFormat="false" ht="13.2" hidden="false" customHeight="false" outlineLevel="0" collapsed="false">
      <c r="A31" s="26" t="s">
        <v>321</v>
      </c>
      <c r="B31" s="26" t="s">
        <v>441</v>
      </c>
      <c r="C31" s="1" t="n">
        <v>114</v>
      </c>
      <c r="D31" s="1" t="n">
        <v>18</v>
      </c>
      <c r="E31" s="181" t="s">
        <v>318</v>
      </c>
      <c r="F31" s="184" t="n">
        <v>1996</v>
      </c>
      <c r="G31" s="183" t="n">
        <f aca="false">C31/D31</f>
        <v>6.33333333333333</v>
      </c>
    </row>
    <row r="32" customFormat="false" ht="13.2" hidden="false" customHeight="false" outlineLevel="0" collapsed="false">
      <c r="A32" s="26" t="s">
        <v>322</v>
      </c>
      <c r="B32" s="26" t="s">
        <v>434</v>
      </c>
      <c r="C32" s="1" t="n">
        <v>113</v>
      </c>
      <c r="D32" s="1" t="n">
        <v>18</v>
      </c>
      <c r="E32" s="181" t="s">
        <v>319</v>
      </c>
      <c r="F32" s="184" t="n">
        <v>1990</v>
      </c>
      <c r="G32" s="183" t="n">
        <f aca="false">C32/D32</f>
        <v>6.27777777777778</v>
      </c>
    </row>
    <row r="33" customFormat="false" ht="13.2" hidden="false" customHeight="false" outlineLevel="0" collapsed="false">
      <c r="A33" s="26" t="s">
        <v>323</v>
      </c>
      <c r="B33" s="26" t="s">
        <v>442</v>
      </c>
      <c r="C33" s="1" t="n">
        <v>113</v>
      </c>
      <c r="D33" s="1" t="n">
        <v>22</v>
      </c>
      <c r="E33" s="181" t="s">
        <v>317</v>
      </c>
      <c r="F33" s="184" t="n">
        <v>2000</v>
      </c>
      <c r="G33" s="183" t="n">
        <f aca="false">C33/D33</f>
        <v>5.13636363636364</v>
      </c>
    </row>
    <row r="34" customFormat="false" ht="13.2" hidden="false" customHeight="false" outlineLevel="0" collapsed="false">
      <c r="A34" s="26" t="s">
        <v>324</v>
      </c>
      <c r="B34" s="26" t="s">
        <v>443</v>
      </c>
      <c r="C34" s="1" t="n">
        <v>112</v>
      </c>
      <c r="D34" s="1" t="n">
        <v>18</v>
      </c>
      <c r="E34" s="181" t="s">
        <v>318</v>
      </c>
      <c r="F34" s="184" t="n">
        <v>1992</v>
      </c>
      <c r="G34" s="183" t="n">
        <f aca="false">C34/D34</f>
        <v>6.22222222222222</v>
      </c>
    </row>
    <row r="35" customFormat="false" ht="13.2" hidden="false" customHeight="false" outlineLevel="0" collapsed="false">
      <c r="A35" s="26" t="s">
        <v>325</v>
      </c>
      <c r="B35" s="26" t="s">
        <v>444</v>
      </c>
      <c r="C35" s="1" t="n">
        <v>111</v>
      </c>
      <c r="D35" s="1" t="n">
        <v>20</v>
      </c>
      <c r="E35" s="181" t="s">
        <v>317</v>
      </c>
      <c r="F35" s="184" t="n">
        <v>2011</v>
      </c>
      <c r="G35" s="183" t="n">
        <f aca="false">C35/D35</f>
        <v>5.55</v>
      </c>
    </row>
    <row r="36" customFormat="false" ht="13.2" hidden="false" customHeight="false" outlineLevel="0" collapsed="false">
      <c r="A36" s="26" t="s">
        <v>326</v>
      </c>
      <c r="B36" s="26" t="s">
        <v>440</v>
      </c>
      <c r="C36" s="1" t="n">
        <v>110</v>
      </c>
      <c r="D36" s="1" t="n">
        <v>18</v>
      </c>
      <c r="E36" s="181" t="s">
        <v>319</v>
      </c>
      <c r="F36" s="184" t="n">
        <v>1989</v>
      </c>
      <c r="G36" s="183" t="n">
        <f aca="false">C36/D36</f>
        <v>6.11111111111111</v>
      </c>
    </row>
    <row r="37" customFormat="false" ht="13.2" hidden="false" customHeight="false" outlineLevel="0" collapsed="false">
      <c r="A37" s="26" t="s">
        <v>327</v>
      </c>
      <c r="B37" s="26" t="s">
        <v>445</v>
      </c>
      <c r="C37" s="1" t="n">
        <v>109</v>
      </c>
      <c r="D37" s="1" t="n">
        <v>20</v>
      </c>
      <c r="E37" s="181" t="s">
        <v>317</v>
      </c>
      <c r="F37" s="184" t="n">
        <v>2001</v>
      </c>
      <c r="G37" s="183" t="n">
        <f aca="false">C37/D37</f>
        <v>5.45</v>
      </c>
    </row>
    <row r="38" customFormat="false" ht="13.2" hidden="false" customHeight="false" outlineLevel="0" collapsed="false">
      <c r="A38" s="26" t="s">
        <v>328</v>
      </c>
      <c r="B38" s="26" t="s">
        <v>440</v>
      </c>
      <c r="C38" s="1" t="n">
        <v>106</v>
      </c>
      <c r="D38" s="1" t="n">
        <v>20</v>
      </c>
      <c r="E38" s="181" t="s">
        <v>318</v>
      </c>
      <c r="F38" s="184" t="n">
        <v>1999</v>
      </c>
      <c r="G38" s="183" t="n">
        <f aca="false">C38/D38</f>
        <v>5.3</v>
      </c>
    </row>
    <row r="39" customFormat="false" ht="13.2" hidden="false" customHeight="false" outlineLevel="0" collapsed="false">
      <c r="A39" s="26" t="s">
        <v>329</v>
      </c>
      <c r="B39" s="26" t="s">
        <v>446</v>
      </c>
      <c r="C39" s="1" t="n">
        <v>105</v>
      </c>
      <c r="D39" s="1" t="n">
        <v>18</v>
      </c>
      <c r="E39" s="181" t="s">
        <v>318</v>
      </c>
      <c r="F39" s="184" t="n">
        <v>1996</v>
      </c>
      <c r="G39" s="183" t="n">
        <f aca="false">C39/D39</f>
        <v>5.83333333333333</v>
      </c>
    </row>
    <row r="40" customFormat="false" ht="13.2" hidden="false" customHeight="false" outlineLevel="0" collapsed="false">
      <c r="A40" s="26" t="s">
        <v>330</v>
      </c>
      <c r="B40" s="26" t="s">
        <v>447</v>
      </c>
      <c r="C40" s="1" t="n">
        <v>105</v>
      </c>
      <c r="D40" s="1" t="n">
        <v>22</v>
      </c>
      <c r="E40" s="181" t="s">
        <v>317</v>
      </c>
      <c r="F40" s="184" t="n">
        <v>2014</v>
      </c>
      <c r="G40" s="183" t="n">
        <f aca="false">C40/D40</f>
        <v>4.77272727272727</v>
      </c>
    </row>
    <row r="41" customFormat="false" ht="13.2" hidden="false" customHeight="false" outlineLevel="0" collapsed="false">
      <c r="A41" s="26" t="s">
        <v>331</v>
      </c>
      <c r="B41" s="26" t="s">
        <v>448</v>
      </c>
      <c r="C41" s="1" t="n">
        <v>104</v>
      </c>
      <c r="D41" s="1" t="n">
        <v>16</v>
      </c>
      <c r="E41" s="181" t="s">
        <v>317</v>
      </c>
      <c r="F41" s="184" t="n">
        <v>2013</v>
      </c>
      <c r="G41" s="183" t="n">
        <f aca="false">C41/D41</f>
        <v>6.5</v>
      </c>
    </row>
    <row r="42" customFormat="false" ht="13.2" hidden="false" customHeight="false" outlineLevel="0" collapsed="false">
      <c r="A42" s="26" t="s">
        <v>332</v>
      </c>
      <c r="B42" s="26" t="s">
        <v>443</v>
      </c>
      <c r="C42" s="1" t="n">
        <v>104</v>
      </c>
      <c r="D42" s="1" t="n">
        <v>21</v>
      </c>
      <c r="E42" s="181" t="s">
        <v>319</v>
      </c>
      <c r="F42" s="184" t="n">
        <v>1993</v>
      </c>
      <c r="G42" s="183" t="n">
        <f aca="false">C42/D42</f>
        <v>4.95238095238095</v>
      </c>
    </row>
    <row r="43" customFormat="false" ht="13.2" hidden="false" customHeight="false" outlineLevel="0" collapsed="false">
      <c r="A43" s="26" t="s">
        <v>333</v>
      </c>
      <c r="B43" s="26" t="s">
        <v>148</v>
      </c>
      <c r="C43" s="1" t="n">
        <v>104</v>
      </c>
      <c r="D43" s="1" t="n">
        <v>21</v>
      </c>
      <c r="E43" s="181" t="s">
        <v>317</v>
      </c>
      <c r="F43" s="184" t="n">
        <v>1997</v>
      </c>
      <c r="G43" s="183" t="n">
        <f aca="false">C43/D43</f>
        <v>4.95238095238095</v>
      </c>
    </row>
    <row r="44" customFormat="false" ht="13.2" hidden="false" customHeight="false" outlineLevel="0" collapsed="false">
      <c r="A44" s="26" t="s">
        <v>334</v>
      </c>
      <c r="B44" s="26" t="s">
        <v>434</v>
      </c>
      <c r="C44" s="1" t="n">
        <v>103</v>
      </c>
      <c r="D44" s="1" t="n">
        <v>18</v>
      </c>
      <c r="E44" s="181" t="s">
        <v>318</v>
      </c>
      <c r="F44" s="184" t="n">
        <v>1992</v>
      </c>
      <c r="G44" s="183" t="n">
        <f aca="false">C44/D44</f>
        <v>5.72222222222222</v>
      </c>
    </row>
    <row r="45" customFormat="false" ht="13.2" hidden="false" customHeight="false" outlineLevel="0" collapsed="false">
      <c r="A45" s="26" t="s">
        <v>335</v>
      </c>
      <c r="B45" s="26" t="s">
        <v>189</v>
      </c>
      <c r="C45" s="1" t="n">
        <v>103</v>
      </c>
      <c r="D45" s="1" t="n">
        <v>22</v>
      </c>
      <c r="E45" s="181" t="s">
        <v>316</v>
      </c>
      <c r="F45" s="184" t="n">
        <v>1991</v>
      </c>
      <c r="G45" s="183" t="n">
        <f aca="false">C45/D45</f>
        <v>4.68181818181818</v>
      </c>
    </row>
    <row r="46" customFormat="false" ht="13.2" hidden="false" customHeight="false" outlineLevel="0" collapsed="false">
      <c r="A46" s="26" t="s">
        <v>336</v>
      </c>
      <c r="B46" s="26" t="s">
        <v>449</v>
      </c>
      <c r="C46" s="1" t="n">
        <v>102</v>
      </c>
      <c r="D46" s="1" t="n">
        <v>20</v>
      </c>
      <c r="E46" s="181" t="s">
        <v>318</v>
      </c>
      <c r="F46" s="184" t="n">
        <v>2017</v>
      </c>
      <c r="G46" s="183" t="n">
        <f aca="false">C46/D46</f>
        <v>5.1</v>
      </c>
    </row>
    <row r="47" customFormat="false" ht="13.2" hidden="false" customHeight="false" outlineLevel="0" collapsed="false">
      <c r="A47" s="26" t="s">
        <v>337</v>
      </c>
      <c r="B47" s="26" t="s">
        <v>423</v>
      </c>
      <c r="C47" s="1" t="n">
        <v>102</v>
      </c>
      <c r="D47" s="1" t="n">
        <v>22</v>
      </c>
      <c r="E47" s="181" t="s">
        <v>315</v>
      </c>
      <c r="F47" s="184" t="n">
        <v>2003</v>
      </c>
      <c r="G47" s="183" t="n">
        <f aca="false">C47/D47</f>
        <v>4.63636363636364</v>
      </c>
    </row>
    <row r="48" customFormat="false" ht="13.2" hidden="false" customHeight="false" outlineLevel="0" collapsed="false">
      <c r="A48" s="26" t="s">
        <v>338</v>
      </c>
      <c r="B48" s="26" t="s">
        <v>450</v>
      </c>
      <c r="C48" s="1" t="n">
        <v>102</v>
      </c>
      <c r="D48" s="1" t="n">
        <v>22</v>
      </c>
      <c r="E48" s="181" t="s">
        <v>317</v>
      </c>
      <c r="F48" s="184" t="n">
        <v>2015</v>
      </c>
      <c r="G48" s="183" t="n">
        <f aca="false">C48/D48</f>
        <v>4.63636363636364</v>
      </c>
    </row>
    <row r="49" customFormat="false" ht="13.2" hidden="false" customHeight="false" outlineLevel="0" collapsed="false">
      <c r="A49" s="26" t="s">
        <v>339</v>
      </c>
      <c r="B49" s="26" t="s">
        <v>451</v>
      </c>
      <c r="C49" s="1" t="n">
        <v>101</v>
      </c>
      <c r="D49" s="1" t="n">
        <v>20</v>
      </c>
      <c r="E49" s="181" t="s">
        <v>318</v>
      </c>
      <c r="F49" s="184" t="n">
        <v>2017</v>
      </c>
      <c r="G49" s="183" t="n">
        <f aca="false">C49/D49</f>
        <v>5.05</v>
      </c>
    </row>
    <row r="50" customFormat="false" ht="13.2" hidden="false" customHeight="false" outlineLevel="0" collapsed="false">
      <c r="A50" s="26" t="s">
        <v>340</v>
      </c>
      <c r="B50" s="26" t="s">
        <v>452</v>
      </c>
      <c r="C50" s="1" t="n">
        <v>100</v>
      </c>
      <c r="D50" s="1" t="n">
        <v>16</v>
      </c>
      <c r="E50" s="181" t="s">
        <v>319</v>
      </c>
      <c r="F50" s="184" t="n">
        <v>1987</v>
      </c>
      <c r="G50" s="183" t="n">
        <f aca="false">C50/D50</f>
        <v>6.25</v>
      </c>
    </row>
    <row r="51" customFormat="false" ht="13.2" hidden="false" customHeight="false" outlineLevel="0" collapsed="false">
      <c r="A51" s="26" t="s">
        <v>341</v>
      </c>
      <c r="B51" s="26" t="s">
        <v>434</v>
      </c>
      <c r="C51" s="1" t="n">
        <v>100</v>
      </c>
      <c r="D51" s="1" t="n">
        <v>18</v>
      </c>
      <c r="E51" s="181" t="s">
        <v>318</v>
      </c>
      <c r="F51" s="184" t="n">
        <v>1989</v>
      </c>
      <c r="G51" s="183" t="n">
        <f aca="false">C51/D51</f>
        <v>5.55555555555556</v>
      </c>
    </row>
    <row r="52" customFormat="false" ht="13.2" hidden="false" customHeight="false" outlineLevel="0" collapsed="false">
      <c r="A52" s="26" t="s">
        <v>342</v>
      </c>
      <c r="B52" s="26" t="s">
        <v>453</v>
      </c>
      <c r="C52" s="1" t="n">
        <v>100</v>
      </c>
      <c r="D52" s="1" t="n">
        <v>20</v>
      </c>
      <c r="E52" s="181" t="s">
        <v>318</v>
      </c>
      <c r="F52" s="184" t="n">
        <v>2007</v>
      </c>
      <c r="G52" s="183" t="n">
        <f aca="false">C52/D52</f>
        <v>5</v>
      </c>
    </row>
    <row r="53" customFormat="false" ht="13.2" hidden="false" customHeight="false" outlineLevel="0" collapsed="false">
      <c r="A53" s="26" t="s">
        <v>343</v>
      </c>
      <c r="B53" s="26" t="s">
        <v>21</v>
      </c>
      <c r="C53" s="1" t="n">
        <v>100</v>
      </c>
      <c r="D53" s="1" t="n">
        <v>22</v>
      </c>
      <c r="E53" s="181" t="s">
        <v>317</v>
      </c>
      <c r="F53" s="184" t="n">
        <v>2018</v>
      </c>
      <c r="G53" s="183" t="n">
        <f aca="false">C53/D53</f>
        <v>4.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3.33"/>
    <col collapsed="false" customWidth="true" hidden="false" outlineLevel="0" max="5" min="5" style="0" width="12.66"/>
  </cols>
  <sheetData>
    <row r="1" customFormat="false" ht="14.4" hidden="false" customHeight="false" outlineLevel="0" collapsed="false">
      <c r="A1" s="185" t="s">
        <v>394</v>
      </c>
      <c r="B1" s="186" t="s">
        <v>454</v>
      </c>
      <c r="C1" s="186"/>
      <c r="D1" s="186" t="s">
        <v>455</v>
      </c>
      <c r="E1" s="186" t="s">
        <v>456</v>
      </c>
    </row>
    <row r="2" customFormat="false" ht="14.4" hidden="false" customHeight="false" outlineLevel="0" collapsed="false">
      <c r="A2" s="185" t="n">
        <v>2018</v>
      </c>
      <c r="B2" s="186" t="s">
        <v>457</v>
      </c>
      <c r="C2" s="186" t="s">
        <v>458</v>
      </c>
      <c r="D2" s="186" t="s">
        <v>459</v>
      </c>
      <c r="E2" s="186" t="s">
        <v>460</v>
      </c>
    </row>
    <row r="3" customFormat="false" ht="14.4" hidden="false" customHeight="false" outlineLevel="0" collapsed="false">
      <c r="A3" s="185" t="n">
        <v>2017</v>
      </c>
      <c r="B3" s="186" t="s">
        <v>461</v>
      </c>
      <c r="C3" s="186" t="s">
        <v>462</v>
      </c>
      <c r="D3" s="186" t="s">
        <v>463</v>
      </c>
      <c r="E3" s="186" t="s">
        <v>463</v>
      </c>
    </row>
    <row r="4" customFormat="false" ht="14.4" hidden="false" customHeight="false" outlineLevel="0" collapsed="false">
      <c r="A4" s="185" t="n">
        <v>2016</v>
      </c>
      <c r="B4" s="186" t="s">
        <v>464</v>
      </c>
      <c r="C4" s="186" t="s">
        <v>462</v>
      </c>
      <c r="D4" s="186" t="s">
        <v>465</v>
      </c>
      <c r="E4" s="186" t="s">
        <v>466</v>
      </c>
    </row>
    <row r="5" customFormat="false" ht="14.4" hidden="false" customHeight="false" outlineLevel="0" collapsed="false">
      <c r="A5" s="185" t="n">
        <v>2015</v>
      </c>
      <c r="B5" s="186" t="s">
        <v>467</v>
      </c>
      <c r="C5" s="186" t="s">
        <v>462</v>
      </c>
      <c r="D5" s="186" t="s">
        <v>465</v>
      </c>
      <c r="E5" s="186" t="s">
        <v>468</v>
      </c>
    </row>
    <row r="6" customFormat="false" ht="14.4" hidden="false" customHeight="false" outlineLevel="0" collapsed="false">
      <c r="A6" s="185" t="n">
        <v>2014</v>
      </c>
      <c r="B6" s="186" t="s">
        <v>469</v>
      </c>
      <c r="C6" s="186" t="s">
        <v>470</v>
      </c>
      <c r="D6" s="186" t="s">
        <v>463</v>
      </c>
      <c r="E6" s="186" t="s">
        <v>471</v>
      </c>
    </row>
    <row r="7" customFormat="false" ht="14.4" hidden="false" customHeight="false" outlineLevel="0" collapsed="false">
      <c r="A7" s="185" t="n">
        <v>2013</v>
      </c>
      <c r="B7" s="186" t="s">
        <v>472</v>
      </c>
      <c r="C7" s="186" t="s">
        <v>462</v>
      </c>
      <c r="D7" s="186" t="s">
        <v>468</v>
      </c>
      <c r="E7" s="186" t="s">
        <v>460</v>
      </c>
    </row>
    <row r="8" customFormat="false" ht="14.4" hidden="false" customHeight="false" outlineLevel="0" collapsed="false">
      <c r="A8" s="185" t="n">
        <v>2012</v>
      </c>
      <c r="B8" s="186" t="s">
        <v>473</v>
      </c>
      <c r="C8" s="186" t="s">
        <v>462</v>
      </c>
      <c r="D8" s="186" t="s">
        <v>468</v>
      </c>
      <c r="E8" s="186" t="s">
        <v>474</v>
      </c>
    </row>
    <row r="9" customFormat="false" ht="14.4" hidden="false" customHeight="false" outlineLevel="0" collapsed="false">
      <c r="A9" s="185" t="n">
        <v>2011</v>
      </c>
      <c r="B9" s="186" t="s">
        <v>475</v>
      </c>
      <c r="C9" s="186" t="s">
        <v>462</v>
      </c>
      <c r="D9" s="186" t="s">
        <v>476</v>
      </c>
      <c r="E9" s="186" t="s">
        <v>477</v>
      </c>
    </row>
    <row r="10" customFormat="false" ht="14.4" hidden="false" customHeight="false" outlineLevel="0" collapsed="false">
      <c r="A10" s="185" t="n">
        <v>2010</v>
      </c>
      <c r="B10" s="186" t="s">
        <v>478</v>
      </c>
      <c r="C10" s="186" t="s">
        <v>470</v>
      </c>
      <c r="D10" s="186" t="s">
        <v>479</v>
      </c>
      <c r="E10" s="186" t="s">
        <v>477</v>
      </c>
    </row>
    <row r="11" customFormat="false" ht="14.4" hidden="false" customHeight="false" outlineLevel="0" collapsed="false">
      <c r="A11" s="185" t="n">
        <v>2009</v>
      </c>
      <c r="B11" s="186" t="s">
        <v>480</v>
      </c>
      <c r="C11" s="186" t="s">
        <v>470</v>
      </c>
      <c r="D11" s="186" t="s">
        <v>481</v>
      </c>
      <c r="E11" s="186" t="s">
        <v>479</v>
      </c>
    </row>
    <row r="12" customFormat="false" ht="14.4" hidden="false" customHeight="false" outlineLevel="0" collapsed="false">
      <c r="A12" s="185" t="n">
        <v>2008</v>
      </c>
      <c r="B12" s="186" t="s">
        <v>482</v>
      </c>
      <c r="C12" s="186" t="s">
        <v>462</v>
      </c>
      <c r="D12" s="186" t="s">
        <v>474</v>
      </c>
      <c r="E12" s="186" t="s">
        <v>460</v>
      </c>
    </row>
    <row r="13" customFormat="false" ht="14.4" hidden="false" customHeight="false" outlineLevel="0" collapsed="false">
      <c r="A13" s="185" t="n">
        <v>2007</v>
      </c>
      <c r="B13" s="186" t="s">
        <v>483</v>
      </c>
      <c r="C13" s="186" t="s">
        <v>462</v>
      </c>
      <c r="D13" s="186" t="s">
        <v>477</v>
      </c>
      <c r="E13" s="186" t="s">
        <v>466</v>
      </c>
    </row>
    <row r="14" customFormat="false" ht="14.4" hidden="false" customHeight="false" outlineLevel="0" collapsed="false">
      <c r="A14" s="185" t="n">
        <v>2006</v>
      </c>
      <c r="B14" s="186" t="s">
        <v>484</v>
      </c>
      <c r="C14" s="186" t="s">
        <v>462</v>
      </c>
      <c r="D14" s="186" t="s">
        <v>466</v>
      </c>
      <c r="E14" s="186" t="s">
        <v>474</v>
      </c>
    </row>
    <row r="15" customFormat="false" ht="14.4" hidden="false" customHeight="false" outlineLevel="0" collapsed="false">
      <c r="A15" s="185" t="n">
        <v>2005</v>
      </c>
      <c r="B15" s="186" t="s">
        <v>485</v>
      </c>
      <c r="C15" s="186" t="s">
        <v>462</v>
      </c>
      <c r="D15" s="186" t="s">
        <v>466</v>
      </c>
      <c r="E15" s="186" t="s">
        <v>466</v>
      </c>
    </row>
    <row r="16" customFormat="false" ht="14.4" hidden="false" customHeight="false" outlineLevel="0" collapsed="false">
      <c r="A16" s="185" t="n">
        <v>2004</v>
      </c>
      <c r="B16" s="186" t="s">
        <v>486</v>
      </c>
      <c r="C16" s="186" t="s">
        <v>462</v>
      </c>
      <c r="D16" s="186" t="s">
        <v>476</v>
      </c>
      <c r="E16" s="186" t="s">
        <v>474</v>
      </c>
    </row>
    <row r="17" customFormat="false" ht="14.4" hidden="false" customHeight="false" outlineLevel="0" collapsed="false">
      <c r="A17" s="185" t="n">
        <v>2003</v>
      </c>
      <c r="B17" s="186" t="s">
        <v>487</v>
      </c>
      <c r="C17" s="186" t="s">
        <v>462</v>
      </c>
      <c r="D17" s="186" t="s">
        <v>488</v>
      </c>
      <c r="E17" s="186" t="s">
        <v>474</v>
      </c>
    </row>
    <row r="18" customFormat="false" ht="14.4" hidden="false" customHeight="false" outlineLevel="0" collapsed="false">
      <c r="A18" s="185" t="n">
        <v>2002</v>
      </c>
      <c r="B18" s="186" t="s">
        <v>489</v>
      </c>
      <c r="C18" s="186" t="s">
        <v>458</v>
      </c>
      <c r="D18" s="186" t="s">
        <v>459</v>
      </c>
      <c r="E18" s="186" t="s">
        <v>460</v>
      </c>
    </row>
    <row r="19" customFormat="false" ht="14.4" hidden="false" customHeight="false" outlineLevel="0" collapsed="false">
      <c r="A19" s="185" t="n">
        <v>2001</v>
      </c>
      <c r="B19" s="186" t="s">
        <v>490</v>
      </c>
      <c r="C19" s="186" t="s">
        <v>458</v>
      </c>
      <c r="D19" s="186" t="s">
        <v>459</v>
      </c>
      <c r="E19" s="186" t="s">
        <v>459</v>
      </c>
    </row>
    <row r="20" customFormat="false" ht="14.4" hidden="false" customHeight="false" outlineLevel="0" collapsed="false">
      <c r="A20" s="185" t="n">
        <v>2000</v>
      </c>
      <c r="B20" s="186" t="s">
        <v>491</v>
      </c>
      <c r="C20" s="186" t="s">
        <v>492</v>
      </c>
      <c r="D20" s="186" t="s">
        <v>465</v>
      </c>
      <c r="E20" s="186" t="s">
        <v>468</v>
      </c>
    </row>
    <row r="22" customFormat="false" ht="14.4" hidden="false" customHeight="false" outlineLevel="0" collapsed="false">
      <c r="A22" s="185" t="n">
        <v>1996</v>
      </c>
      <c r="B22" s="186" t="s">
        <v>493</v>
      </c>
      <c r="C22" s="186" t="s">
        <v>492</v>
      </c>
      <c r="D22" s="186" t="s">
        <v>465</v>
      </c>
      <c r="E22" s="186" t="s">
        <v>4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9.99"/>
    <col collapsed="false" customWidth="true" hidden="false" outlineLevel="0" max="9" min="4" style="0" width="7.66"/>
    <col collapsed="false" customWidth="true" hidden="false" outlineLevel="0" max="10" min="10" style="0" width="16.55"/>
    <col collapsed="false" customWidth="true" hidden="false" outlineLevel="0" max="11" min="11" style="0" width="13.33"/>
    <col collapsed="false" customWidth="true" hidden="false" outlineLevel="0" max="12" min="12" style="0" width="17.55"/>
    <col collapsed="false" customWidth="true" hidden="false" outlineLevel="0" max="14" min="14" style="0" width="3.55"/>
    <col collapsed="false" customWidth="true" hidden="false" outlineLevel="0" max="15" min="15" style="0" width="3.99"/>
    <col collapsed="false" customWidth="true" hidden="false" outlineLevel="0" max="16" min="16" style="0" width="3.1"/>
    <col collapsed="false" customWidth="true" hidden="false" outlineLevel="0" max="17" min="17" style="0" width="1.55"/>
    <col collapsed="false" customWidth="true" hidden="false" outlineLevel="0" max="18" min="18" style="0" width="1.99"/>
    <col collapsed="false" customWidth="true" hidden="false" outlineLevel="0" max="19" min="19" style="0" width="1.43"/>
    <col collapsed="false" customWidth="true" hidden="false" outlineLevel="0" max="20" min="20" style="0" width="2.66"/>
    <col collapsed="false" customWidth="true" hidden="false" outlineLevel="0" max="21" min="21" style="0" width="3.87"/>
    <col collapsed="false" customWidth="true" hidden="false" outlineLevel="0" max="22" min="22" style="0" width="1.55"/>
    <col collapsed="false" customWidth="true" hidden="false" outlineLevel="0" max="23" min="23" style="57" width="2.99"/>
    <col collapsed="false" customWidth="true" hidden="false" outlineLevel="0" max="24" min="24" style="0" width="3.1"/>
    <col collapsed="false" customWidth="true" hidden="false" outlineLevel="0" max="30" min="30" style="0" width="12.66"/>
  </cols>
  <sheetData>
    <row r="1" customFormat="false" ht="13.2" hidden="false" customHeight="false" outlineLevel="0" collapsed="false">
      <c r="A1" s="0" t="s">
        <v>46</v>
      </c>
      <c r="K1" s="0" t="s">
        <v>47</v>
      </c>
    </row>
    <row r="2" customFormat="false" ht="13.2" hidden="false" customHeight="false" outlineLevel="0" collapsed="false">
      <c r="A2" s="58" t="s">
        <v>48</v>
      </c>
      <c r="D2" s="0" t="s">
        <v>49</v>
      </c>
      <c r="K2" s="59" t="s">
        <v>50</v>
      </c>
      <c r="AB2" s="0" t="n">
        <f aca="false">1460/60</f>
        <v>24.3333333333333</v>
      </c>
      <c r="AE2" s="0" t="n">
        <f aca="false">1300/60</f>
        <v>21.6666666666667</v>
      </c>
    </row>
    <row r="3" customFormat="false" ht="13.2" hidden="false" customHeight="false" outlineLevel="0" collapsed="false">
      <c r="A3" s="60" t="s">
        <v>51</v>
      </c>
      <c r="B3" s="55"/>
      <c r="C3" s="55"/>
      <c r="D3" s="61" t="s">
        <v>52</v>
      </c>
      <c r="E3" s="55"/>
      <c r="F3" s="55"/>
      <c r="G3" s="55"/>
      <c r="H3" s="55"/>
      <c r="I3" s="55"/>
      <c r="J3" s="55"/>
      <c r="K3" s="59"/>
      <c r="L3" s="0" t="s">
        <v>53</v>
      </c>
    </row>
    <row r="4" customFormat="false" ht="13.2" hidden="false" customHeight="false" outlineLevel="0" collapsed="false">
      <c r="A4" s="58" t="s">
        <v>54</v>
      </c>
      <c r="K4" s="26"/>
    </row>
    <row r="5" customFormat="false" ht="13.2" hidden="false" customHeight="false" outlineLevel="0" collapsed="false">
      <c r="A5" s="60" t="s">
        <v>55</v>
      </c>
      <c r="C5" s="26"/>
      <c r="D5" s="26" t="s">
        <v>56</v>
      </c>
      <c r="K5" s="59" t="s">
        <v>57</v>
      </c>
    </row>
    <row r="6" customFormat="false" ht="13.2" hidden="false" customHeight="false" outlineLevel="0" collapsed="false">
      <c r="A6" s="60" t="s">
        <v>58</v>
      </c>
      <c r="C6" s="26"/>
      <c r="D6" s="26" t="s">
        <v>59</v>
      </c>
      <c r="K6" s="26"/>
      <c r="L6" s="0" t="s">
        <v>60</v>
      </c>
    </row>
    <row r="7" customFormat="false" ht="13.2" hidden="false" customHeight="false" outlineLevel="0" collapsed="false">
      <c r="A7" s="58" t="s">
        <v>61</v>
      </c>
      <c r="C7" s="26"/>
      <c r="D7" s="26" t="s">
        <v>62</v>
      </c>
      <c r="K7" s="59" t="s">
        <v>63</v>
      </c>
    </row>
    <row r="8" customFormat="false" ht="13.2" hidden="false" customHeight="false" outlineLevel="0" collapsed="false">
      <c r="A8" s="60" t="s">
        <v>64</v>
      </c>
      <c r="C8" s="26"/>
      <c r="D8" s="26" t="s">
        <v>65</v>
      </c>
      <c r="I8" s="59"/>
      <c r="K8" s="26"/>
      <c r="L8" s="0" t="s">
        <v>63</v>
      </c>
    </row>
    <row r="9" customFormat="false" ht="13.2" hidden="false" customHeight="false" outlineLevel="0" collapsed="false">
      <c r="A9" s="60" t="s">
        <v>66</v>
      </c>
      <c r="C9" s="26"/>
      <c r="D9" s="26" t="s">
        <v>67</v>
      </c>
      <c r="K9" s="59" t="s">
        <v>68</v>
      </c>
    </row>
    <row r="10" customFormat="false" ht="13.2" hidden="false" customHeight="false" outlineLevel="0" collapsed="false">
      <c r="A10" s="60" t="s">
        <v>69</v>
      </c>
      <c r="C10" s="26"/>
      <c r="D10" s="26" t="s">
        <v>70</v>
      </c>
      <c r="K10" s="26"/>
      <c r="L10" s="0" t="s">
        <v>71</v>
      </c>
    </row>
    <row r="11" customFormat="false" ht="13.2" hidden="false" customHeight="false" outlineLevel="0" collapsed="false">
      <c r="A11" s="60" t="s">
        <v>72</v>
      </c>
      <c r="C11" s="26"/>
      <c r="D11" s="26" t="s">
        <v>73</v>
      </c>
      <c r="K11" s="59" t="s">
        <v>71</v>
      </c>
    </row>
    <row r="12" customFormat="false" ht="13.2" hidden="false" customHeight="false" outlineLevel="0" collapsed="false">
      <c r="A12" s="60" t="s">
        <v>74</v>
      </c>
      <c r="C12" s="26"/>
      <c r="D12" s="26" t="s">
        <v>75</v>
      </c>
      <c r="K12" s="26"/>
      <c r="L12" s="0" t="s">
        <v>76</v>
      </c>
    </row>
    <row r="13" customFormat="false" ht="13.2" hidden="false" customHeight="false" outlineLevel="0" collapsed="false">
      <c r="A13" s="58" t="s">
        <v>77</v>
      </c>
      <c r="C13" s="26"/>
      <c r="D13" s="26" t="s">
        <v>78</v>
      </c>
      <c r="K13" s="59"/>
      <c r="L13" s="0" t="s">
        <v>79</v>
      </c>
    </row>
    <row r="14" customFormat="false" ht="13.2" hidden="false" customHeight="false" outlineLevel="0" collapsed="false">
      <c r="A14" s="58" t="s">
        <v>80</v>
      </c>
      <c r="C14" s="26"/>
      <c r="D14" s="26" t="s">
        <v>81</v>
      </c>
      <c r="K14" s="59" t="s">
        <v>71</v>
      </c>
    </row>
    <row r="15" customFormat="false" ht="13.2" hidden="false" customHeight="false" outlineLevel="0" collapsed="false">
      <c r="A15" s="58" t="s">
        <v>82</v>
      </c>
      <c r="C15" s="26"/>
      <c r="D15" s="26" t="s">
        <v>83</v>
      </c>
      <c r="E15" s="26"/>
      <c r="K15" s="59" t="s">
        <v>84</v>
      </c>
    </row>
    <row r="16" customFormat="false" ht="13.2" hidden="false" customHeight="false" outlineLevel="0" collapsed="false">
      <c r="A16" s="58" t="s">
        <v>85</v>
      </c>
      <c r="C16" s="26"/>
      <c r="D16" s="26" t="s">
        <v>86</v>
      </c>
      <c r="E16" s="26"/>
      <c r="K16" s="26"/>
      <c r="L16" s="0" t="s">
        <v>87</v>
      </c>
    </row>
    <row r="17" customFormat="false" ht="13.2" hidden="false" customHeight="false" outlineLevel="0" collapsed="false">
      <c r="A17" s="58" t="s">
        <v>88</v>
      </c>
      <c r="C17" s="26"/>
      <c r="D17" s="26" t="s">
        <v>89</v>
      </c>
      <c r="E17" s="26"/>
      <c r="K17" s="59" t="s">
        <v>90</v>
      </c>
    </row>
    <row r="18" customFormat="false" ht="13.2" hidden="false" customHeight="false" outlineLevel="0" collapsed="false">
      <c r="A18" s="60" t="s">
        <v>91</v>
      </c>
      <c r="C18" s="26"/>
      <c r="D18" s="26" t="s">
        <v>92</v>
      </c>
      <c r="E18" s="26"/>
      <c r="K18" s="26"/>
      <c r="L18" s="0" t="s">
        <v>93</v>
      </c>
    </row>
    <row r="19" customFormat="false" ht="13.2" hidden="false" customHeight="false" outlineLevel="0" collapsed="false">
      <c r="A19" s="60" t="s">
        <v>94</v>
      </c>
      <c r="C19" s="26"/>
      <c r="D19" s="26" t="s">
        <v>95</v>
      </c>
      <c r="E19" s="26"/>
      <c r="K19" s="59" t="s">
        <v>71</v>
      </c>
    </row>
    <row r="20" customFormat="false" ht="13.2" hidden="false" customHeight="false" outlineLevel="0" collapsed="false">
      <c r="A20" s="60" t="s">
        <v>96</v>
      </c>
      <c r="C20" s="26"/>
      <c r="D20" s="26" t="s">
        <v>63</v>
      </c>
      <c r="E20" s="26"/>
      <c r="K20" s="26"/>
      <c r="L20" s="0" t="s">
        <v>97</v>
      </c>
    </row>
    <row r="21" customFormat="false" ht="13.2" hidden="false" customHeight="false" outlineLevel="0" collapsed="false">
      <c r="A21" s="60" t="s">
        <v>98</v>
      </c>
      <c r="C21" s="26"/>
      <c r="D21" s="26" t="s">
        <v>99</v>
      </c>
      <c r="E21" s="26"/>
      <c r="K21" s="59" t="s">
        <v>63</v>
      </c>
    </row>
    <row r="22" customFormat="false" ht="13.2" hidden="false" customHeight="false" outlineLevel="0" collapsed="false">
      <c r="A22" s="60" t="s">
        <v>100</v>
      </c>
      <c r="C22" s="26"/>
      <c r="D22" s="26" t="s">
        <v>101</v>
      </c>
      <c r="E22" s="26"/>
      <c r="K22" s="59"/>
      <c r="L22" s="0" t="s">
        <v>102</v>
      </c>
    </row>
    <row r="23" customFormat="false" ht="13.2" hidden="false" customHeight="false" outlineLevel="0" collapsed="false">
      <c r="A23" s="60" t="s">
        <v>103</v>
      </c>
      <c r="C23" s="26"/>
      <c r="D23" s="26" t="s">
        <v>104</v>
      </c>
      <c r="E23" s="26"/>
      <c r="K23" s="59" t="s">
        <v>63</v>
      </c>
    </row>
    <row r="24" customFormat="false" ht="13.2" hidden="false" customHeight="false" outlineLevel="0" collapsed="false">
      <c r="A24" s="60"/>
      <c r="C24" s="26"/>
      <c r="E24" s="26"/>
      <c r="K24" s="26"/>
    </row>
    <row r="25" customFormat="false" ht="13.2" hidden="false" customHeight="false" outlineLevel="0" collapsed="false">
      <c r="A25" s="0" t="s">
        <v>105</v>
      </c>
    </row>
    <row r="26" customFormat="false" ht="13.2" hidden="false" customHeight="false" outlineLevel="0" collapsed="false">
      <c r="A26" s="62" t="n">
        <f aca="false">(B26+C26+D26)</f>
        <v>34</v>
      </c>
      <c r="B26" s="62" t="n">
        <v>23</v>
      </c>
      <c r="C26" s="62" t="n">
        <v>5</v>
      </c>
      <c r="D26" s="62" t="n">
        <v>6</v>
      </c>
      <c r="E26" s="58" t="n">
        <v>132</v>
      </c>
      <c r="F26" s="58" t="n">
        <v>47</v>
      </c>
      <c r="G26" s="58" t="n">
        <f aca="false">(E26-F26)</f>
        <v>85</v>
      </c>
      <c r="H26" s="63" t="n">
        <f aca="false">(B26*3+C26)</f>
        <v>74</v>
      </c>
    </row>
    <row r="28" customFormat="false" ht="13.2" hidden="false" customHeight="false" outlineLevel="0" collapsed="false">
      <c r="A28" s="0" t="s">
        <v>106</v>
      </c>
    </row>
    <row r="29" customFormat="false" ht="13.2" hidden="false" customHeight="false" outlineLevel="0" collapsed="false">
      <c r="A29" s="62" t="n">
        <f aca="false">(B29+C29+D29)</f>
        <v>963</v>
      </c>
      <c r="B29" s="62" t="n">
        <v>390</v>
      </c>
      <c r="C29" s="62" t="n">
        <v>168</v>
      </c>
      <c r="D29" s="62" t="n">
        <v>405</v>
      </c>
      <c r="E29" s="58" t="n">
        <v>2173</v>
      </c>
      <c r="F29" s="58" t="n">
        <v>2060</v>
      </c>
      <c r="G29" s="58" t="n">
        <f aca="false">(E29-F29)</f>
        <v>113</v>
      </c>
      <c r="H29" s="63" t="n">
        <f aca="false">(B29*3+C29)</f>
        <v>1338</v>
      </c>
    </row>
    <row r="30" customFormat="false" ht="13.8" hidden="false" customHeight="false" outlineLevel="0" collapsed="false"/>
    <row r="31" customFormat="false" ht="13.2" hidden="false" customHeight="false" outlineLevel="0" collapsed="false">
      <c r="A31" s="0" t="s">
        <v>107</v>
      </c>
      <c r="C31" s="0" t="s">
        <v>108</v>
      </c>
      <c r="D31" s="0" t="s">
        <v>109</v>
      </c>
      <c r="E31" s="0" t="s">
        <v>110</v>
      </c>
      <c r="G31" s="64" t="s">
        <v>111</v>
      </c>
      <c r="H31" s="64"/>
      <c r="I31" s="65"/>
      <c r="J31" s="65" t="s">
        <v>112</v>
      </c>
      <c r="K31" s="66" t="s">
        <v>112</v>
      </c>
      <c r="L31" s="0" t="s">
        <v>113</v>
      </c>
    </row>
    <row r="32" customFormat="false" ht="13.2" hidden="false" customHeight="false" outlineLevel="0" collapsed="false">
      <c r="G32" s="67" t="s">
        <v>114</v>
      </c>
      <c r="H32" s="68"/>
      <c r="I32" s="68"/>
      <c r="J32" s="69" t="s">
        <v>114</v>
      </c>
      <c r="K32" s="70"/>
    </row>
    <row r="33" customFormat="false" ht="13.2" hidden="false" customHeight="false" outlineLevel="0" collapsed="false">
      <c r="A33" s="58"/>
      <c r="B33" s="58"/>
      <c r="C33" s="63"/>
      <c r="D33" s="71"/>
      <c r="E33" s="72"/>
      <c r="G33" s="73"/>
      <c r="H33" s="68"/>
      <c r="I33" s="68"/>
      <c r="J33" s="68"/>
      <c r="K33" s="70"/>
    </row>
    <row r="34" customFormat="false" ht="13.2" hidden="false" customHeight="false" outlineLevel="0" collapsed="false">
      <c r="A34" s="58" t="s">
        <v>115</v>
      </c>
      <c r="B34" s="58"/>
      <c r="C34" s="63" t="n">
        <v>7</v>
      </c>
      <c r="D34" s="71"/>
      <c r="E34" s="72" t="n">
        <f aca="false">C34+D34</f>
        <v>7</v>
      </c>
      <c r="G34" s="73" t="n">
        <v>131</v>
      </c>
      <c r="H34" s="68" t="n">
        <f aca="false">C34+G34</f>
        <v>138</v>
      </c>
      <c r="I34" s="68"/>
      <c r="J34" s="68" t="n">
        <v>97</v>
      </c>
      <c r="K34" s="70" t="n">
        <f aca="false">D34+J34</f>
        <v>97</v>
      </c>
      <c r="L34" s="0" t="n">
        <f aca="false">H34+K34</f>
        <v>235</v>
      </c>
    </row>
    <row r="35" customFormat="false" ht="13.2" hidden="false" customHeight="false" outlineLevel="0" collapsed="false">
      <c r="A35" s="58" t="s">
        <v>116</v>
      </c>
      <c r="B35" s="58"/>
      <c r="C35" s="63"/>
      <c r="D35" s="71"/>
      <c r="E35" s="72" t="n">
        <f aca="false">C35+D35</f>
        <v>0</v>
      </c>
      <c r="G35" s="73" t="n">
        <v>134</v>
      </c>
      <c r="H35" s="68" t="n">
        <f aca="false">C35+G35</f>
        <v>134</v>
      </c>
      <c r="I35" s="68"/>
      <c r="J35" s="68" t="n">
        <v>79</v>
      </c>
      <c r="K35" s="70" t="n">
        <f aca="false">D35+J35</f>
        <v>79</v>
      </c>
      <c r="L35" s="0" t="n">
        <f aca="false">H35+K35</f>
        <v>213</v>
      </c>
    </row>
    <row r="36" customFormat="false" ht="13.2" hidden="false" customHeight="false" outlineLevel="0" collapsed="false">
      <c r="A36" s="58" t="s">
        <v>117</v>
      </c>
      <c r="C36" s="63" t="n">
        <v>15</v>
      </c>
      <c r="D36" s="71" t="n">
        <v>4</v>
      </c>
      <c r="E36" s="72" t="n">
        <f aca="false">C36+D36</f>
        <v>19</v>
      </c>
      <c r="F36" s="68"/>
      <c r="G36" s="73" t="n">
        <v>81</v>
      </c>
      <c r="H36" s="68" t="n">
        <f aca="false">C36+G36</f>
        <v>96</v>
      </c>
      <c r="I36" s="68"/>
      <c r="J36" s="50" t="n">
        <v>46</v>
      </c>
      <c r="K36" s="70" t="n">
        <f aca="false">D36+J36</f>
        <v>50</v>
      </c>
      <c r="L36" s="0" t="n">
        <f aca="false">H36+K36</f>
        <v>146</v>
      </c>
    </row>
    <row r="37" customFormat="false" ht="13.2" hidden="false" customHeight="false" outlineLevel="0" collapsed="false">
      <c r="A37" s="58" t="s">
        <v>118</v>
      </c>
      <c r="C37" s="63" t="n">
        <v>4</v>
      </c>
      <c r="D37" s="71"/>
      <c r="E37" s="72" t="n">
        <f aca="false">C37+D37</f>
        <v>4</v>
      </c>
      <c r="G37" s="73" t="n">
        <v>46</v>
      </c>
      <c r="H37" s="68" t="n">
        <f aca="false">C37+G37</f>
        <v>50</v>
      </c>
      <c r="I37" s="68"/>
      <c r="J37" s="50" t="n">
        <v>49</v>
      </c>
      <c r="K37" s="70" t="n">
        <f aca="false">D37+J37</f>
        <v>49</v>
      </c>
      <c r="L37" s="0" t="n">
        <f aca="false">H37+K37</f>
        <v>99</v>
      </c>
    </row>
    <row r="38" customFormat="false" ht="13.2" hidden="false" customHeight="false" outlineLevel="0" collapsed="false">
      <c r="A38" s="58" t="s">
        <v>119</v>
      </c>
      <c r="B38" s="58"/>
      <c r="C38" s="63"/>
      <c r="D38" s="71"/>
      <c r="E38" s="72" t="n">
        <f aca="false">C38+D38</f>
        <v>0</v>
      </c>
      <c r="G38" s="73" t="n">
        <v>34</v>
      </c>
      <c r="H38" s="68" t="n">
        <f aca="false">C38+G38</f>
        <v>34</v>
      </c>
      <c r="I38" s="68"/>
      <c r="J38" s="68" t="n">
        <v>28</v>
      </c>
      <c r="K38" s="70" t="n">
        <f aca="false">D38+J38</f>
        <v>28</v>
      </c>
      <c r="L38" s="0" t="n">
        <f aca="false">H38+K38</f>
        <v>62</v>
      </c>
    </row>
    <row r="39" customFormat="false" ht="13.2" hidden="false" customHeight="false" outlineLevel="0" collapsed="false">
      <c r="A39" s="58" t="s">
        <v>120</v>
      </c>
      <c r="B39" s="58"/>
      <c r="C39" s="63"/>
      <c r="D39" s="71"/>
      <c r="E39" s="72" t="n">
        <f aca="false">C39+D39</f>
        <v>0</v>
      </c>
      <c r="G39" s="73" t="n">
        <v>33</v>
      </c>
      <c r="H39" s="68" t="n">
        <f aca="false">C39+G39</f>
        <v>33</v>
      </c>
      <c r="I39" s="68"/>
      <c r="J39" s="68" t="n">
        <v>24</v>
      </c>
      <c r="K39" s="70" t="n">
        <f aca="false">D39+J39</f>
        <v>24</v>
      </c>
      <c r="L39" s="0" t="n">
        <f aca="false">H39+K39</f>
        <v>57</v>
      </c>
    </row>
    <row r="40" customFormat="false" ht="13.2" hidden="false" customHeight="false" outlineLevel="0" collapsed="false">
      <c r="A40" s="58" t="s">
        <v>121</v>
      </c>
      <c r="B40" s="58"/>
      <c r="C40" s="63"/>
      <c r="D40" s="71"/>
      <c r="E40" s="72" t="n">
        <f aca="false">C40+D40</f>
        <v>0</v>
      </c>
      <c r="G40" s="73" t="n">
        <v>17</v>
      </c>
      <c r="H40" s="68" t="n">
        <f aca="false">C40+G40</f>
        <v>17</v>
      </c>
      <c r="I40" s="68"/>
      <c r="J40" s="68" t="n">
        <v>24</v>
      </c>
      <c r="K40" s="70" t="n">
        <f aca="false">D40+J40</f>
        <v>24</v>
      </c>
      <c r="L40" s="0" t="n">
        <f aca="false">H40+K40</f>
        <v>41</v>
      </c>
    </row>
    <row r="41" customFormat="false" ht="13.2" hidden="false" customHeight="false" outlineLevel="0" collapsed="false">
      <c r="A41" s="58" t="s">
        <v>122</v>
      </c>
      <c r="B41" s="58"/>
      <c r="C41" s="63" t="n">
        <v>1</v>
      </c>
      <c r="D41" s="71"/>
      <c r="E41" s="72" t="n">
        <f aca="false">C41+D41</f>
        <v>1</v>
      </c>
      <c r="G41" s="73" t="n">
        <v>16</v>
      </c>
      <c r="H41" s="68" t="n">
        <f aca="false">C41+G41</f>
        <v>17</v>
      </c>
      <c r="I41" s="68"/>
      <c r="J41" s="68" t="n">
        <v>15</v>
      </c>
      <c r="K41" s="70" t="n">
        <f aca="false">D41+J41</f>
        <v>15</v>
      </c>
      <c r="L41" s="0" t="n">
        <f aca="false">H41+K41</f>
        <v>32</v>
      </c>
    </row>
    <row r="42" customFormat="false" ht="13.2" hidden="false" customHeight="false" outlineLevel="0" collapsed="false">
      <c r="A42" s="58" t="s">
        <v>123</v>
      </c>
      <c r="C42" s="63"/>
      <c r="D42" s="71" t="n">
        <v>2</v>
      </c>
      <c r="E42" s="72" t="n">
        <f aca="false">C42+D42</f>
        <v>2</v>
      </c>
      <c r="G42" s="73" t="n">
        <v>15</v>
      </c>
      <c r="H42" s="68" t="n">
        <f aca="false">C42+G42</f>
        <v>15</v>
      </c>
      <c r="I42" s="68"/>
      <c r="J42" s="68" t="n">
        <v>16</v>
      </c>
      <c r="K42" s="70" t="n">
        <f aca="false">D42+J42</f>
        <v>18</v>
      </c>
      <c r="L42" s="0" t="n">
        <f aca="false">H42+K42</f>
        <v>33</v>
      </c>
    </row>
    <row r="43" customFormat="false" ht="13.2" hidden="false" customHeight="false" outlineLevel="0" collapsed="false">
      <c r="A43" s="58" t="s">
        <v>124</v>
      </c>
      <c r="C43" s="63" t="n">
        <v>2</v>
      </c>
      <c r="D43" s="71"/>
      <c r="E43" s="72" t="n">
        <f aca="false">C43+D43</f>
        <v>2</v>
      </c>
      <c r="G43" s="73" t="n">
        <v>17</v>
      </c>
      <c r="H43" s="68" t="n">
        <f aca="false">C43+G43</f>
        <v>19</v>
      </c>
      <c r="I43" s="68"/>
      <c r="J43" s="50" t="n">
        <v>11</v>
      </c>
      <c r="K43" s="70" t="n">
        <f aca="false">D43+J43</f>
        <v>11</v>
      </c>
      <c r="L43" s="0" t="n">
        <f aca="false">H43+K43</f>
        <v>30</v>
      </c>
    </row>
    <row r="44" customFormat="false" ht="13.2" hidden="false" customHeight="false" outlineLevel="0" collapsed="false">
      <c r="A44" s="58" t="s">
        <v>125</v>
      </c>
      <c r="C44" s="63"/>
      <c r="D44" s="71"/>
      <c r="E44" s="72" t="n">
        <f aca="false">C44+D44</f>
        <v>0</v>
      </c>
      <c r="G44" s="73" t="n">
        <v>17</v>
      </c>
      <c r="H44" s="68" t="n">
        <f aca="false">C44+G44</f>
        <v>17</v>
      </c>
      <c r="I44" s="68"/>
      <c r="J44" s="50" t="n">
        <v>10</v>
      </c>
      <c r="K44" s="70" t="n">
        <f aca="false">D44+J44</f>
        <v>10</v>
      </c>
      <c r="L44" s="0" t="n">
        <f aca="false">H44+K44</f>
        <v>27</v>
      </c>
    </row>
    <row r="45" customFormat="false" ht="13.2" hidden="false" customHeight="false" outlineLevel="0" collapsed="false">
      <c r="A45" s="58" t="s">
        <v>126</v>
      </c>
      <c r="B45" s="58"/>
      <c r="C45" s="63" t="n">
        <v>1</v>
      </c>
      <c r="D45" s="71"/>
      <c r="E45" s="72" t="n">
        <f aca="false">C45+D45</f>
        <v>1</v>
      </c>
      <c r="G45" s="73" t="n">
        <v>0</v>
      </c>
      <c r="H45" s="68" t="n">
        <f aca="false">C45+G45</f>
        <v>1</v>
      </c>
      <c r="I45" s="68"/>
      <c r="J45" s="68" t="n">
        <v>0</v>
      </c>
      <c r="K45" s="70" t="n">
        <f aca="false">D45+J45</f>
        <v>0</v>
      </c>
      <c r="L45" s="0" t="n">
        <f aca="false">H45+K45</f>
        <v>1</v>
      </c>
    </row>
    <row r="46" customFormat="false" ht="13.2" hidden="false" customHeight="false" outlineLevel="0" collapsed="false">
      <c r="A46" s="58" t="s">
        <v>127</v>
      </c>
      <c r="C46" s="63" t="n">
        <v>31</v>
      </c>
      <c r="D46" s="71" t="n">
        <v>6</v>
      </c>
      <c r="E46" s="72" t="n">
        <f aca="false">C46+D46</f>
        <v>37</v>
      </c>
      <c r="G46" s="73" t="n">
        <v>13</v>
      </c>
      <c r="H46" s="68" t="n">
        <f aca="false">C46+G46</f>
        <v>44</v>
      </c>
      <c r="I46" s="68"/>
      <c r="J46" s="68" t="n">
        <v>17</v>
      </c>
      <c r="K46" s="70" t="n">
        <f aca="false">D46+J46</f>
        <v>23</v>
      </c>
      <c r="L46" s="0" t="n">
        <f aca="false">H46+K46</f>
        <v>67</v>
      </c>
    </row>
    <row r="47" customFormat="false" ht="13.2" hidden="false" customHeight="false" outlineLevel="0" collapsed="false">
      <c r="A47" s="58" t="s">
        <v>128</v>
      </c>
      <c r="B47" s="58"/>
      <c r="C47" s="63" t="n">
        <v>3</v>
      </c>
      <c r="D47" s="71"/>
      <c r="E47" s="72" t="n">
        <f aca="false">C47+D47</f>
        <v>3</v>
      </c>
      <c r="G47" s="73" t="n">
        <v>16</v>
      </c>
      <c r="H47" s="68" t="n">
        <f aca="false">C47+G47</f>
        <v>19</v>
      </c>
      <c r="I47" s="68"/>
      <c r="J47" s="50" t="n">
        <v>5</v>
      </c>
      <c r="K47" s="70" t="n">
        <f aca="false">D47+J47</f>
        <v>5</v>
      </c>
      <c r="L47" s="0" t="n">
        <f aca="false">H47+K47</f>
        <v>24</v>
      </c>
    </row>
    <row r="48" customFormat="false" ht="13.2" hidden="false" customHeight="false" outlineLevel="0" collapsed="false">
      <c r="A48" s="58" t="s">
        <v>129</v>
      </c>
      <c r="C48" s="63" t="n">
        <v>1</v>
      </c>
      <c r="D48" s="71" t="n">
        <v>1</v>
      </c>
      <c r="E48" s="72" t="n">
        <f aca="false">C48+D48</f>
        <v>2</v>
      </c>
      <c r="G48" s="73" t="n">
        <v>0</v>
      </c>
      <c r="H48" s="68" t="n">
        <f aca="false">C48+G48</f>
        <v>1</v>
      </c>
      <c r="I48" s="68"/>
      <c r="J48" s="68" t="n">
        <v>0</v>
      </c>
      <c r="K48" s="70" t="n">
        <f aca="false">D48+J48</f>
        <v>1</v>
      </c>
      <c r="L48" s="0" t="n">
        <f aca="false">H48+K48</f>
        <v>2</v>
      </c>
    </row>
    <row r="49" customFormat="false" ht="13.2" hidden="false" customHeight="false" outlineLevel="0" collapsed="false">
      <c r="A49" s="58" t="s">
        <v>130</v>
      </c>
      <c r="C49" s="63" t="n">
        <v>3</v>
      </c>
      <c r="D49" s="71" t="n">
        <v>2</v>
      </c>
      <c r="E49" s="72" t="n">
        <f aca="false">C49+D49</f>
        <v>5</v>
      </c>
      <c r="G49" s="74" t="n">
        <v>0</v>
      </c>
      <c r="H49" s="50" t="n">
        <f aca="false">C49+G49</f>
        <v>3</v>
      </c>
      <c r="I49" s="68"/>
      <c r="J49" s="50" t="n">
        <v>0</v>
      </c>
      <c r="K49" s="70" t="n">
        <f aca="false">D49+J49</f>
        <v>2</v>
      </c>
      <c r="L49" s="0" t="n">
        <f aca="false">H49+K49</f>
        <v>5</v>
      </c>
    </row>
    <row r="50" customFormat="false" ht="13.2" hidden="false" customHeight="false" outlineLevel="0" collapsed="false">
      <c r="A50" s="58" t="s">
        <v>131</v>
      </c>
      <c r="C50" s="63" t="n">
        <v>3</v>
      </c>
      <c r="D50" s="71" t="n">
        <v>1</v>
      </c>
      <c r="E50" s="72" t="n">
        <f aca="false">C50+D50</f>
        <v>4</v>
      </c>
      <c r="F50" s="68"/>
      <c r="G50" s="73" t="n">
        <v>0</v>
      </c>
      <c r="H50" s="68" t="n">
        <f aca="false">C50+G50</f>
        <v>3</v>
      </c>
      <c r="I50" s="68"/>
      <c r="J50" s="50" t="n">
        <v>0</v>
      </c>
      <c r="K50" s="70" t="n">
        <f aca="false">D50+J50</f>
        <v>1</v>
      </c>
      <c r="L50" s="0" t="n">
        <f aca="false">H50+K50</f>
        <v>4</v>
      </c>
    </row>
    <row r="51" customFormat="false" ht="13.2" hidden="false" customHeight="false" outlineLevel="0" collapsed="false">
      <c r="A51" s="58" t="s">
        <v>132</v>
      </c>
      <c r="C51" s="63" t="n">
        <v>1</v>
      </c>
      <c r="D51" s="71"/>
      <c r="E51" s="72" t="n">
        <f aca="false">C51+D51</f>
        <v>1</v>
      </c>
      <c r="F51" s="68"/>
      <c r="G51" s="73" t="n">
        <v>0</v>
      </c>
      <c r="H51" s="68" t="n">
        <f aca="false">C51+G51</f>
        <v>1</v>
      </c>
      <c r="I51" s="68"/>
      <c r="J51" s="50" t="n">
        <v>0</v>
      </c>
      <c r="K51" s="70" t="n">
        <f aca="false">D51+J51</f>
        <v>0</v>
      </c>
      <c r="L51" s="0" t="n">
        <f aca="false">H51+K51</f>
        <v>1</v>
      </c>
    </row>
    <row r="52" customFormat="false" ht="13.2" hidden="false" customHeight="false" outlineLevel="0" collapsed="false">
      <c r="A52" s="58" t="s">
        <v>133</v>
      </c>
      <c r="B52" s="58"/>
      <c r="C52" s="63" t="n">
        <v>7</v>
      </c>
      <c r="D52" s="71" t="n">
        <v>5</v>
      </c>
      <c r="E52" s="72" t="n">
        <f aca="false">C52+D52</f>
        <v>12</v>
      </c>
      <c r="G52" s="73" t="n">
        <v>0</v>
      </c>
      <c r="H52" s="68" t="n">
        <f aca="false">C52+G52</f>
        <v>7</v>
      </c>
      <c r="I52" s="68"/>
      <c r="J52" s="50" t="n">
        <v>2</v>
      </c>
      <c r="K52" s="70" t="n">
        <f aca="false">D52+J52</f>
        <v>7</v>
      </c>
      <c r="L52" s="0" t="n">
        <f aca="false">H52+K52</f>
        <v>14</v>
      </c>
    </row>
    <row r="53" customFormat="false" ht="13.2" hidden="false" customHeight="false" outlineLevel="0" collapsed="false">
      <c r="A53" s="58" t="s">
        <v>134</v>
      </c>
      <c r="C53" s="63" t="n">
        <v>1</v>
      </c>
      <c r="D53" s="71" t="n">
        <v>3</v>
      </c>
      <c r="E53" s="72" t="n">
        <f aca="false">C53+D53</f>
        <v>4</v>
      </c>
      <c r="G53" s="73" t="n">
        <v>1</v>
      </c>
      <c r="H53" s="50" t="n">
        <f aca="false">C53+G53</f>
        <v>2</v>
      </c>
      <c r="I53" s="68"/>
      <c r="J53" s="50" t="n">
        <v>1</v>
      </c>
      <c r="K53" s="70" t="n">
        <f aca="false">D53+J53</f>
        <v>4</v>
      </c>
      <c r="L53" s="0" t="n">
        <f aca="false">H53+K53</f>
        <v>6</v>
      </c>
    </row>
    <row r="54" customFormat="false" ht="13.2" hidden="false" customHeight="false" outlineLevel="0" collapsed="false">
      <c r="A54" s="60" t="s">
        <v>135</v>
      </c>
      <c r="B54" s="58"/>
      <c r="C54" s="63"/>
      <c r="D54" s="71"/>
      <c r="E54" s="72" t="n">
        <f aca="false">C54+D54</f>
        <v>0</v>
      </c>
      <c r="G54" s="73" t="n">
        <v>1</v>
      </c>
      <c r="H54" s="68" t="n">
        <f aca="false">C54+G54</f>
        <v>1</v>
      </c>
      <c r="I54" s="68"/>
      <c r="J54" s="50" t="n">
        <v>0</v>
      </c>
      <c r="K54" s="70" t="n">
        <f aca="false">D54+J54</f>
        <v>0</v>
      </c>
      <c r="L54" s="0" t="n">
        <f aca="false">H54+K54</f>
        <v>1</v>
      </c>
    </row>
    <row r="55" customFormat="false" ht="13.2" hidden="false" customHeight="false" outlineLevel="0" collapsed="false">
      <c r="A55" s="58" t="s">
        <v>136</v>
      </c>
      <c r="C55" s="63"/>
      <c r="D55" s="71" t="n">
        <v>1</v>
      </c>
      <c r="E55" s="72" t="n">
        <f aca="false">C55+D55</f>
        <v>1</v>
      </c>
      <c r="G55" s="73" t="n">
        <v>0</v>
      </c>
      <c r="H55" s="68" t="n">
        <f aca="false">C55+G55</f>
        <v>0</v>
      </c>
      <c r="I55" s="68"/>
      <c r="J55" s="50" t="n">
        <v>0</v>
      </c>
      <c r="K55" s="70" t="n">
        <f aca="false">D55+J55</f>
        <v>1</v>
      </c>
      <c r="L55" s="0" t="n">
        <f aca="false">H55+K55</f>
        <v>1</v>
      </c>
    </row>
    <row r="56" customFormat="false" ht="13.2" hidden="false" customHeight="false" outlineLevel="0" collapsed="false">
      <c r="A56" s="58" t="s">
        <v>137</v>
      </c>
      <c r="C56" s="63" t="n">
        <v>2</v>
      </c>
      <c r="D56" s="71" t="n">
        <v>3</v>
      </c>
      <c r="E56" s="72" t="n">
        <f aca="false">C56+D56</f>
        <v>5</v>
      </c>
      <c r="G56" s="73" t="n">
        <v>1</v>
      </c>
      <c r="H56" s="68" t="n">
        <f aca="false">C56+G56</f>
        <v>3</v>
      </c>
      <c r="I56" s="68"/>
      <c r="J56" s="50" t="n">
        <v>3</v>
      </c>
      <c r="K56" s="70" t="n">
        <f aca="false">D56+J56</f>
        <v>6</v>
      </c>
      <c r="L56" s="0" t="n">
        <f aca="false">H56+K56</f>
        <v>9</v>
      </c>
    </row>
    <row r="57" customFormat="false" ht="13.2" hidden="false" customHeight="false" outlineLevel="0" collapsed="false">
      <c r="A57" s="58" t="s">
        <v>138</v>
      </c>
      <c r="C57" s="63"/>
      <c r="D57" s="71"/>
      <c r="E57" s="72" t="n">
        <f aca="false">C57+D57</f>
        <v>0</v>
      </c>
      <c r="G57" s="73" t="n">
        <v>0</v>
      </c>
      <c r="H57" s="68" t="n">
        <f aca="false">C57+G57</f>
        <v>0</v>
      </c>
      <c r="I57" s="68"/>
      <c r="J57" s="50" t="n">
        <v>0</v>
      </c>
      <c r="K57" s="70" t="n">
        <f aca="false">D57+J57</f>
        <v>0</v>
      </c>
      <c r="L57" s="0" t="n">
        <f aca="false">H57+K57</f>
        <v>0</v>
      </c>
    </row>
    <row r="58" customFormat="false" ht="13.2" hidden="false" customHeight="false" outlineLevel="0" collapsed="false">
      <c r="A58" s="58" t="s">
        <v>139</v>
      </c>
      <c r="C58" s="63" t="n">
        <v>10</v>
      </c>
      <c r="D58" s="71" t="n">
        <v>3</v>
      </c>
      <c r="E58" s="72" t="n">
        <f aca="false">C58+D58</f>
        <v>13</v>
      </c>
      <c r="G58" s="73" t="n">
        <v>5</v>
      </c>
      <c r="H58" s="68" t="n">
        <f aca="false">C58+G58</f>
        <v>15</v>
      </c>
      <c r="I58" s="68"/>
      <c r="J58" s="68" t="n">
        <v>0</v>
      </c>
      <c r="K58" s="70" t="n">
        <f aca="false">D58+J58</f>
        <v>3</v>
      </c>
      <c r="L58" s="0" t="n">
        <f aca="false">H58+K58</f>
        <v>18</v>
      </c>
    </row>
    <row r="59" customFormat="false" ht="13.2" hidden="false" customHeight="false" outlineLevel="0" collapsed="false">
      <c r="A59" s="58" t="s">
        <v>140</v>
      </c>
      <c r="C59" s="63" t="n">
        <v>3</v>
      </c>
      <c r="D59" s="71"/>
      <c r="E59" s="72" t="n">
        <f aca="false">C59+D59</f>
        <v>3</v>
      </c>
      <c r="G59" s="73" t="n">
        <v>0</v>
      </c>
      <c r="H59" s="68" t="n">
        <f aca="false">C59+G59</f>
        <v>3</v>
      </c>
      <c r="I59" s="68"/>
      <c r="J59" s="50" t="n">
        <v>0</v>
      </c>
      <c r="K59" s="70" t="n">
        <f aca="false">D59+J59</f>
        <v>0</v>
      </c>
      <c r="L59" s="0" t="n">
        <f aca="false">H59+K59</f>
        <v>3</v>
      </c>
    </row>
    <row r="60" customFormat="false" ht="13.2" hidden="false" customHeight="false" outlineLevel="0" collapsed="false">
      <c r="A60" s="58" t="s">
        <v>141</v>
      </c>
      <c r="C60" s="63" t="n">
        <v>2</v>
      </c>
      <c r="D60" s="71"/>
      <c r="E60" s="72" t="n">
        <f aca="false">C60+D60</f>
        <v>2</v>
      </c>
      <c r="G60" s="73" t="n">
        <v>0</v>
      </c>
      <c r="H60" s="50" t="n">
        <f aca="false">C60+G60</f>
        <v>2</v>
      </c>
      <c r="I60" s="68"/>
      <c r="J60" s="50" t="n">
        <v>0</v>
      </c>
      <c r="K60" s="70" t="n">
        <f aca="false">D60+J60</f>
        <v>0</v>
      </c>
      <c r="L60" s="0" t="n">
        <f aca="false">H60+K60</f>
        <v>2</v>
      </c>
    </row>
    <row r="61" customFormat="false" ht="13.2" hidden="false" customHeight="false" outlineLevel="0" collapsed="false">
      <c r="A61" s="58" t="s">
        <v>142</v>
      </c>
      <c r="C61" s="63" t="n">
        <v>1</v>
      </c>
      <c r="D61" s="71"/>
      <c r="E61" s="72" t="n">
        <f aca="false">C61+D61</f>
        <v>1</v>
      </c>
      <c r="G61" s="73" t="n">
        <v>0</v>
      </c>
      <c r="H61" s="50" t="n">
        <f aca="false">C61+G61</f>
        <v>1</v>
      </c>
      <c r="I61" s="68"/>
      <c r="J61" s="50" t="n">
        <v>0</v>
      </c>
      <c r="K61" s="70" t="n">
        <f aca="false">D61+J61</f>
        <v>0</v>
      </c>
      <c r="L61" s="0" t="n">
        <f aca="false">H61+K61</f>
        <v>1</v>
      </c>
    </row>
    <row r="62" customFormat="false" ht="13.2" hidden="false" customHeight="false" outlineLevel="0" collapsed="false">
      <c r="A62" s="58" t="s">
        <v>143</v>
      </c>
      <c r="C62" s="63" t="n">
        <v>1</v>
      </c>
      <c r="D62" s="71"/>
      <c r="E62" s="72" t="n">
        <f aca="false">C62+D62</f>
        <v>1</v>
      </c>
      <c r="G62" s="73" t="n">
        <v>0</v>
      </c>
      <c r="H62" s="50" t="n">
        <f aca="false">C62+G62</f>
        <v>1</v>
      </c>
      <c r="I62" s="68"/>
      <c r="J62" s="50" t="n">
        <v>0</v>
      </c>
      <c r="K62" s="70" t="n">
        <f aca="false">D62+J62</f>
        <v>0</v>
      </c>
      <c r="L62" s="0" t="n">
        <f aca="false">H62+K62</f>
        <v>1</v>
      </c>
    </row>
    <row r="63" customFormat="false" ht="13.8" hidden="false" customHeight="false" outlineLevel="0" collapsed="false">
      <c r="A63" s="58" t="s">
        <v>144</v>
      </c>
      <c r="C63" s="63" t="n">
        <v>1</v>
      </c>
      <c r="D63" s="71" t="n">
        <v>1</v>
      </c>
      <c r="E63" s="72" t="n">
        <f aca="false">C63+D63</f>
        <v>2</v>
      </c>
      <c r="G63" s="75" t="n">
        <v>1</v>
      </c>
      <c r="H63" s="68" t="n">
        <f aca="false">C63+G63</f>
        <v>2</v>
      </c>
      <c r="I63" s="76"/>
      <c r="J63" s="76" t="n">
        <v>1</v>
      </c>
      <c r="K63" s="70" t="n">
        <f aca="false">D63+J63</f>
        <v>2</v>
      </c>
      <c r="L63" s="0" t="n">
        <f aca="false">H63+K63</f>
        <v>4</v>
      </c>
    </row>
    <row r="64" customFormat="false" ht="13.2" hidden="false" customHeight="false" outlineLevel="0" collapsed="false">
      <c r="C64" s="0" t="n">
        <f aca="false">SUM(C33:C63)</f>
        <v>100</v>
      </c>
      <c r="D64" s="0" t="n">
        <f aca="false">SUM(D33:D63)</f>
        <v>32</v>
      </c>
      <c r="E64" s="0" t="n">
        <f aca="false">SUM(E33:E63)</f>
        <v>132</v>
      </c>
    </row>
  </sheetData>
  <mergeCells count="1"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  <c r="C1" s="77"/>
    </row>
    <row r="3" customFormat="false" ht="13.2" hidden="false" customHeight="false" outlineLevel="0" collapsed="false">
      <c r="A3" s="0" t="s">
        <v>146</v>
      </c>
    </row>
    <row r="5" customFormat="false" ht="13.2" hidden="false" customHeight="false" outlineLevel="0" collapsed="false">
      <c r="A5" s="78" t="s">
        <v>147</v>
      </c>
      <c r="B5" s="78" t="s">
        <v>148</v>
      </c>
      <c r="C5" s="78" t="s">
        <v>149</v>
      </c>
    </row>
    <row r="6" customFormat="false" ht="13.2" hidden="false" customHeight="false" outlineLevel="0" collapsed="false">
      <c r="A6" s="78" t="s">
        <v>150</v>
      </c>
      <c r="B6" s="79" t="n">
        <v>13</v>
      </c>
      <c r="C6" s="79" t="n">
        <v>4</v>
      </c>
    </row>
    <row r="7" customFormat="false" ht="13.2" hidden="false" customHeight="false" outlineLevel="0" collapsed="false">
      <c r="A7" s="78" t="s">
        <v>151</v>
      </c>
      <c r="B7" s="79" t="n">
        <v>17</v>
      </c>
      <c r="C7" s="79" t="n">
        <v>2</v>
      </c>
    </row>
    <row r="8" customFormat="false" ht="13.2" hidden="false" customHeight="false" outlineLevel="0" collapsed="false">
      <c r="A8" s="78" t="s">
        <v>152</v>
      </c>
      <c r="B8" s="79" t="n">
        <v>12</v>
      </c>
      <c r="C8" s="79" t="n">
        <v>4</v>
      </c>
    </row>
    <row r="9" customFormat="false" ht="13.2" hidden="false" customHeight="false" outlineLevel="0" collapsed="false">
      <c r="A9" s="78" t="s">
        <v>153</v>
      </c>
      <c r="B9" s="79" t="n">
        <v>14</v>
      </c>
      <c r="C9" s="79" t="n">
        <v>8</v>
      </c>
    </row>
    <row r="10" customFormat="false" ht="13.2" hidden="false" customHeight="false" outlineLevel="0" collapsed="false">
      <c r="A10" s="78" t="s">
        <v>154</v>
      </c>
      <c r="B10" s="79" t="n">
        <v>19</v>
      </c>
      <c r="C10" s="79" t="n">
        <v>3</v>
      </c>
    </row>
    <row r="11" customFormat="false" ht="13.2" hidden="false" customHeight="false" outlineLevel="0" collapsed="false">
      <c r="A11" s="78" t="s">
        <v>155</v>
      </c>
      <c r="B11" s="79" t="n">
        <v>25</v>
      </c>
      <c r="C11" s="79" t="n">
        <v>6</v>
      </c>
    </row>
    <row r="16" customFormat="false" ht="13.2" hidden="false" customHeight="false" outlineLevel="0" collapsed="false">
      <c r="B16" s="0" t="s">
        <v>156</v>
      </c>
      <c r="C16" s="0" t="s">
        <v>157</v>
      </c>
      <c r="D16" s="0" t="s">
        <v>158</v>
      </c>
      <c r="E16" s="0" t="s">
        <v>159</v>
      </c>
    </row>
    <row r="17" customFormat="false" ht="13.2" hidden="false" customHeight="false" outlineLevel="0" collapsed="false">
      <c r="A17" s="0" t="s">
        <v>160</v>
      </c>
      <c r="B17" s="0" t="n">
        <f aca="false">SUM(C17:E17)</f>
        <v>8</v>
      </c>
      <c r="C17" s="0" t="n">
        <v>4</v>
      </c>
      <c r="D17" s="0" t="n">
        <v>2</v>
      </c>
      <c r="E17" s="0" t="n">
        <v>2</v>
      </c>
      <c r="G17" s="57"/>
    </row>
    <row r="18" customFormat="false" ht="13.2" hidden="false" customHeight="false" outlineLevel="0" collapsed="false">
      <c r="A18" s="0" t="s">
        <v>161</v>
      </c>
      <c r="B18" s="0" t="n">
        <f aca="false">SUM(C18:E18)</f>
        <v>14</v>
      </c>
      <c r="C18" s="0" t="n">
        <v>13</v>
      </c>
      <c r="D18" s="0" t="n">
        <v>1</v>
      </c>
      <c r="E18" s="0" t="n">
        <v>0</v>
      </c>
      <c r="G18" s="57"/>
    </row>
    <row r="20" customFormat="false" ht="13.2" hidden="false" customHeight="false" outlineLevel="0" collapsed="false">
      <c r="A20" s="0" t="s">
        <v>162</v>
      </c>
      <c r="C20" s="0" t="n">
        <v>244</v>
      </c>
      <c r="D20" s="0" t="n">
        <v>100</v>
      </c>
      <c r="E20" s="0" t="n">
        <f aca="false">D20/C20</f>
        <v>0.409836065573771</v>
      </c>
    </row>
    <row r="21" customFormat="false" ht="13.2" hidden="false" customHeight="false" outlineLevel="0" collapsed="false">
      <c r="A21" s="0" t="s">
        <v>163</v>
      </c>
      <c r="C21" s="0" t="n">
        <v>94</v>
      </c>
      <c r="D21" s="0" t="n">
        <v>28</v>
      </c>
      <c r="E21" s="0" t="n">
        <f aca="false">D21/C21</f>
        <v>0.297872340425532</v>
      </c>
    </row>
    <row r="23" customFormat="false" ht="13.2" hidden="false" customHeight="false" outlineLevel="0" collapsed="false">
      <c r="A23" s="0" t="s">
        <v>164</v>
      </c>
      <c r="C23" s="0" t="n">
        <v>129</v>
      </c>
    </row>
    <row r="24" customFormat="false" ht="13.2" hidden="false" customHeight="false" outlineLevel="0" collapsed="false">
      <c r="A24" s="0" t="s">
        <v>165</v>
      </c>
      <c r="C24" s="0" t="n">
        <v>68</v>
      </c>
    </row>
    <row r="26" customFormat="false" ht="13.2" hidden="false" customHeight="false" outlineLevel="0" collapsed="false">
      <c r="A26" s="0" t="s">
        <v>166</v>
      </c>
      <c r="C26" s="0" t="n">
        <v>12</v>
      </c>
      <c r="E26" s="0" t="n">
        <f aca="false">C26/C23</f>
        <v>0.0930232558139535</v>
      </c>
    </row>
    <row r="27" customFormat="false" ht="13.2" hidden="false" customHeight="false" outlineLevel="0" collapsed="false">
      <c r="A27" s="0" t="s">
        <v>167</v>
      </c>
      <c r="C27" s="0" t="n">
        <v>3</v>
      </c>
      <c r="E27" s="0" t="n">
        <f aca="false">C27/C24</f>
        <v>0.04411764705882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7.32"/>
    <col collapsed="false" customWidth="true" hidden="false" outlineLevel="0" max="23" min="3" style="0" width="2.99"/>
    <col collapsed="false" customWidth="true" hidden="false" outlineLevel="0" max="24" min="24" style="55" width="2.99"/>
    <col collapsed="false" customWidth="true" hidden="false" outlineLevel="0" max="25" min="25" style="0" width="6.43"/>
  </cols>
  <sheetData>
    <row r="1" customFormat="false" ht="13.2" hidden="false" customHeight="false" outlineLevel="0" collapsed="false">
      <c r="A1" s="80" t="s">
        <v>168</v>
      </c>
      <c r="B1" s="80" t="s">
        <v>169</v>
      </c>
      <c r="C1" s="81" t="n">
        <v>1</v>
      </c>
      <c r="D1" s="81" t="n">
        <v>2</v>
      </c>
      <c r="E1" s="81" t="n">
        <v>3</v>
      </c>
      <c r="F1" s="81" t="n">
        <v>4</v>
      </c>
      <c r="G1" s="81" t="n">
        <v>5</v>
      </c>
      <c r="H1" s="81" t="n">
        <v>6</v>
      </c>
      <c r="I1" s="81" t="n">
        <v>7</v>
      </c>
      <c r="J1" s="81" t="n">
        <v>8</v>
      </c>
      <c r="K1" s="81" t="n">
        <v>9</v>
      </c>
      <c r="L1" s="81" t="n">
        <v>10</v>
      </c>
      <c r="M1" s="81" t="n">
        <v>11</v>
      </c>
      <c r="N1" s="81" t="n">
        <v>12</v>
      </c>
      <c r="O1" s="81" t="n">
        <v>13</v>
      </c>
      <c r="P1" s="81" t="n">
        <v>14</v>
      </c>
      <c r="Q1" s="81" t="n">
        <v>15</v>
      </c>
      <c r="R1" s="81" t="n">
        <v>16</v>
      </c>
      <c r="S1" s="81" t="n">
        <v>17</v>
      </c>
      <c r="T1" s="81" t="n">
        <v>18</v>
      </c>
      <c r="U1" s="82" t="n">
        <v>19</v>
      </c>
      <c r="V1" s="82" t="n">
        <v>20</v>
      </c>
      <c r="W1" s="82" t="n">
        <v>21</v>
      </c>
      <c r="X1" s="82" t="n">
        <v>22</v>
      </c>
    </row>
    <row r="2" customFormat="false" ht="13.2" hidden="false" customHeight="false" outlineLevel="0" collapsed="false">
      <c r="A2" s="83" t="s">
        <v>170</v>
      </c>
      <c r="B2" s="83" t="s">
        <v>171</v>
      </c>
      <c r="C2" s="84" t="n">
        <v>5</v>
      </c>
      <c r="D2" s="84" t="n">
        <v>3</v>
      </c>
      <c r="E2" s="84" t="n">
        <v>6</v>
      </c>
      <c r="F2" s="84" t="n">
        <v>5</v>
      </c>
      <c r="G2" s="85" t="n">
        <v>2</v>
      </c>
      <c r="H2" s="85" t="n">
        <v>2</v>
      </c>
      <c r="I2" s="84" t="n">
        <v>3</v>
      </c>
      <c r="J2" s="85" t="n">
        <v>2</v>
      </c>
      <c r="K2" s="85" t="n">
        <v>2</v>
      </c>
      <c r="L2" s="85" t="n">
        <v>2</v>
      </c>
      <c r="M2" s="85" t="n">
        <v>2</v>
      </c>
      <c r="N2" s="85" t="n">
        <v>2</v>
      </c>
      <c r="O2" s="85" t="n">
        <v>2</v>
      </c>
      <c r="P2" s="85" t="n">
        <v>2</v>
      </c>
      <c r="Q2" s="86" t="n">
        <v>1</v>
      </c>
      <c r="R2" s="86" t="n">
        <v>1</v>
      </c>
      <c r="S2" s="86" t="n">
        <v>1</v>
      </c>
      <c r="T2" s="86" t="n">
        <v>1</v>
      </c>
      <c r="U2" s="87" t="n">
        <v>1</v>
      </c>
      <c r="V2" s="87" t="n">
        <v>1</v>
      </c>
      <c r="W2" s="87" t="n">
        <v>1</v>
      </c>
      <c r="X2" s="87" t="n">
        <v>1</v>
      </c>
    </row>
    <row r="3" customFormat="false" ht="13.2" hidden="false" customHeight="false" outlineLevel="0" collapsed="false">
      <c r="A3" s="83" t="s">
        <v>11</v>
      </c>
      <c r="B3" s="83" t="s">
        <v>171</v>
      </c>
      <c r="C3" s="86" t="n">
        <v>1</v>
      </c>
      <c r="D3" s="86" t="n">
        <v>1</v>
      </c>
      <c r="E3" s="86" t="n">
        <v>1</v>
      </c>
      <c r="F3" s="86" t="n">
        <v>1</v>
      </c>
      <c r="G3" s="86" t="n">
        <v>1</v>
      </c>
      <c r="H3" s="86" t="n">
        <v>1</v>
      </c>
      <c r="I3" s="86" t="n">
        <v>1</v>
      </c>
      <c r="J3" s="86" t="n">
        <v>1</v>
      </c>
      <c r="K3" s="86" t="n">
        <v>1</v>
      </c>
      <c r="L3" s="86" t="n">
        <v>1</v>
      </c>
      <c r="M3" s="86" t="n">
        <v>1</v>
      </c>
      <c r="N3" s="86" t="n">
        <v>1</v>
      </c>
      <c r="O3" s="86" t="n">
        <v>1</v>
      </c>
      <c r="P3" s="86" t="n">
        <v>1</v>
      </c>
      <c r="Q3" s="85" t="n">
        <v>2</v>
      </c>
      <c r="R3" s="85" t="n">
        <v>2</v>
      </c>
      <c r="S3" s="85" t="n">
        <v>2</v>
      </c>
      <c r="T3" s="85" t="n">
        <v>2</v>
      </c>
      <c r="U3" s="88" t="n">
        <v>2</v>
      </c>
      <c r="V3" s="88" t="n">
        <v>2</v>
      </c>
      <c r="W3" s="88" t="n">
        <v>2</v>
      </c>
      <c r="X3" s="88" t="n">
        <v>2</v>
      </c>
    </row>
    <row r="4" customFormat="false" ht="13.2" hidden="false" customHeight="false" outlineLevel="0" collapsed="false">
      <c r="A4" s="83" t="s">
        <v>12</v>
      </c>
      <c r="B4" s="83" t="s">
        <v>171</v>
      </c>
      <c r="C4" s="84" t="n">
        <v>9</v>
      </c>
      <c r="D4" s="84" t="n">
        <v>8</v>
      </c>
      <c r="E4" s="84" t="n">
        <v>8</v>
      </c>
      <c r="F4" s="89" t="n">
        <v>10</v>
      </c>
      <c r="G4" s="89" t="n">
        <v>10</v>
      </c>
      <c r="H4" s="84" t="n">
        <v>6</v>
      </c>
      <c r="I4" s="84" t="n">
        <v>5</v>
      </c>
      <c r="J4" s="84" t="n">
        <v>7</v>
      </c>
      <c r="K4" s="84" t="n">
        <v>4</v>
      </c>
      <c r="L4" s="84" t="n">
        <v>5</v>
      </c>
      <c r="M4" s="84" t="n">
        <v>5</v>
      </c>
      <c r="N4" s="84" t="n">
        <v>4</v>
      </c>
      <c r="O4" s="84" t="n">
        <v>4</v>
      </c>
      <c r="P4" s="84" t="n">
        <v>3</v>
      </c>
      <c r="Q4" s="84" t="n">
        <v>4</v>
      </c>
      <c r="R4" s="84" t="n">
        <v>3</v>
      </c>
      <c r="S4" s="84" t="n">
        <v>3</v>
      </c>
      <c r="T4" s="84" t="n">
        <v>3</v>
      </c>
      <c r="U4" s="90" t="n">
        <v>3</v>
      </c>
      <c r="V4" s="90" t="n">
        <v>3</v>
      </c>
      <c r="W4" s="90" t="n">
        <v>3</v>
      </c>
      <c r="X4" s="90" t="n">
        <v>3</v>
      </c>
    </row>
    <row r="5" customFormat="false" ht="13.2" hidden="false" customHeight="false" outlineLevel="0" collapsed="false">
      <c r="A5" s="83" t="s">
        <v>13</v>
      </c>
      <c r="B5" s="83" t="s">
        <v>171</v>
      </c>
      <c r="C5" s="85" t="n">
        <v>2</v>
      </c>
      <c r="D5" s="84" t="n">
        <v>4</v>
      </c>
      <c r="E5" s="85" t="n">
        <v>2</v>
      </c>
      <c r="F5" s="84" t="n">
        <v>3</v>
      </c>
      <c r="G5" s="84" t="n">
        <v>5</v>
      </c>
      <c r="H5" s="84" t="n">
        <v>3</v>
      </c>
      <c r="I5" s="85" t="n">
        <v>2</v>
      </c>
      <c r="J5" s="84" t="n">
        <v>3</v>
      </c>
      <c r="K5" s="84" t="n">
        <v>5</v>
      </c>
      <c r="L5" s="84" t="n">
        <v>4</v>
      </c>
      <c r="M5" s="84" t="n">
        <v>4</v>
      </c>
      <c r="N5" s="84" t="n">
        <v>3</v>
      </c>
      <c r="O5" s="84" t="n">
        <v>3</v>
      </c>
      <c r="P5" s="84" t="n">
        <v>4</v>
      </c>
      <c r="Q5" s="84" t="n">
        <v>3</v>
      </c>
      <c r="R5" s="84" t="n">
        <v>4</v>
      </c>
      <c r="S5" s="84" t="n">
        <v>5</v>
      </c>
      <c r="T5" s="84" t="n">
        <v>5</v>
      </c>
      <c r="U5" s="90" t="n">
        <v>4</v>
      </c>
      <c r="V5" s="90" t="n">
        <v>4</v>
      </c>
      <c r="W5" s="90" t="n">
        <v>4</v>
      </c>
      <c r="X5" s="90" t="n">
        <v>4</v>
      </c>
    </row>
    <row r="6" customFormat="false" ht="13.2" hidden="false" customHeight="false" outlineLevel="0" collapsed="false">
      <c r="A6" s="83" t="s">
        <v>14</v>
      </c>
      <c r="B6" s="83" t="s">
        <v>171</v>
      </c>
      <c r="C6" s="89" t="n">
        <v>12</v>
      </c>
      <c r="D6" s="84" t="n">
        <v>6</v>
      </c>
      <c r="E6" s="84" t="n">
        <v>3</v>
      </c>
      <c r="F6" s="84" t="n">
        <v>6</v>
      </c>
      <c r="G6" s="84" t="n">
        <v>9</v>
      </c>
      <c r="H6" s="84" t="n">
        <v>5</v>
      </c>
      <c r="I6" s="84" t="n">
        <v>6</v>
      </c>
      <c r="J6" s="84" t="n">
        <v>5</v>
      </c>
      <c r="K6" s="84" t="n">
        <v>3</v>
      </c>
      <c r="L6" s="84" t="n">
        <v>3</v>
      </c>
      <c r="M6" s="84" t="n">
        <v>3</v>
      </c>
      <c r="N6" s="84" t="n">
        <v>5</v>
      </c>
      <c r="O6" s="84" t="n">
        <v>5</v>
      </c>
      <c r="P6" s="84" t="n">
        <v>5</v>
      </c>
      <c r="Q6" s="84" t="n">
        <v>5</v>
      </c>
      <c r="R6" s="84" t="n">
        <v>6</v>
      </c>
      <c r="S6" s="84" t="n">
        <v>6</v>
      </c>
      <c r="T6" s="84" t="n">
        <v>6</v>
      </c>
      <c r="U6" s="90" t="n">
        <v>6</v>
      </c>
      <c r="V6" s="90" t="n">
        <v>6</v>
      </c>
      <c r="W6" s="90" t="n">
        <v>5</v>
      </c>
      <c r="X6" s="90" t="n">
        <v>5</v>
      </c>
    </row>
    <row r="7" customFormat="false" ht="13.2" hidden="false" customHeight="false" outlineLevel="0" collapsed="false">
      <c r="A7" s="83" t="s">
        <v>15</v>
      </c>
      <c r="B7" s="83" t="s">
        <v>171</v>
      </c>
      <c r="C7" s="84" t="n">
        <v>8</v>
      </c>
      <c r="D7" s="84" t="n">
        <v>9</v>
      </c>
      <c r="E7" s="89" t="n">
        <v>10</v>
      </c>
      <c r="F7" s="84" t="n">
        <v>8</v>
      </c>
      <c r="G7" s="84" t="n">
        <v>8</v>
      </c>
      <c r="H7" s="84" t="n">
        <v>8</v>
      </c>
      <c r="I7" s="84" t="n">
        <v>7</v>
      </c>
      <c r="J7" s="84" t="n">
        <v>6</v>
      </c>
      <c r="K7" s="84" t="n">
        <v>7</v>
      </c>
      <c r="L7" s="84" t="n">
        <v>6</v>
      </c>
      <c r="M7" s="84" t="n">
        <v>6</v>
      </c>
      <c r="N7" s="84" t="n">
        <v>6</v>
      </c>
      <c r="O7" s="84" t="n">
        <v>7</v>
      </c>
      <c r="P7" s="84" t="n">
        <v>6</v>
      </c>
      <c r="Q7" s="84" t="n">
        <v>6</v>
      </c>
      <c r="R7" s="84" t="n">
        <v>5</v>
      </c>
      <c r="S7" s="84" t="n">
        <v>4</v>
      </c>
      <c r="T7" s="84" t="n">
        <v>4</v>
      </c>
      <c r="U7" s="90" t="n">
        <v>5</v>
      </c>
      <c r="V7" s="90" t="n">
        <v>5</v>
      </c>
      <c r="W7" s="90" t="n">
        <v>6</v>
      </c>
      <c r="X7" s="90" t="n">
        <v>6</v>
      </c>
    </row>
    <row r="8" customFormat="false" ht="13.2" hidden="false" customHeight="false" outlineLevel="0" collapsed="false">
      <c r="A8" s="83" t="s">
        <v>16</v>
      </c>
      <c r="B8" s="83" t="s">
        <v>171</v>
      </c>
      <c r="C8" s="84" t="n">
        <v>3</v>
      </c>
      <c r="D8" s="84" t="n">
        <v>7</v>
      </c>
      <c r="E8" s="84" t="n">
        <v>4</v>
      </c>
      <c r="F8" s="85" t="n">
        <v>2</v>
      </c>
      <c r="G8" s="84" t="n">
        <v>3</v>
      </c>
      <c r="H8" s="84" t="n">
        <v>4</v>
      </c>
      <c r="I8" s="84" t="n">
        <v>4</v>
      </c>
      <c r="J8" s="84" t="n">
        <v>4</v>
      </c>
      <c r="K8" s="84" t="n">
        <v>6</v>
      </c>
      <c r="L8" s="84" t="n">
        <v>7</v>
      </c>
      <c r="M8" s="84" t="n">
        <v>7</v>
      </c>
      <c r="N8" s="84" t="n">
        <v>7</v>
      </c>
      <c r="O8" s="84" t="n">
        <v>6</v>
      </c>
      <c r="P8" s="84" t="n">
        <v>7</v>
      </c>
      <c r="Q8" s="84" t="n">
        <v>7</v>
      </c>
      <c r="R8" s="84" t="n">
        <v>7</v>
      </c>
      <c r="S8" s="84" t="n">
        <v>7</v>
      </c>
      <c r="T8" s="84" t="n">
        <v>7</v>
      </c>
      <c r="U8" s="90" t="n">
        <v>7</v>
      </c>
      <c r="V8" s="90" t="n">
        <v>7</v>
      </c>
      <c r="W8" s="90" t="n">
        <v>7</v>
      </c>
      <c r="X8" s="90" t="n">
        <v>7</v>
      </c>
    </row>
    <row r="9" customFormat="false" ht="13.2" hidden="false" customHeight="false" outlineLevel="0" collapsed="false">
      <c r="A9" s="83" t="s">
        <v>17</v>
      </c>
      <c r="B9" s="83" t="s">
        <v>171</v>
      </c>
      <c r="C9" s="84" t="n">
        <v>4</v>
      </c>
      <c r="D9" s="85" t="n">
        <v>2</v>
      </c>
      <c r="E9" s="84" t="n">
        <v>5</v>
      </c>
      <c r="F9" s="84" t="n">
        <v>4</v>
      </c>
      <c r="G9" s="84" t="n">
        <v>6</v>
      </c>
      <c r="H9" s="89" t="n">
        <v>10</v>
      </c>
      <c r="I9" s="89" t="n">
        <v>10</v>
      </c>
      <c r="J9" s="89" t="n">
        <v>10</v>
      </c>
      <c r="K9" s="89" t="n">
        <v>10</v>
      </c>
      <c r="L9" s="89" t="n">
        <v>10</v>
      </c>
      <c r="M9" s="84" t="n">
        <v>9</v>
      </c>
      <c r="N9" s="84" t="n">
        <v>9</v>
      </c>
      <c r="O9" s="84" t="n">
        <v>9</v>
      </c>
      <c r="P9" s="89" t="n">
        <v>10</v>
      </c>
      <c r="Q9" s="84" t="n">
        <v>9</v>
      </c>
      <c r="R9" s="84" t="n">
        <v>9</v>
      </c>
      <c r="S9" s="84" t="n">
        <v>8</v>
      </c>
      <c r="T9" s="84" t="n">
        <v>9</v>
      </c>
      <c r="U9" s="90" t="n">
        <v>9</v>
      </c>
      <c r="V9" s="90" t="n">
        <v>9</v>
      </c>
      <c r="W9" s="90" t="n">
        <v>8</v>
      </c>
      <c r="X9" s="90" t="n">
        <v>8</v>
      </c>
    </row>
    <row r="10" customFormat="false" ht="13.2" hidden="false" customHeight="false" outlineLevel="0" collapsed="false">
      <c r="A10" s="83" t="s">
        <v>18</v>
      </c>
      <c r="B10" s="83" t="s">
        <v>171</v>
      </c>
      <c r="C10" s="84" t="n">
        <v>6</v>
      </c>
      <c r="D10" s="84" t="n">
        <v>5</v>
      </c>
      <c r="E10" s="84" t="n">
        <v>7</v>
      </c>
      <c r="F10" s="84" t="n">
        <v>7</v>
      </c>
      <c r="G10" s="84" t="n">
        <v>4</v>
      </c>
      <c r="H10" s="84" t="n">
        <v>7</v>
      </c>
      <c r="I10" s="84" t="n">
        <v>8</v>
      </c>
      <c r="J10" s="84" t="n">
        <v>8</v>
      </c>
      <c r="K10" s="84" t="n">
        <v>8</v>
      </c>
      <c r="L10" s="84" t="n">
        <v>8</v>
      </c>
      <c r="M10" s="84" t="n">
        <v>8</v>
      </c>
      <c r="N10" s="84" t="n">
        <v>8</v>
      </c>
      <c r="O10" s="84" t="n">
        <v>8</v>
      </c>
      <c r="P10" s="84" t="n">
        <v>8</v>
      </c>
      <c r="Q10" s="84" t="n">
        <v>8</v>
      </c>
      <c r="R10" s="84" t="n">
        <v>8</v>
      </c>
      <c r="S10" s="84" t="n">
        <v>9</v>
      </c>
      <c r="T10" s="84" t="n">
        <v>8</v>
      </c>
      <c r="U10" s="90" t="n">
        <v>8</v>
      </c>
      <c r="V10" s="90" t="n">
        <v>8</v>
      </c>
      <c r="W10" s="90" t="n">
        <v>9</v>
      </c>
      <c r="X10" s="90" t="n">
        <v>9</v>
      </c>
    </row>
    <row r="11" customFormat="false" ht="13.2" hidden="false" customHeight="false" outlineLevel="0" collapsed="false">
      <c r="A11" s="83" t="s">
        <v>19</v>
      </c>
      <c r="B11" s="83" t="s">
        <v>171</v>
      </c>
      <c r="C11" s="89" t="n">
        <v>10</v>
      </c>
      <c r="D11" s="89" t="n">
        <v>11</v>
      </c>
      <c r="E11" s="84" t="n">
        <v>9</v>
      </c>
      <c r="F11" s="84" t="n">
        <v>9</v>
      </c>
      <c r="G11" s="84" t="n">
        <v>7</v>
      </c>
      <c r="H11" s="84" t="n">
        <v>9</v>
      </c>
      <c r="I11" s="84" t="n">
        <v>9</v>
      </c>
      <c r="J11" s="84" t="n">
        <v>9</v>
      </c>
      <c r="K11" s="84" t="n">
        <v>9</v>
      </c>
      <c r="L11" s="84" t="n">
        <v>9</v>
      </c>
      <c r="M11" s="89" t="n">
        <v>10</v>
      </c>
      <c r="N11" s="89" t="n">
        <v>10</v>
      </c>
      <c r="O11" s="89" t="n">
        <v>10</v>
      </c>
      <c r="P11" s="89" t="n">
        <v>11</v>
      </c>
      <c r="Q11" s="89" t="n">
        <v>11</v>
      </c>
      <c r="R11" s="89" t="n">
        <v>10</v>
      </c>
      <c r="S11" s="89" t="n">
        <v>11</v>
      </c>
      <c r="T11" s="89" t="n">
        <v>10</v>
      </c>
      <c r="U11" s="91" t="n">
        <v>10</v>
      </c>
      <c r="V11" s="91" t="n">
        <v>10</v>
      </c>
      <c r="W11" s="91" t="n">
        <v>10</v>
      </c>
      <c r="X11" s="91" t="n">
        <v>10</v>
      </c>
    </row>
    <row r="12" customFormat="false" ht="13.2" hidden="false" customHeight="false" outlineLevel="0" collapsed="false">
      <c r="A12" s="83" t="s">
        <v>20</v>
      </c>
      <c r="B12" s="83" t="s">
        <v>171</v>
      </c>
      <c r="C12" s="84" t="n">
        <v>7</v>
      </c>
      <c r="D12" s="89" t="n">
        <v>10</v>
      </c>
      <c r="E12" s="89" t="n">
        <v>11</v>
      </c>
      <c r="F12" s="89" t="n">
        <v>11</v>
      </c>
      <c r="G12" s="89" t="n">
        <v>12</v>
      </c>
      <c r="H12" s="89" t="n">
        <v>11</v>
      </c>
      <c r="I12" s="89" t="n">
        <v>11</v>
      </c>
      <c r="J12" s="89" t="n">
        <v>11</v>
      </c>
      <c r="K12" s="89" t="n">
        <v>12</v>
      </c>
      <c r="L12" s="89" t="n">
        <v>12</v>
      </c>
      <c r="M12" s="89" t="n">
        <v>12</v>
      </c>
      <c r="N12" s="89" t="n">
        <v>11</v>
      </c>
      <c r="O12" s="89" t="n">
        <v>11</v>
      </c>
      <c r="P12" s="84" t="n">
        <v>9</v>
      </c>
      <c r="Q12" s="89" t="n">
        <v>10</v>
      </c>
      <c r="R12" s="89" t="n">
        <v>11</v>
      </c>
      <c r="S12" s="89" t="n">
        <v>10</v>
      </c>
      <c r="T12" s="89" t="n">
        <v>11</v>
      </c>
      <c r="U12" s="91" t="n">
        <v>11</v>
      </c>
      <c r="V12" s="91" t="n">
        <v>11</v>
      </c>
      <c r="W12" s="91" t="n">
        <v>11</v>
      </c>
      <c r="X12" s="91" t="n">
        <v>11</v>
      </c>
    </row>
    <row r="13" customFormat="false" ht="13.2" hidden="false" customHeight="false" outlineLevel="0" collapsed="false">
      <c r="A13" s="8" t="s">
        <v>21</v>
      </c>
      <c r="B13" s="83" t="s">
        <v>171</v>
      </c>
      <c r="C13" s="89" t="n">
        <v>11</v>
      </c>
      <c r="D13" s="89" t="n">
        <v>12</v>
      </c>
      <c r="E13" s="89" t="n">
        <v>12</v>
      </c>
      <c r="F13" s="89" t="n">
        <v>12</v>
      </c>
      <c r="G13" s="89" t="n">
        <v>11</v>
      </c>
      <c r="H13" s="89" t="n">
        <v>12</v>
      </c>
      <c r="I13" s="89" t="n">
        <v>12</v>
      </c>
      <c r="J13" s="89" t="n">
        <v>12</v>
      </c>
      <c r="K13" s="89" t="n">
        <v>11</v>
      </c>
      <c r="L13" s="89" t="n">
        <v>11</v>
      </c>
      <c r="M13" s="89" t="n">
        <v>11</v>
      </c>
      <c r="N13" s="89" t="n">
        <v>12</v>
      </c>
      <c r="O13" s="89" t="n">
        <v>12</v>
      </c>
      <c r="P13" s="89" t="n">
        <v>12</v>
      </c>
      <c r="Q13" s="89" t="n">
        <v>12</v>
      </c>
      <c r="R13" s="89" t="n">
        <v>12</v>
      </c>
      <c r="S13" s="89" t="n">
        <v>12</v>
      </c>
      <c r="T13" s="89" t="n">
        <v>12</v>
      </c>
      <c r="U13" s="91" t="n">
        <v>12</v>
      </c>
      <c r="V13" s="91" t="n">
        <v>12</v>
      </c>
      <c r="W13" s="91" t="n">
        <v>12</v>
      </c>
      <c r="X13" s="91" t="n">
        <v>12</v>
      </c>
    </row>
    <row r="14" customFormat="false" ht="13.2" hidden="false" customHeight="false" outlineLevel="0" collapsed="false">
      <c r="A14" s="83"/>
      <c r="B14" s="8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90"/>
      <c r="V14" s="90"/>
      <c r="W14" s="90"/>
      <c r="X14" s="90"/>
    </row>
    <row r="15" customFormat="false" ht="13.2" hidden="false" customHeight="false" outlineLevel="0" collapsed="false">
      <c r="A15" s="83"/>
      <c r="B15" s="83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3"/>
      <c r="V15" s="93"/>
      <c r="W15" s="93"/>
      <c r="X15" s="93"/>
    </row>
    <row r="16" customFormat="false" ht="13.2" hidden="false" customHeight="false" outlineLevel="0" collapsed="false">
      <c r="A16" s="80" t="s">
        <v>172</v>
      </c>
      <c r="B16" s="80" t="s">
        <v>169</v>
      </c>
      <c r="C16" s="81" t="n">
        <v>1</v>
      </c>
      <c r="D16" s="81" t="n">
        <v>2</v>
      </c>
      <c r="E16" s="81" t="n">
        <v>3</v>
      </c>
      <c r="F16" s="81" t="n">
        <v>4</v>
      </c>
      <c r="G16" s="81" t="n">
        <v>5</v>
      </c>
      <c r="H16" s="81" t="n">
        <v>6</v>
      </c>
      <c r="I16" s="81" t="n">
        <v>7</v>
      </c>
      <c r="J16" s="81" t="n">
        <v>8</v>
      </c>
      <c r="K16" s="81" t="n">
        <v>9</v>
      </c>
      <c r="L16" s="81" t="n">
        <v>10</v>
      </c>
      <c r="M16" s="81" t="n">
        <v>11</v>
      </c>
      <c r="N16" s="81" t="n">
        <v>12</v>
      </c>
      <c r="O16" s="81" t="n">
        <v>13</v>
      </c>
      <c r="P16" s="81" t="n">
        <v>14</v>
      </c>
      <c r="Q16" s="81" t="n">
        <v>15</v>
      </c>
      <c r="R16" s="81" t="n">
        <v>16</v>
      </c>
      <c r="S16" s="81" t="n">
        <v>17</v>
      </c>
      <c r="T16" s="81" t="n">
        <v>18</v>
      </c>
      <c r="U16" s="82" t="n">
        <v>19</v>
      </c>
      <c r="V16" s="82" t="n">
        <v>20</v>
      </c>
      <c r="W16" s="82" t="n">
        <v>21</v>
      </c>
      <c r="X16" s="82" t="n">
        <v>22</v>
      </c>
    </row>
    <row r="17" customFormat="false" ht="13.2" hidden="false" customHeight="false" outlineLevel="0" collapsed="false">
      <c r="A17" s="83" t="s">
        <v>170</v>
      </c>
      <c r="B17" s="83" t="s">
        <v>173</v>
      </c>
      <c r="C17" s="92" t="n">
        <v>1</v>
      </c>
      <c r="D17" s="92" t="n">
        <v>4</v>
      </c>
      <c r="E17" s="92" t="n">
        <v>4</v>
      </c>
      <c r="F17" s="92" t="n">
        <v>7</v>
      </c>
      <c r="G17" s="92" t="n">
        <v>10</v>
      </c>
      <c r="H17" s="92" t="n">
        <v>13</v>
      </c>
      <c r="I17" s="92" t="n">
        <v>13</v>
      </c>
      <c r="J17" s="92" t="n">
        <v>16</v>
      </c>
      <c r="K17" s="92" t="n">
        <v>19</v>
      </c>
      <c r="L17" s="93" t="n">
        <v>20</v>
      </c>
      <c r="M17" s="93" t="n">
        <v>23</v>
      </c>
      <c r="N17" s="93" t="n">
        <v>26</v>
      </c>
      <c r="O17" s="92" t="n">
        <v>29</v>
      </c>
      <c r="P17" s="92" t="n">
        <v>32</v>
      </c>
      <c r="Q17" s="92" t="n">
        <v>35</v>
      </c>
      <c r="R17" s="92" t="n">
        <v>38</v>
      </c>
      <c r="S17" s="92" t="n">
        <v>41</v>
      </c>
      <c r="T17" s="92" t="n">
        <v>44</v>
      </c>
      <c r="U17" s="93" t="n">
        <v>47</v>
      </c>
      <c r="V17" s="93" t="n">
        <v>50</v>
      </c>
      <c r="W17" s="93" t="n">
        <v>51</v>
      </c>
      <c r="X17" s="93" t="n">
        <v>54</v>
      </c>
    </row>
    <row r="18" customFormat="false" ht="13.2" hidden="false" customHeight="false" outlineLevel="0" collapsed="false">
      <c r="A18" s="83" t="s">
        <v>11</v>
      </c>
      <c r="B18" s="83" t="s">
        <v>173</v>
      </c>
      <c r="C18" s="92" t="n">
        <v>3</v>
      </c>
      <c r="D18" s="92" t="n">
        <v>6</v>
      </c>
      <c r="E18" s="92" t="n">
        <v>9</v>
      </c>
      <c r="F18" s="92" t="n">
        <v>9</v>
      </c>
      <c r="G18" s="92" t="n">
        <v>12</v>
      </c>
      <c r="H18" s="92" t="n">
        <v>15</v>
      </c>
      <c r="I18" s="92" t="n">
        <v>18</v>
      </c>
      <c r="J18" s="92" t="n">
        <v>21</v>
      </c>
      <c r="K18" s="92" t="n">
        <v>24</v>
      </c>
      <c r="L18" s="93" t="n">
        <v>25</v>
      </c>
      <c r="M18" s="93" t="n">
        <v>25</v>
      </c>
      <c r="N18" s="93" t="n">
        <v>28</v>
      </c>
      <c r="O18" s="92" t="n">
        <v>31</v>
      </c>
      <c r="P18" s="92" t="n">
        <v>34</v>
      </c>
      <c r="Q18" s="92" t="n">
        <v>34</v>
      </c>
      <c r="R18" s="92" t="n">
        <v>34</v>
      </c>
      <c r="S18" s="92" t="n">
        <v>37</v>
      </c>
      <c r="T18" s="92" t="n">
        <v>40</v>
      </c>
      <c r="U18" s="93" t="n">
        <v>43</v>
      </c>
      <c r="V18" s="93" t="n">
        <v>46</v>
      </c>
      <c r="W18" s="93" t="n">
        <v>46</v>
      </c>
      <c r="X18" s="93" t="n">
        <v>49</v>
      </c>
    </row>
    <row r="19" customFormat="false" ht="13.2" hidden="false" customHeight="false" outlineLevel="0" collapsed="false">
      <c r="A19" s="83" t="s">
        <v>12</v>
      </c>
      <c r="B19" s="83" t="s">
        <v>173</v>
      </c>
      <c r="C19" s="92" t="n">
        <v>1</v>
      </c>
      <c r="D19" s="92" t="n">
        <v>2</v>
      </c>
      <c r="E19" s="92" t="n">
        <v>3</v>
      </c>
      <c r="F19" s="92" t="n">
        <v>3</v>
      </c>
      <c r="G19" s="92" t="n">
        <v>6</v>
      </c>
      <c r="H19" s="92" t="n">
        <v>9</v>
      </c>
      <c r="I19" s="92" t="n">
        <v>12</v>
      </c>
      <c r="J19" s="92" t="n">
        <v>12</v>
      </c>
      <c r="K19" s="92" t="n">
        <v>15</v>
      </c>
      <c r="L19" s="93" t="n">
        <v>16</v>
      </c>
      <c r="M19" s="93" t="n">
        <v>19</v>
      </c>
      <c r="N19" s="93" t="n">
        <v>22</v>
      </c>
      <c r="O19" s="92" t="n">
        <v>23</v>
      </c>
      <c r="P19" s="92" t="n">
        <v>26</v>
      </c>
      <c r="Q19" s="92" t="n">
        <v>26</v>
      </c>
      <c r="R19" s="92" t="n">
        <v>29</v>
      </c>
      <c r="S19" s="92" t="n">
        <v>32</v>
      </c>
      <c r="T19" s="92" t="n">
        <v>35</v>
      </c>
      <c r="U19" s="93" t="n">
        <v>35</v>
      </c>
      <c r="V19" s="93" t="n">
        <v>38</v>
      </c>
      <c r="W19" s="93" t="n">
        <v>41</v>
      </c>
      <c r="X19" s="93" t="n">
        <v>44</v>
      </c>
    </row>
    <row r="20" customFormat="false" ht="13.2" hidden="false" customHeight="false" outlineLevel="0" collapsed="false">
      <c r="A20" s="83" t="s">
        <v>13</v>
      </c>
      <c r="B20" s="83" t="s">
        <v>173</v>
      </c>
      <c r="C20" s="92" t="n">
        <v>3</v>
      </c>
      <c r="D20" s="92" t="n">
        <v>4</v>
      </c>
      <c r="E20" s="92" t="n">
        <v>7</v>
      </c>
      <c r="F20" s="92" t="n">
        <v>8</v>
      </c>
      <c r="G20" s="92" t="n">
        <v>8</v>
      </c>
      <c r="H20" s="92" t="n">
        <v>11</v>
      </c>
      <c r="I20" s="92" t="n">
        <v>14</v>
      </c>
      <c r="J20" s="92" t="n">
        <v>15</v>
      </c>
      <c r="K20" s="93" t="n">
        <v>15</v>
      </c>
      <c r="L20" s="93" t="n">
        <v>18</v>
      </c>
      <c r="M20" s="93" t="n">
        <v>21</v>
      </c>
      <c r="N20" s="93" t="n">
        <v>24</v>
      </c>
      <c r="O20" s="92" t="n">
        <v>25</v>
      </c>
      <c r="P20" s="92" t="n">
        <v>26</v>
      </c>
      <c r="Q20" s="92" t="n">
        <v>29</v>
      </c>
      <c r="R20" s="92" t="n">
        <v>29</v>
      </c>
      <c r="S20" s="92" t="n">
        <v>29</v>
      </c>
      <c r="T20" s="92" t="n">
        <v>29</v>
      </c>
      <c r="U20" s="93" t="n">
        <v>32</v>
      </c>
      <c r="V20" s="93" t="n">
        <v>32</v>
      </c>
      <c r="W20" s="93" t="n">
        <v>32</v>
      </c>
      <c r="X20" s="93" t="n">
        <v>35</v>
      </c>
    </row>
    <row r="21" customFormat="false" ht="13.2" hidden="false" customHeight="false" outlineLevel="0" collapsed="false">
      <c r="A21" s="83" t="s">
        <v>14</v>
      </c>
      <c r="B21" s="83" t="s">
        <v>173</v>
      </c>
      <c r="C21" s="92" t="n">
        <v>0</v>
      </c>
      <c r="D21" s="92" t="n">
        <v>3</v>
      </c>
      <c r="E21" s="92" t="n">
        <v>6</v>
      </c>
      <c r="F21" s="92" t="n">
        <v>7</v>
      </c>
      <c r="G21" s="92" t="n">
        <v>7</v>
      </c>
      <c r="H21" s="92" t="n">
        <v>10</v>
      </c>
      <c r="I21" s="92" t="n">
        <v>11</v>
      </c>
      <c r="J21" s="92" t="n">
        <v>14</v>
      </c>
      <c r="K21" s="92" t="n">
        <v>17</v>
      </c>
      <c r="L21" s="93" t="n">
        <v>18</v>
      </c>
      <c r="M21" s="93" t="n">
        <v>21</v>
      </c>
      <c r="N21" s="93" t="n">
        <v>21</v>
      </c>
      <c r="O21" s="92" t="n">
        <v>21</v>
      </c>
      <c r="P21" s="92" t="n">
        <v>24</v>
      </c>
      <c r="Q21" s="92" t="n">
        <v>24</v>
      </c>
      <c r="R21" s="92" t="n">
        <v>24</v>
      </c>
      <c r="S21" s="92" t="n">
        <v>24</v>
      </c>
      <c r="T21" s="92" t="n">
        <v>27</v>
      </c>
      <c r="U21" s="93" t="n">
        <v>30</v>
      </c>
      <c r="V21" s="93" t="n">
        <v>30</v>
      </c>
      <c r="W21" s="93" t="n">
        <v>31</v>
      </c>
      <c r="X21" s="93" t="n">
        <v>31</v>
      </c>
    </row>
    <row r="22" customFormat="false" ht="13.2" hidden="false" customHeight="false" outlineLevel="0" collapsed="false">
      <c r="A22" s="83" t="s">
        <v>15</v>
      </c>
      <c r="B22" s="83" t="s">
        <v>173</v>
      </c>
      <c r="C22" s="92" t="n">
        <v>1</v>
      </c>
      <c r="D22" s="92" t="n">
        <v>1</v>
      </c>
      <c r="E22" s="92" t="n">
        <v>1</v>
      </c>
      <c r="F22" s="92" t="n">
        <v>4</v>
      </c>
      <c r="G22" s="92" t="n">
        <v>7</v>
      </c>
      <c r="H22" s="92" t="n">
        <v>7</v>
      </c>
      <c r="I22" s="92" t="n">
        <v>10</v>
      </c>
      <c r="J22" s="92" t="n">
        <v>13</v>
      </c>
      <c r="K22" s="92" t="n">
        <v>13</v>
      </c>
      <c r="L22" s="93" t="n">
        <v>16</v>
      </c>
      <c r="M22" s="93" t="n">
        <v>19</v>
      </c>
      <c r="N22" s="93" t="n">
        <v>19</v>
      </c>
      <c r="O22" s="92" t="n">
        <v>19</v>
      </c>
      <c r="P22" s="92" t="n">
        <v>20</v>
      </c>
      <c r="Q22" s="92" t="n">
        <v>23</v>
      </c>
      <c r="R22" s="92" t="n">
        <v>26</v>
      </c>
      <c r="S22" s="92" t="n">
        <v>29</v>
      </c>
      <c r="T22" s="92" t="n">
        <v>29</v>
      </c>
      <c r="U22" s="93" t="n">
        <v>30</v>
      </c>
      <c r="V22" s="93" t="n">
        <v>30</v>
      </c>
      <c r="W22" s="93" t="n">
        <v>30</v>
      </c>
      <c r="X22" s="93" t="n">
        <v>30</v>
      </c>
    </row>
    <row r="23" customFormat="false" ht="13.2" hidden="false" customHeight="false" outlineLevel="0" collapsed="false">
      <c r="A23" s="83" t="s">
        <v>16</v>
      </c>
      <c r="B23" s="83" t="s">
        <v>173</v>
      </c>
      <c r="C23" s="92" t="n">
        <v>3</v>
      </c>
      <c r="D23" s="92" t="n">
        <v>3</v>
      </c>
      <c r="E23" s="92" t="n">
        <v>6</v>
      </c>
      <c r="F23" s="92" t="n">
        <v>9</v>
      </c>
      <c r="G23" s="92" t="n">
        <v>9</v>
      </c>
      <c r="H23" s="92" t="n">
        <v>10</v>
      </c>
      <c r="I23" s="92" t="n">
        <v>13</v>
      </c>
      <c r="J23" s="92" t="n">
        <v>14</v>
      </c>
      <c r="K23" s="93" t="n">
        <v>14</v>
      </c>
      <c r="L23" s="93" t="n">
        <v>14</v>
      </c>
      <c r="M23" s="93" t="n">
        <v>14</v>
      </c>
      <c r="N23" s="93" t="n">
        <v>17</v>
      </c>
      <c r="O23" s="92" t="n">
        <v>20</v>
      </c>
      <c r="P23" s="92" t="n">
        <v>20</v>
      </c>
      <c r="Q23" s="92" t="n">
        <v>21</v>
      </c>
      <c r="R23" s="92" t="n">
        <v>24</v>
      </c>
      <c r="S23" s="92" t="n">
        <v>24</v>
      </c>
      <c r="T23" s="92" t="n">
        <v>24</v>
      </c>
      <c r="U23" s="93" t="n">
        <v>24</v>
      </c>
      <c r="V23" s="93" t="n">
        <v>24</v>
      </c>
      <c r="W23" s="93" t="n">
        <v>27</v>
      </c>
      <c r="X23" s="93" t="n">
        <v>30</v>
      </c>
    </row>
    <row r="24" customFormat="false" ht="13.2" hidden="false" customHeight="false" outlineLevel="0" collapsed="false">
      <c r="A24" s="83" t="s">
        <v>17</v>
      </c>
      <c r="B24" s="83" t="s">
        <v>173</v>
      </c>
      <c r="C24" s="92" t="n">
        <v>1</v>
      </c>
      <c r="D24" s="92" t="n">
        <v>4</v>
      </c>
      <c r="E24" s="92" t="n">
        <v>4</v>
      </c>
      <c r="F24" s="92" t="n">
        <v>7</v>
      </c>
      <c r="G24" s="92" t="n">
        <v>7</v>
      </c>
      <c r="H24" s="92" t="n">
        <v>7</v>
      </c>
      <c r="I24" s="92" t="n">
        <v>7</v>
      </c>
      <c r="J24" s="92" t="n">
        <v>7</v>
      </c>
      <c r="K24" s="92" t="n">
        <v>7</v>
      </c>
      <c r="L24" s="93" t="n">
        <v>7</v>
      </c>
      <c r="M24" s="93" t="n">
        <v>10</v>
      </c>
      <c r="N24" s="93" t="n">
        <v>10</v>
      </c>
      <c r="O24" s="92" t="n">
        <v>10</v>
      </c>
      <c r="P24" s="92" t="n">
        <v>10</v>
      </c>
      <c r="Q24" s="92" t="n">
        <v>13</v>
      </c>
      <c r="R24" s="92" t="n">
        <v>16</v>
      </c>
      <c r="S24" s="92" t="n">
        <v>19</v>
      </c>
      <c r="T24" s="92" t="n">
        <v>19</v>
      </c>
      <c r="U24" s="93" t="n">
        <v>20</v>
      </c>
      <c r="V24" s="93" t="n">
        <v>23</v>
      </c>
      <c r="W24" s="93" t="n">
        <v>26</v>
      </c>
      <c r="X24" s="93" t="n">
        <v>29</v>
      </c>
    </row>
    <row r="25" customFormat="false" ht="13.2" hidden="false" customHeight="false" outlineLevel="0" collapsed="false">
      <c r="A25" s="83" t="s">
        <v>18</v>
      </c>
      <c r="B25" s="83" t="s">
        <v>173</v>
      </c>
      <c r="C25" s="92" t="n">
        <v>1</v>
      </c>
      <c r="D25" s="92" t="n">
        <v>4</v>
      </c>
      <c r="E25" s="92" t="n">
        <v>4</v>
      </c>
      <c r="F25" s="92" t="n">
        <v>5</v>
      </c>
      <c r="G25" s="92" t="n">
        <v>8</v>
      </c>
      <c r="H25" s="92" t="n">
        <v>8</v>
      </c>
      <c r="I25" s="92" t="n">
        <v>8</v>
      </c>
      <c r="J25" s="92" t="n">
        <v>8</v>
      </c>
      <c r="K25" s="93" t="n">
        <v>11</v>
      </c>
      <c r="L25" s="93" t="n">
        <v>14</v>
      </c>
      <c r="M25" s="93" t="n">
        <v>14</v>
      </c>
      <c r="N25" s="93" t="n">
        <v>14</v>
      </c>
      <c r="O25" s="92" t="n">
        <v>17</v>
      </c>
      <c r="P25" s="92" t="n">
        <v>17</v>
      </c>
      <c r="Q25" s="92" t="n">
        <v>18</v>
      </c>
      <c r="R25" s="92" t="n">
        <v>18</v>
      </c>
      <c r="S25" s="92" t="n">
        <v>18</v>
      </c>
      <c r="T25" s="92" t="n">
        <v>21</v>
      </c>
      <c r="U25" s="93" t="n">
        <v>21</v>
      </c>
      <c r="V25" s="93" t="n">
        <v>24</v>
      </c>
      <c r="W25" s="93" t="n">
        <v>24</v>
      </c>
      <c r="X25" s="93" t="n">
        <v>24</v>
      </c>
    </row>
    <row r="26" customFormat="false" ht="13.2" hidden="false" customHeight="false" outlineLevel="0" collapsed="false">
      <c r="A26" s="83" t="s">
        <v>19</v>
      </c>
      <c r="B26" s="83" t="s">
        <v>173</v>
      </c>
      <c r="C26" s="92" t="n">
        <v>0</v>
      </c>
      <c r="D26" s="92" t="n">
        <v>0</v>
      </c>
      <c r="E26" s="92" t="n">
        <v>3</v>
      </c>
      <c r="F26" s="92" t="n">
        <v>4</v>
      </c>
      <c r="G26" s="92" t="n">
        <v>7</v>
      </c>
      <c r="H26" s="92" t="n">
        <v>7</v>
      </c>
      <c r="I26" s="92" t="n">
        <v>7</v>
      </c>
      <c r="J26" s="92" t="n">
        <v>7</v>
      </c>
      <c r="K26" s="92" t="n">
        <v>7</v>
      </c>
      <c r="L26" s="93" t="n">
        <v>10</v>
      </c>
      <c r="M26" s="93" t="n">
        <v>10</v>
      </c>
      <c r="N26" s="93" t="n">
        <v>10</v>
      </c>
      <c r="O26" s="92" t="n">
        <v>10</v>
      </c>
      <c r="P26" s="92" t="n">
        <v>10</v>
      </c>
      <c r="Q26" s="92" t="n">
        <v>11</v>
      </c>
      <c r="R26" s="92" t="n">
        <v>14</v>
      </c>
      <c r="S26" s="92" t="n">
        <v>14</v>
      </c>
      <c r="T26" s="92" t="n">
        <v>17</v>
      </c>
      <c r="U26" s="93" t="n">
        <v>17</v>
      </c>
      <c r="V26" s="93" t="n">
        <v>20</v>
      </c>
      <c r="W26" s="93" t="n">
        <v>20</v>
      </c>
      <c r="X26" s="93" t="n">
        <v>20</v>
      </c>
    </row>
    <row r="27" customFormat="false" ht="13.2" hidden="false" customHeight="false" outlineLevel="0" collapsed="false">
      <c r="A27" s="83" t="s">
        <v>20</v>
      </c>
      <c r="B27" s="83" t="s">
        <v>173</v>
      </c>
      <c r="C27" s="92" t="n">
        <v>1</v>
      </c>
      <c r="D27" s="92" t="n">
        <v>1</v>
      </c>
      <c r="E27" s="92" t="n">
        <v>1</v>
      </c>
      <c r="F27" s="92" t="n">
        <v>1</v>
      </c>
      <c r="G27" s="92" t="n">
        <v>1</v>
      </c>
      <c r="H27" s="92" t="n">
        <v>2</v>
      </c>
      <c r="I27" s="92" t="n">
        <v>2</v>
      </c>
      <c r="J27" s="92" t="n">
        <v>3</v>
      </c>
      <c r="K27" s="92" t="n">
        <v>3</v>
      </c>
      <c r="L27" s="93" t="n">
        <v>3</v>
      </c>
      <c r="M27" s="93" t="n">
        <v>3</v>
      </c>
      <c r="N27" s="93" t="n">
        <v>6</v>
      </c>
      <c r="O27" s="92" t="n">
        <v>9</v>
      </c>
      <c r="P27" s="92" t="n">
        <v>12</v>
      </c>
      <c r="Q27" s="92" t="n">
        <v>12</v>
      </c>
      <c r="R27" s="92" t="n">
        <v>12</v>
      </c>
      <c r="S27" s="92" t="n">
        <v>15</v>
      </c>
      <c r="T27" s="92" t="n">
        <v>15</v>
      </c>
      <c r="U27" s="93" t="n">
        <v>15</v>
      </c>
      <c r="V27" s="93" t="n">
        <v>15</v>
      </c>
      <c r="W27" s="93" t="n">
        <v>18</v>
      </c>
      <c r="X27" s="93" t="n">
        <v>18</v>
      </c>
    </row>
    <row r="28" customFormat="false" ht="13.2" hidden="false" customHeight="false" outlineLevel="0" collapsed="false">
      <c r="A28" s="23" t="s">
        <v>21</v>
      </c>
      <c r="B28" s="83" t="s">
        <v>173</v>
      </c>
      <c r="C28" s="92" t="n">
        <v>0</v>
      </c>
      <c r="D28" s="92" t="n">
        <v>0</v>
      </c>
      <c r="E28" s="92" t="n">
        <v>1</v>
      </c>
      <c r="F28" s="92" t="n">
        <v>1</v>
      </c>
      <c r="G28" s="92" t="n">
        <v>1</v>
      </c>
      <c r="H28" s="92" t="n">
        <v>1</v>
      </c>
      <c r="I28" s="92" t="n">
        <v>2</v>
      </c>
      <c r="J28" s="92" t="n">
        <v>3</v>
      </c>
      <c r="K28" s="92" t="n">
        <v>6</v>
      </c>
      <c r="L28" s="93" t="n">
        <v>6</v>
      </c>
      <c r="M28" s="93" t="n">
        <v>6</v>
      </c>
      <c r="N28" s="93" t="n">
        <v>6</v>
      </c>
      <c r="O28" s="92" t="n">
        <v>6</v>
      </c>
      <c r="P28" s="92" t="n">
        <v>6</v>
      </c>
      <c r="Q28" s="92" t="n">
        <v>7</v>
      </c>
      <c r="R28" s="92" t="n">
        <v>7</v>
      </c>
      <c r="S28" s="92" t="n">
        <v>7</v>
      </c>
      <c r="T28" s="92" t="n">
        <v>7</v>
      </c>
      <c r="U28" s="93" t="n">
        <v>10</v>
      </c>
      <c r="V28" s="93" t="n">
        <v>10</v>
      </c>
      <c r="W28" s="93" t="n">
        <v>13</v>
      </c>
      <c r="X28" s="93" t="n">
        <v>13</v>
      </c>
    </row>
    <row r="29" customFormat="false" ht="13.2" hidden="false" customHeight="false" outlineLevel="0" collapsed="false">
      <c r="A29" s="83"/>
      <c r="B29" s="83"/>
      <c r="C29" s="92"/>
      <c r="D29" s="92"/>
      <c r="E29" s="92"/>
      <c r="F29" s="92"/>
      <c r="G29" s="92"/>
      <c r="H29" s="92"/>
      <c r="I29" s="92"/>
      <c r="J29" s="92"/>
      <c r="K29" s="92"/>
      <c r="L29" s="93"/>
      <c r="M29" s="93"/>
      <c r="N29" s="93"/>
      <c r="O29" s="92"/>
      <c r="P29" s="92"/>
      <c r="Q29" s="92"/>
      <c r="R29" s="92"/>
      <c r="S29" s="92"/>
      <c r="T29" s="92"/>
      <c r="U29" s="93"/>
      <c r="V29" s="93"/>
      <c r="W29" s="93"/>
      <c r="X29" s="93"/>
    </row>
    <row r="30" customFormat="false" ht="13.2" hidden="false" customHeight="false" outlineLevel="0" collapsed="false">
      <c r="A30" s="83"/>
      <c r="B30" s="83"/>
      <c r="C30" s="92"/>
      <c r="D30" s="92"/>
      <c r="E30" s="92"/>
      <c r="F30" s="92"/>
      <c r="G30" s="92"/>
      <c r="H30" s="92"/>
      <c r="I30" s="92"/>
      <c r="J30" s="92"/>
      <c r="K30" s="93"/>
      <c r="L30" s="93"/>
      <c r="M30" s="93"/>
      <c r="N30" s="93"/>
      <c r="O30" s="92"/>
      <c r="P30" s="92"/>
      <c r="Q30" s="92"/>
      <c r="R30" s="92"/>
      <c r="S30" s="92"/>
      <c r="T30" s="92"/>
      <c r="U30" s="93"/>
      <c r="V30" s="93"/>
      <c r="W30" s="93"/>
      <c r="X30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" width="7.1"/>
    <col collapsed="false" customWidth="true" hidden="false" outlineLevel="0" max="3" min="3" style="0" width="21.88"/>
    <col collapsed="false" customWidth="true" hidden="false" outlineLevel="0" max="4" min="4" style="1" width="6.87"/>
    <col collapsed="false" customWidth="true" hidden="false" outlineLevel="0" max="7" min="7" style="0" width="18.55"/>
  </cols>
  <sheetData>
    <row r="1" customFormat="false" ht="13.2" hidden="false" customHeight="false" outlineLevel="0" collapsed="false">
      <c r="A1" s="94" t="s">
        <v>174</v>
      </c>
      <c r="B1" s="95" t="s">
        <v>175</v>
      </c>
      <c r="C1" s="96" t="s">
        <v>174</v>
      </c>
      <c r="D1" s="97" t="s">
        <v>176</v>
      </c>
    </row>
    <row r="2" customFormat="false" ht="13.2" hidden="false" customHeight="false" outlineLevel="0" collapsed="false">
      <c r="A2" s="98" t="s">
        <v>177</v>
      </c>
      <c r="B2" s="99" t="n">
        <v>31</v>
      </c>
      <c r="C2" s="100" t="s">
        <v>177</v>
      </c>
      <c r="D2" s="101" t="n">
        <v>13</v>
      </c>
    </row>
    <row r="3" customFormat="false" ht="13.2" hidden="false" customHeight="false" outlineLevel="0" collapsed="false">
      <c r="A3" s="102" t="s">
        <v>117</v>
      </c>
      <c r="B3" s="99" t="n">
        <v>15</v>
      </c>
      <c r="C3" s="100" t="s">
        <v>178</v>
      </c>
      <c r="D3" s="101" t="n">
        <v>13</v>
      </c>
    </row>
    <row r="4" customFormat="false" ht="13.2" hidden="false" customHeight="false" outlineLevel="0" collapsed="false">
      <c r="A4" s="102" t="s">
        <v>139</v>
      </c>
      <c r="B4" s="99" t="n">
        <v>10</v>
      </c>
      <c r="C4" s="100" t="s">
        <v>117</v>
      </c>
      <c r="D4" s="101" t="n">
        <v>11</v>
      </c>
    </row>
    <row r="5" customFormat="false" ht="13.2" hidden="false" customHeight="false" outlineLevel="0" collapsed="false">
      <c r="A5" s="102" t="s">
        <v>179</v>
      </c>
      <c r="B5" s="99" t="n">
        <v>7</v>
      </c>
      <c r="C5" s="100" t="s">
        <v>179</v>
      </c>
      <c r="D5" s="101" t="n">
        <v>5</v>
      </c>
    </row>
    <row r="6" customFormat="false" ht="13.2" hidden="false" customHeight="false" outlineLevel="0" collapsed="false">
      <c r="A6" s="102" t="s">
        <v>133</v>
      </c>
      <c r="B6" s="99" t="n">
        <v>7</v>
      </c>
      <c r="C6" s="100" t="s">
        <v>143</v>
      </c>
      <c r="D6" s="101" t="n">
        <v>4</v>
      </c>
    </row>
    <row r="7" customFormat="false" ht="13.2" hidden="false" customHeight="false" outlineLevel="0" collapsed="false">
      <c r="A7" s="98" t="s">
        <v>178</v>
      </c>
      <c r="B7" s="99" t="n">
        <v>4</v>
      </c>
      <c r="C7" s="100" t="s">
        <v>134</v>
      </c>
      <c r="D7" s="101" t="n">
        <v>4</v>
      </c>
    </row>
    <row r="8" customFormat="false" ht="13.2" hidden="false" customHeight="false" outlineLevel="0" collapsed="false">
      <c r="A8" s="102" t="s">
        <v>130</v>
      </c>
      <c r="B8" s="99" t="n">
        <v>3</v>
      </c>
      <c r="C8" s="100" t="s">
        <v>130</v>
      </c>
      <c r="D8" s="101" t="n">
        <v>3</v>
      </c>
    </row>
    <row r="9" customFormat="false" ht="13.2" hidden="false" customHeight="false" outlineLevel="0" collapsed="false">
      <c r="A9" s="98" t="s">
        <v>140</v>
      </c>
      <c r="B9" s="99" t="n">
        <v>3</v>
      </c>
      <c r="C9" s="100" t="s">
        <v>140</v>
      </c>
      <c r="D9" s="101" t="n">
        <v>3</v>
      </c>
    </row>
    <row r="10" customFormat="false" ht="13.2" hidden="false" customHeight="false" outlineLevel="0" collapsed="false">
      <c r="A10" s="102" t="s">
        <v>131</v>
      </c>
      <c r="B10" s="99" t="n">
        <v>3</v>
      </c>
      <c r="C10" s="100" t="s">
        <v>139</v>
      </c>
      <c r="D10" s="101" t="n">
        <v>3</v>
      </c>
    </row>
    <row r="11" customFormat="false" ht="13.2" hidden="false" customHeight="false" outlineLevel="0" collapsed="false">
      <c r="A11" s="102" t="s">
        <v>180</v>
      </c>
      <c r="B11" s="99" t="n">
        <v>3</v>
      </c>
      <c r="C11" s="100" t="s">
        <v>181</v>
      </c>
      <c r="D11" s="101" t="n">
        <v>2</v>
      </c>
    </row>
    <row r="12" customFormat="false" ht="13.2" hidden="false" customHeight="false" outlineLevel="0" collapsed="false">
      <c r="A12" s="102" t="s">
        <v>182</v>
      </c>
      <c r="B12" s="99" t="n">
        <v>2</v>
      </c>
      <c r="C12" s="100" t="s">
        <v>182</v>
      </c>
      <c r="D12" s="101" t="n">
        <v>2</v>
      </c>
    </row>
    <row r="13" customFormat="false" ht="13.2" hidden="false" customHeight="false" outlineLevel="0" collapsed="false">
      <c r="A13" s="102" t="s">
        <v>141</v>
      </c>
      <c r="B13" s="99" t="n">
        <v>2</v>
      </c>
      <c r="C13" s="100" t="s">
        <v>133</v>
      </c>
      <c r="D13" s="101" t="n">
        <v>2</v>
      </c>
    </row>
    <row r="14" customFormat="false" ht="13.2" hidden="false" customHeight="false" outlineLevel="0" collapsed="false">
      <c r="A14" s="102" t="s">
        <v>137</v>
      </c>
      <c r="B14" s="99" t="n">
        <v>2</v>
      </c>
      <c r="C14" s="100" t="s">
        <v>138</v>
      </c>
      <c r="D14" s="101" t="n">
        <v>2</v>
      </c>
    </row>
    <row r="15" customFormat="false" ht="13.2" hidden="false" customHeight="false" outlineLevel="0" collapsed="false">
      <c r="A15" s="103" t="s">
        <v>129</v>
      </c>
      <c r="B15" s="104" t="n">
        <v>1</v>
      </c>
      <c r="C15" s="105" t="s">
        <v>183</v>
      </c>
      <c r="D15" s="106" t="n">
        <v>2</v>
      </c>
    </row>
    <row r="16" customFormat="false" ht="13.2" hidden="false" customHeight="false" outlineLevel="0" collapsed="false">
      <c r="A16" s="102" t="s">
        <v>122</v>
      </c>
      <c r="B16" s="99" t="n">
        <v>1</v>
      </c>
      <c r="C16" s="100" t="s">
        <v>144</v>
      </c>
      <c r="D16" s="101" t="n">
        <v>2</v>
      </c>
    </row>
    <row r="17" customFormat="false" ht="13.2" hidden="false" customHeight="false" outlineLevel="0" collapsed="false">
      <c r="A17" s="102" t="s">
        <v>132</v>
      </c>
      <c r="B17" s="99" t="n">
        <v>1</v>
      </c>
      <c r="C17" s="100" t="s">
        <v>184</v>
      </c>
      <c r="D17" s="101" t="n">
        <v>1</v>
      </c>
    </row>
    <row r="18" customFormat="false" ht="13.2" hidden="false" customHeight="false" outlineLevel="0" collapsed="false">
      <c r="A18" s="102" t="s">
        <v>134</v>
      </c>
      <c r="B18" s="99" t="n">
        <v>1</v>
      </c>
      <c r="C18" s="100" t="s">
        <v>122</v>
      </c>
      <c r="D18" s="101" t="n">
        <v>1</v>
      </c>
    </row>
    <row r="19" customFormat="false" ht="13.2" hidden="false" customHeight="false" outlineLevel="0" collapsed="false">
      <c r="A19" s="102" t="s">
        <v>144</v>
      </c>
      <c r="B19" s="99" t="n">
        <v>1</v>
      </c>
      <c r="C19" s="100" t="s">
        <v>185</v>
      </c>
      <c r="D19" s="101" t="n">
        <v>1</v>
      </c>
    </row>
    <row r="20" customFormat="false" ht="13.2" hidden="false" customHeight="false" outlineLevel="0" collapsed="false">
      <c r="A20" s="102" t="s">
        <v>126</v>
      </c>
      <c r="B20" s="99" t="n">
        <v>1</v>
      </c>
      <c r="C20" s="107" t="s">
        <v>135</v>
      </c>
      <c r="D20" s="101" t="n">
        <v>1</v>
      </c>
    </row>
    <row r="21" customFormat="false" ht="13.2" hidden="false" customHeight="false" outlineLevel="0" collapsed="false">
      <c r="A21" s="102" t="s">
        <v>142</v>
      </c>
      <c r="B21" s="99" t="n">
        <v>1</v>
      </c>
      <c r="C21" s="100" t="s">
        <v>186</v>
      </c>
      <c r="D21" s="101" t="n">
        <v>1</v>
      </c>
    </row>
    <row r="22" customFormat="false" ht="13.2" hidden="false" customHeight="false" outlineLevel="0" collapsed="false">
      <c r="A22" s="102" t="s">
        <v>143</v>
      </c>
      <c r="B22" s="99" t="n">
        <v>1</v>
      </c>
      <c r="C22" s="100" t="s">
        <v>137</v>
      </c>
      <c r="D22" s="101" t="n">
        <v>1</v>
      </c>
    </row>
    <row r="23" customFormat="false" ht="13.2" hidden="false" customHeight="false" outlineLevel="0" collapsed="false">
      <c r="A23" s="102"/>
      <c r="B23" s="99"/>
      <c r="C23" s="100" t="s">
        <v>141</v>
      </c>
      <c r="D23" s="101" t="n">
        <v>1</v>
      </c>
    </row>
    <row r="24" customFormat="false" ht="13.2" hidden="false" customHeight="false" outlineLevel="0" collapsed="false">
      <c r="A24" s="102"/>
      <c r="B24" s="99"/>
      <c r="C24" s="100" t="s">
        <v>131</v>
      </c>
      <c r="D24" s="10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AM3" activeCellId="0" sqref="AM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108" width="3.32"/>
    <col collapsed="false" customWidth="true" hidden="false" outlineLevel="0" max="8" min="8" style="109" width="3.32"/>
    <col collapsed="false" customWidth="true" hidden="false" outlineLevel="0" max="12" min="9" style="5" width="3.32"/>
    <col collapsed="false" customWidth="true" hidden="false" outlineLevel="0" max="19" min="13" style="110" width="3.32"/>
    <col collapsed="false" customWidth="true" hidden="false" outlineLevel="0" max="25" min="20" style="111" width="3.32"/>
    <col collapsed="false" customWidth="true" hidden="false" outlineLevel="0" max="26" min="26" style="110" width="3.32"/>
    <col collapsed="false" customWidth="true" hidden="false" outlineLevel="0" max="27" min="27" style="5" width="3.32"/>
    <col collapsed="false" customWidth="true" hidden="false" outlineLevel="0" max="36" min="28" style="110" width="3.32"/>
    <col collapsed="false" customWidth="true" hidden="false" outlineLevel="0" max="37" min="37" style="1" width="4.33"/>
  </cols>
  <sheetData>
    <row r="1" customFormat="false" ht="64.8" hidden="false" customHeight="false" outlineLevel="0" collapsed="false">
      <c r="A1" s="112" t="s">
        <v>187</v>
      </c>
      <c r="B1" s="113" t="s">
        <v>18</v>
      </c>
      <c r="C1" s="114" t="s">
        <v>188</v>
      </c>
      <c r="D1" s="114" t="s">
        <v>189</v>
      </c>
      <c r="E1" s="114" t="s">
        <v>13</v>
      </c>
      <c r="F1" s="114" t="s">
        <v>190</v>
      </c>
      <c r="G1" s="114" t="s">
        <v>191</v>
      </c>
      <c r="H1" s="115" t="s">
        <v>192</v>
      </c>
      <c r="I1" s="116" t="s">
        <v>17</v>
      </c>
      <c r="J1" s="116" t="s">
        <v>21</v>
      </c>
      <c r="K1" s="117" t="s">
        <v>16</v>
      </c>
      <c r="L1" s="116" t="s">
        <v>11</v>
      </c>
      <c r="M1" s="118" t="s">
        <v>20</v>
      </c>
      <c r="N1" s="119" t="s">
        <v>18</v>
      </c>
      <c r="O1" s="119" t="s">
        <v>13</v>
      </c>
      <c r="P1" s="119" t="s">
        <v>12</v>
      </c>
      <c r="Q1" s="119" t="s">
        <v>15</v>
      </c>
      <c r="R1" s="118" t="s">
        <v>14</v>
      </c>
      <c r="S1" s="119" t="s">
        <v>19</v>
      </c>
      <c r="T1" s="120" t="s">
        <v>193</v>
      </c>
      <c r="U1" s="120" t="s">
        <v>189</v>
      </c>
      <c r="V1" s="121" t="s">
        <v>194</v>
      </c>
      <c r="W1" s="121" t="s">
        <v>194</v>
      </c>
      <c r="X1" s="121" t="s">
        <v>195</v>
      </c>
      <c r="Y1" s="121" t="s">
        <v>190</v>
      </c>
      <c r="Z1" s="118" t="s">
        <v>17</v>
      </c>
      <c r="AA1" s="116" t="s">
        <v>21</v>
      </c>
      <c r="AB1" s="118" t="s">
        <v>16</v>
      </c>
      <c r="AC1" s="119" t="s">
        <v>11</v>
      </c>
      <c r="AD1" s="119" t="s">
        <v>20</v>
      </c>
      <c r="AE1" s="119" t="s">
        <v>18</v>
      </c>
      <c r="AF1" s="119" t="s">
        <v>13</v>
      </c>
      <c r="AG1" s="119" t="s">
        <v>12</v>
      </c>
      <c r="AH1" s="119" t="s">
        <v>15</v>
      </c>
      <c r="AI1" s="119" t="s">
        <v>14</v>
      </c>
      <c r="AJ1" s="119" t="s">
        <v>19</v>
      </c>
      <c r="AK1" s="122" t="s">
        <v>196</v>
      </c>
    </row>
    <row r="2" customFormat="false" ht="13.2" hidden="false" customHeight="false" outlineLevel="0" collapsed="false">
      <c r="A2" s="78" t="s">
        <v>144</v>
      </c>
      <c r="B2" s="123"/>
      <c r="C2" s="123"/>
      <c r="D2" s="123"/>
      <c r="E2" s="123"/>
      <c r="F2" s="123"/>
      <c r="G2" s="123"/>
      <c r="H2" s="101" t="n">
        <v>1</v>
      </c>
      <c r="I2" s="92"/>
      <c r="J2" s="92"/>
      <c r="K2" s="92"/>
      <c r="L2" s="92"/>
      <c r="M2" s="93"/>
      <c r="N2" s="93"/>
      <c r="O2" s="93"/>
      <c r="P2" s="93"/>
      <c r="Q2" s="93"/>
      <c r="R2" s="93"/>
      <c r="S2" s="93" t="n">
        <v>1</v>
      </c>
      <c r="T2" s="124"/>
      <c r="U2" s="124"/>
      <c r="V2" s="124"/>
      <c r="W2" s="124"/>
      <c r="X2" s="124"/>
      <c r="Y2" s="124"/>
      <c r="Z2" s="93"/>
      <c r="AA2" s="92"/>
      <c r="AB2" s="93"/>
      <c r="AC2" s="93"/>
      <c r="AD2" s="93"/>
      <c r="AE2" s="93"/>
      <c r="AF2" s="93"/>
      <c r="AG2" s="93"/>
      <c r="AH2" s="93"/>
      <c r="AI2" s="93"/>
      <c r="AJ2" s="93"/>
      <c r="AK2" s="125" t="n">
        <f aca="false">SUM(B2:AJ2)</f>
        <v>2</v>
      </c>
    </row>
    <row r="3" customFormat="false" ht="13.2" hidden="false" customHeight="false" outlineLevel="0" collapsed="false">
      <c r="A3" s="126" t="s">
        <v>117</v>
      </c>
      <c r="B3" s="123"/>
      <c r="C3" s="123" t="n">
        <v>1</v>
      </c>
      <c r="D3" s="123"/>
      <c r="E3" s="123"/>
      <c r="F3" s="123"/>
      <c r="G3" s="123"/>
      <c r="H3" s="101" t="n">
        <v>1</v>
      </c>
      <c r="I3" s="92"/>
      <c r="J3" s="92" t="n">
        <v>1</v>
      </c>
      <c r="K3" s="92"/>
      <c r="L3" s="92"/>
      <c r="M3" s="93" t="n">
        <v>1</v>
      </c>
      <c r="N3" s="93"/>
      <c r="O3" s="93"/>
      <c r="P3" s="93"/>
      <c r="Q3" s="93"/>
      <c r="R3" s="93" t="n">
        <v>2</v>
      </c>
      <c r="S3" s="93"/>
      <c r="T3" s="124"/>
      <c r="U3" s="124"/>
      <c r="V3" s="124"/>
      <c r="W3" s="124"/>
      <c r="X3" s="124" t="n">
        <v>2</v>
      </c>
      <c r="Y3" s="124"/>
      <c r="Z3" s="93"/>
      <c r="AA3" s="92" t="n">
        <v>2</v>
      </c>
      <c r="AB3" s="93"/>
      <c r="AC3" s="93" t="n">
        <v>1</v>
      </c>
      <c r="AD3" s="93" t="n">
        <v>1</v>
      </c>
      <c r="AE3" s="93" t="n">
        <v>2</v>
      </c>
      <c r="AF3" s="93" t="n">
        <v>3</v>
      </c>
      <c r="AG3" s="93"/>
      <c r="AH3" s="93" t="n">
        <v>1</v>
      </c>
      <c r="AI3" s="93"/>
      <c r="AJ3" s="93" t="n">
        <v>1</v>
      </c>
      <c r="AK3" s="125" t="n">
        <f aca="false">SUM(B3:AJ3)</f>
        <v>19</v>
      </c>
    </row>
    <row r="4" customFormat="false" ht="13.2" hidden="false" customHeight="false" outlineLevel="0" collapsed="false">
      <c r="A4" s="127" t="s">
        <v>177</v>
      </c>
      <c r="B4" s="123"/>
      <c r="C4" s="123" t="n">
        <v>1</v>
      </c>
      <c r="D4" s="123"/>
      <c r="E4" s="123" t="n">
        <v>2</v>
      </c>
      <c r="F4" s="123"/>
      <c r="G4" s="123"/>
      <c r="H4" s="101"/>
      <c r="I4" s="92"/>
      <c r="J4" s="92" t="n">
        <v>1</v>
      </c>
      <c r="K4" s="92"/>
      <c r="L4" s="92" t="n">
        <v>2</v>
      </c>
      <c r="M4" s="93" t="n">
        <v>1</v>
      </c>
      <c r="N4" s="93"/>
      <c r="O4" s="93"/>
      <c r="P4" s="93" t="n">
        <v>2</v>
      </c>
      <c r="Q4" s="93"/>
      <c r="R4" s="93"/>
      <c r="S4" s="93" t="n">
        <v>1</v>
      </c>
      <c r="T4" s="124"/>
      <c r="U4" s="124" t="n">
        <v>1</v>
      </c>
      <c r="V4" s="124"/>
      <c r="W4" s="124"/>
      <c r="X4" s="124" t="n">
        <v>1</v>
      </c>
      <c r="Y4" s="124" t="n">
        <v>1</v>
      </c>
      <c r="Z4" s="93"/>
      <c r="AA4" s="92"/>
      <c r="AB4" s="93" t="n">
        <v>2</v>
      </c>
      <c r="AC4" s="93" t="n">
        <v>1</v>
      </c>
      <c r="AD4" s="93" t="n">
        <v>1</v>
      </c>
      <c r="AE4" s="93" t="n">
        <v>4</v>
      </c>
      <c r="AF4" s="93" t="n">
        <v>3</v>
      </c>
      <c r="AG4" s="93" t="n">
        <v>1</v>
      </c>
      <c r="AH4" s="93" t="n">
        <v>5</v>
      </c>
      <c r="AI4" s="93" t="n">
        <v>1</v>
      </c>
      <c r="AJ4" s="93" t="n">
        <v>6</v>
      </c>
      <c r="AK4" s="125" t="n">
        <f aca="false">SUM(B4:AJ4)</f>
        <v>37</v>
      </c>
    </row>
    <row r="5" customFormat="false" ht="13.2" hidden="false" customHeight="false" outlineLevel="0" collapsed="false">
      <c r="A5" s="78" t="s">
        <v>133</v>
      </c>
      <c r="B5" s="123"/>
      <c r="C5" s="123" t="n">
        <v>1</v>
      </c>
      <c r="D5" s="123"/>
      <c r="E5" s="123" t="n">
        <v>2</v>
      </c>
      <c r="F5" s="123"/>
      <c r="G5" s="123"/>
      <c r="H5" s="101"/>
      <c r="I5" s="92"/>
      <c r="J5" s="92"/>
      <c r="K5" s="92"/>
      <c r="L5" s="92"/>
      <c r="M5" s="93"/>
      <c r="N5" s="93"/>
      <c r="O5" s="93"/>
      <c r="P5" s="93"/>
      <c r="Q5" s="93" t="n">
        <v>1</v>
      </c>
      <c r="R5" s="93"/>
      <c r="S5" s="93" t="n">
        <v>2</v>
      </c>
      <c r="T5" s="124"/>
      <c r="U5" s="124"/>
      <c r="V5" s="124"/>
      <c r="W5" s="124" t="n">
        <v>2</v>
      </c>
      <c r="X5" s="124"/>
      <c r="Y5" s="124"/>
      <c r="Z5" s="93" t="n">
        <v>1</v>
      </c>
      <c r="AA5" s="92"/>
      <c r="AB5" s="93" t="n">
        <v>1</v>
      </c>
      <c r="AC5" s="93"/>
      <c r="AD5" s="93"/>
      <c r="AE5" s="93"/>
      <c r="AF5" s="93"/>
      <c r="AG5" s="93"/>
      <c r="AH5" s="93"/>
      <c r="AI5" s="93" t="n">
        <v>2</v>
      </c>
      <c r="AJ5" s="93"/>
      <c r="AK5" s="125" t="n">
        <f aca="false">SUM(B5:AJ5)</f>
        <v>12</v>
      </c>
    </row>
    <row r="6" customFormat="false" ht="13.2" hidden="false" customHeight="false" outlineLevel="0" collapsed="false">
      <c r="A6" s="127" t="s">
        <v>130</v>
      </c>
      <c r="B6" s="123"/>
      <c r="C6" s="123"/>
      <c r="D6" s="123" t="n">
        <v>1</v>
      </c>
      <c r="E6" s="123"/>
      <c r="F6" s="123"/>
      <c r="G6" s="123"/>
      <c r="H6" s="101"/>
      <c r="I6" s="92"/>
      <c r="J6" s="92" t="n">
        <v>2</v>
      </c>
      <c r="K6" s="92"/>
      <c r="L6" s="92"/>
      <c r="M6" s="93"/>
      <c r="N6" s="93"/>
      <c r="O6" s="93"/>
      <c r="P6" s="93"/>
      <c r="Q6" s="93"/>
      <c r="R6" s="93" t="n">
        <v>1</v>
      </c>
      <c r="S6" s="93"/>
      <c r="T6" s="124"/>
      <c r="U6" s="124"/>
      <c r="V6" s="124"/>
      <c r="W6" s="124" t="n">
        <v>1</v>
      </c>
      <c r="X6" s="124"/>
      <c r="Y6" s="124"/>
      <c r="Z6" s="93"/>
      <c r="AA6" s="92"/>
      <c r="AB6" s="93"/>
      <c r="AC6" s="93"/>
      <c r="AD6" s="93"/>
      <c r="AE6" s="93"/>
      <c r="AF6" s="93"/>
      <c r="AG6" s="93"/>
      <c r="AH6" s="93"/>
      <c r="AI6" s="93"/>
      <c r="AJ6" s="93"/>
      <c r="AK6" s="125" t="n">
        <f aca="false">SUM(B6:AJ6)</f>
        <v>5</v>
      </c>
    </row>
    <row r="7" customFormat="false" ht="13.2" hidden="false" customHeight="false" outlineLevel="0" collapsed="false">
      <c r="A7" s="127" t="s">
        <v>139</v>
      </c>
      <c r="B7" s="123" t="n">
        <v>1</v>
      </c>
      <c r="C7" s="123"/>
      <c r="D7" s="123" t="n">
        <v>1</v>
      </c>
      <c r="E7" s="123"/>
      <c r="F7" s="123"/>
      <c r="G7" s="123"/>
      <c r="H7" s="101"/>
      <c r="I7" s="92" t="n">
        <v>1</v>
      </c>
      <c r="J7" s="92"/>
      <c r="K7" s="92"/>
      <c r="L7" s="92" t="n">
        <v>1</v>
      </c>
      <c r="M7" s="93"/>
      <c r="N7" s="93"/>
      <c r="O7" s="93" t="n">
        <v>1</v>
      </c>
      <c r="P7" s="93"/>
      <c r="Q7" s="93" t="n">
        <v>2</v>
      </c>
      <c r="R7" s="93"/>
      <c r="S7" s="93"/>
      <c r="T7" s="124" t="n">
        <v>1</v>
      </c>
      <c r="U7" s="124"/>
      <c r="V7" s="124"/>
      <c r="W7" s="124"/>
      <c r="X7" s="124"/>
      <c r="Y7" s="124"/>
      <c r="Z7" s="93"/>
      <c r="AA7" s="92"/>
      <c r="AB7" s="93" t="n">
        <v>2</v>
      </c>
      <c r="AC7" s="93"/>
      <c r="AD7" s="93"/>
      <c r="AE7" s="93" t="n">
        <v>2</v>
      </c>
      <c r="AF7" s="93"/>
      <c r="AG7" s="93"/>
      <c r="AH7" s="93" t="n">
        <v>1</v>
      </c>
      <c r="AI7" s="93"/>
      <c r="AJ7" s="93"/>
      <c r="AK7" s="125" t="n">
        <f aca="false">SUM(B7:AJ7)</f>
        <v>13</v>
      </c>
    </row>
    <row r="8" customFormat="false" ht="13.2" hidden="false" customHeight="false" outlineLevel="0" collapsed="false">
      <c r="A8" s="127" t="s">
        <v>134</v>
      </c>
      <c r="B8" s="123"/>
      <c r="C8" s="123" t="n">
        <v>1</v>
      </c>
      <c r="D8" s="123"/>
      <c r="E8" s="123"/>
      <c r="F8" s="123"/>
      <c r="G8" s="123"/>
      <c r="H8" s="101"/>
      <c r="I8" s="92"/>
      <c r="J8" s="92"/>
      <c r="K8" s="92"/>
      <c r="L8" s="92"/>
      <c r="M8" s="93"/>
      <c r="N8" s="93"/>
      <c r="O8" s="93"/>
      <c r="P8" s="93"/>
      <c r="Q8" s="93"/>
      <c r="R8" s="93"/>
      <c r="S8" s="93"/>
      <c r="T8" s="124"/>
      <c r="U8" s="124"/>
      <c r="V8" s="124"/>
      <c r="W8" s="124"/>
      <c r="X8" s="124"/>
      <c r="Y8" s="124" t="n">
        <v>2</v>
      </c>
      <c r="Z8" s="93"/>
      <c r="AA8" s="92" t="n">
        <v>1</v>
      </c>
      <c r="AB8" s="93"/>
      <c r="AC8" s="93"/>
      <c r="AD8" s="93"/>
      <c r="AE8" s="93"/>
      <c r="AF8" s="93"/>
      <c r="AG8" s="93"/>
      <c r="AH8" s="93"/>
      <c r="AI8" s="93"/>
      <c r="AJ8" s="93"/>
      <c r="AK8" s="125" t="n">
        <f aca="false">SUM(B8:AJ8)</f>
        <v>4</v>
      </c>
    </row>
    <row r="9" customFormat="false" ht="13.2" hidden="false" customHeight="false" outlineLevel="0" collapsed="false">
      <c r="A9" s="78" t="s">
        <v>131</v>
      </c>
      <c r="B9" s="123" t="n">
        <v>1</v>
      </c>
      <c r="C9" s="123"/>
      <c r="D9" s="123"/>
      <c r="E9" s="123"/>
      <c r="F9" s="123"/>
      <c r="G9" s="123"/>
      <c r="H9" s="101"/>
      <c r="I9" s="92"/>
      <c r="J9" s="92"/>
      <c r="K9" s="92"/>
      <c r="L9" s="92"/>
      <c r="M9" s="93"/>
      <c r="N9" s="93"/>
      <c r="O9" s="93"/>
      <c r="P9" s="93"/>
      <c r="Q9" s="93"/>
      <c r="R9" s="93"/>
      <c r="S9" s="93" t="n">
        <v>1</v>
      </c>
      <c r="T9" s="124"/>
      <c r="U9" s="124"/>
      <c r="V9" s="124"/>
      <c r="W9" s="124"/>
      <c r="X9" s="124"/>
      <c r="Y9" s="124"/>
      <c r="Z9" s="93"/>
      <c r="AA9" s="92" t="n">
        <v>2</v>
      </c>
      <c r="AB9" s="93"/>
      <c r="AC9" s="93"/>
      <c r="AD9" s="93"/>
      <c r="AE9" s="93"/>
      <c r="AF9" s="93"/>
      <c r="AG9" s="93"/>
      <c r="AH9" s="93"/>
      <c r="AI9" s="93"/>
      <c r="AJ9" s="93"/>
      <c r="AK9" s="125" t="n">
        <f aca="false">SUM(B9:AJ9)</f>
        <v>4</v>
      </c>
    </row>
    <row r="10" customFormat="false" ht="13.2" hidden="false" customHeight="false" outlineLevel="0" collapsed="false">
      <c r="A10" s="78" t="s">
        <v>178</v>
      </c>
      <c r="B10" s="123"/>
      <c r="C10" s="123"/>
      <c r="D10" s="123"/>
      <c r="E10" s="123"/>
      <c r="F10" s="123"/>
      <c r="G10" s="123"/>
      <c r="H10" s="101"/>
      <c r="I10" s="92" t="n">
        <v>1</v>
      </c>
      <c r="J10" s="92" t="n">
        <v>1</v>
      </c>
      <c r="K10" s="92"/>
      <c r="L10" s="92"/>
      <c r="M10" s="93"/>
      <c r="N10" s="93"/>
      <c r="O10" s="93"/>
      <c r="P10" s="93"/>
      <c r="Q10" s="93"/>
      <c r="R10" s="93"/>
      <c r="S10" s="93"/>
      <c r="T10" s="124"/>
      <c r="U10" s="124"/>
      <c r="V10" s="124"/>
      <c r="W10" s="124"/>
      <c r="X10" s="124"/>
      <c r="Y10" s="124"/>
      <c r="Z10" s="93"/>
      <c r="AA10" s="92"/>
      <c r="AB10" s="93"/>
      <c r="AC10" s="93" t="n">
        <v>1</v>
      </c>
      <c r="AD10" s="93"/>
      <c r="AE10" s="93"/>
      <c r="AF10" s="93" t="n">
        <v>1</v>
      </c>
      <c r="AG10" s="93"/>
      <c r="AH10" s="93"/>
      <c r="AI10" s="93"/>
      <c r="AJ10" s="93"/>
      <c r="AK10" s="125" t="n">
        <f aca="false">SUM(B10:AJ10)</f>
        <v>4</v>
      </c>
    </row>
    <row r="11" customFormat="false" ht="13.2" hidden="false" customHeight="false" outlineLevel="0" collapsed="false">
      <c r="A11" s="78" t="s">
        <v>129</v>
      </c>
      <c r="B11" s="123"/>
      <c r="C11" s="123"/>
      <c r="D11" s="123"/>
      <c r="E11" s="123"/>
      <c r="F11" s="123"/>
      <c r="G11" s="123"/>
      <c r="H11" s="101"/>
      <c r="I11" s="92" t="n">
        <v>1</v>
      </c>
      <c r="J11" s="92"/>
      <c r="K11" s="92"/>
      <c r="L11" s="92"/>
      <c r="M11" s="93"/>
      <c r="N11" s="93"/>
      <c r="O11" s="93"/>
      <c r="P11" s="93"/>
      <c r="Q11" s="93"/>
      <c r="R11" s="93"/>
      <c r="S11" s="93"/>
      <c r="T11" s="124"/>
      <c r="U11" s="124"/>
      <c r="V11" s="124" t="n">
        <v>1</v>
      </c>
      <c r="W11" s="124"/>
      <c r="X11" s="124"/>
      <c r="Y11" s="124"/>
      <c r="Z11" s="93"/>
      <c r="AA11" s="92"/>
      <c r="AB11" s="93"/>
      <c r="AC11" s="93"/>
      <c r="AD11" s="93"/>
      <c r="AE11" s="93"/>
      <c r="AF11" s="93"/>
      <c r="AG11" s="93"/>
      <c r="AH11" s="93"/>
      <c r="AI11" s="93"/>
      <c r="AJ11" s="93"/>
      <c r="AK11" s="125" t="n">
        <f aca="false">SUM(B11:AJ11)</f>
        <v>2</v>
      </c>
    </row>
    <row r="12" customFormat="false" ht="13.2" hidden="false" customHeight="false" outlineLevel="0" collapsed="false">
      <c r="A12" s="78" t="s">
        <v>180</v>
      </c>
      <c r="B12" s="123"/>
      <c r="C12" s="123"/>
      <c r="D12" s="123"/>
      <c r="E12" s="123"/>
      <c r="F12" s="123"/>
      <c r="G12" s="123"/>
      <c r="H12" s="101"/>
      <c r="I12" s="92"/>
      <c r="J12" s="92" t="n">
        <v>1</v>
      </c>
      <c r="K12" s="92"/>
      <c r="L12" s="92"/>
      <c r="M12" s="93"/>
      <c r="N12" s="93"/>
      <c r="O12" s="93"/>
      <c r="P12" s="93"/>
      <c r="Q12" s="93"/>
      <c r="R12" s="93"/>
      <c r="S12" s="93"/>
      <c r="T12" s="124"/>
      <c r="U12" s="124"/>
      <c r="V12" s="124"/>
      <c r="W12" s="124"/>
      <c r="X12" s="124"/>
      <c r="Y12" s="124"/>
      <c r="Z12" s="93"/>
      <c r="AA12" s="92"/>
      <c r="AB12" s="93"/>
      <c r="AC12" s="93"/>
      <c r="AD12" s="93" t="n">
        <v>2</v>
      </c>
      <c r="AE12" s="93"/>
      <c r="AF12" s="93"/>
      <c r="AG12" s="93"/>
      <c r="AH12" s="93"/>
      <c r="AI12" s="93"/>
      <c r="AJ12" s="93"/>
      <c r="AK12" s="125" t="n">
        <f aca="false">SUM(B12:AJ12)</f>
        <v>3</v>
      </c>
    </row>
    <row r="13" customFormat="false" ht="13.2" hidden="false" customHeight="false" outlineLevel="0" collapsed="false">
      <c r="A13" s="127" t="s">
        <v>182</v>
      </c>
      <c r="B13" s="123"/>
      <c r="C13" s="123"/>
      <c r="D13" s="123"/>
      <c r="E13" s="123"/>
      <c r="F13" s="123"/>
      <c r="G13" s="123"/>
      <c r="H13" s="101"/>
      <c r="I13" s="92"/>
      <c r="J13" s="92"/>
      <c r="K13" s="92"/>
      <c r="L13" s="92"/>
      <c r="M13" s="93"/>
      <c r="N13" s="93" t="n">
        <v>1</v>
      </c>
      <c r="O13" s="93"/>
      <c r="P13" s="93" t="n">
        <v>1</v>
      </c>
      <c r="Q13" s="93"/>
      <c r="R13" s="93"/>
      <c r="S13" s="93"/>
      <c r="T13" s="124"/>
      <c r="U13" s="124"/>
      <c r="V13" s="124"/>
      <c r="W13" s="124"/>
      <c r="X13" s="124"/>
      <c r="Y13" s="124"/>
      <c r="Z13" s="93"/>
      <c r="AA13" s="92"/>
      <c r="AB13" s="93"/>
      <c r="AC13" s="93"/>
      <c r="AD13" s="93"/>
      <c r="AE13" s="93"/>
      <c r="AF13" s="93"/>
      <c r="AG13" s="93"/>
      <c r="AH13" s="93"/>
      <c r="AI13" s="93"/>
      <c r="AJ13" s="93"/>
      <c r="AK13" s="125" t="n">
        <f aca="false">SUM(B13:AJ13)</f>
        <v>2</v>
      </c>
    </row>
    <row r="14" customFormat="false" ht="13.2" hidden="false" customHeight="false" outlineLevel="0" collapsed="false">
      <c r="A14" s="78" t="s">
        <v>122</v>
      </c>
      <c r="B14" s="123"/>
      <c r="C14" s="123"/>
      <c r="D14" s="123"/>
      <c r="E14" s="123"/>
      <c r="F14" s="123"/>
      <c r="G14" s="123"/>
      <c r="H14" s="101"/>
      <c r="I14" s="92"/>
      <c r="J14" s="92"/>
      <c r="K14" s="92"/>
      <c r="L14" s="92"/>
      <c r="M14" s="93"/>
      <c r="N14" s="93" t="n">
        <v>1</v>
      </c>
      <c r="O14" s="93"/>
      <c r="P14" s="93"/>
      <c r="Q14" s="93"/>
      <c r="R14" s="128"/>
      <c r="S14" s="93"/>
      <c r="T14" s="124"/>
      <c r="U14" s="124"/>
      <c r="V14" s="124"/>
      <c r="W14" s="124"/>
      <c r="X14" s="124"/>
      <c r="Y14" s="124"/>
      <c r="Z14" s="93"/>
      <c r="AA14" s="92"/>
      <c r="AB14" s="93"/>
      <c r="AC14" s="93"/>
      <c r="AD14" s="93"/>
      <c r="AE14" s="93"/>
      <c r="AF14" s="93"/>
      <c r="AG14" s="93"/>
      <c r="AH14" s="93"/>
      <c r="AI14" s="93"/>
      <c r="AJ14" s="93"/>
      <c r="AK14" s="125" t="n">
        <f aca="false">SUM(B14:AJ14)</f>
        <v>1</v>
      </c>
    </row>
    <row r="15" customFormat="false" ht="13.2" hidden="false" customHeight="false" outlineLevel="0" collapsed="false">
      <c r="A15" s="78" t="s">
        <v>132</v>
      </c>
      <c r="B15" s="123"/>
      <c r="C15" s="123"/>
      <c r="D15" s="123"/>
      <c r="E15" s="123"/>
      <c r="F15" s="123"/>
      <c r="G15" s="123"/>
      <c r="H15" s="101"/>
      <c r="I15" s="92"/>
      <c r="J15" s="92"/>
      <c r="K15" s="92"/>
      <c r="L15" s="92"/>
      <c r="M15" s="93"/>
      <c r="N15" s="93" t="n">
        <v>1</v>
      </c>
      <c r="O15" s="93"/>
      <c r="P15" s="93"/>
      <c r="Q15" s="93"/>
      <c r="R15" s="93"/>
      <c r="S15" s="93"/>
      <c r="T15" s="124"/>
      <c r="U15" s="124"/>
      <c r="V15" s="124"/>
      <c r="W15" s="124"/>
      <c r="X15" s="124"/>
      <c r="Y15" s="124"/>
      <c r="Z15" s="93"/>
      <c r="AA15" s="92"/>
      <c r="AB15" s="93"/>
      <c r="AC15" s="93"/>
      <c r="AD15" s="93"/>
      <c r="AE15" s="93"/>
      <c r="AF15" s="93"/>
      <c r="AG15" s="93"/>
      <c r="AH15" s="93"/>
      <c r="AI15" s="93"/>
      <c r="AJ15" s="93"/>
      <c r="AK15" s="125" t="n">
        <f aca="false">SUM(B15:AJ15)</f>
        <v>1</v>
      </c>
    </row>
    <row r="16" customFormat="false" ht="13.2" hidden="false" customHeight="false" outlineLevel="0" collapsed="false">
      <c r="A16" s="78" t="s">
        <v>179</v>
      </c>
      <c r="B16" s="123"/>
      <c r="C16" s="123"/>
      <c r="D16" s="123"/>
      <c r="E16" s="123"/>
      <c r="F16" s="123"/>
      <c r="G16" s="123"/>
      <c r="H16" s="101"/>
      <c r="I16" s="92"/>
      <c r="J16" s="92"/>
      <c r="K16" s="92"/>
      <c r="L16" s="92"/>
      <c r="M16" s="93"/>
      <c r="N16" s="93"/>
      <c r="O16" s="93"/>
      <c r="P16" s="93"/>
      <c r="Q16" s="93"/>
      <c r="R16" s="93" t="n">
        <v>1</v>
      </c>
      <c r="S16" s="93" t="n">
        <v>1</v>
      </c>
      <c r="T16" s="124"/>
      <c r="U16" s="124"/>
      <c r="V16" s="124"/>
      <c r="W16" s="124"/>
      <c r="X16" s="124"/>
      <c r="Y16" s="124"/>
      <c r="Z16" s="93" t="n">
        <v>1</v>
      </c>
      <c r="AA16" s="92" t="n">
        <v>1</v>
      </c>
      <c r="AB16" s="93" t="n">
        <v>1</v>
      </c>
      <c r="AC16" s="93" t="n">
        <v>1</v>
      </c>
      <c r="AD16" s="93"/>
      <c r="AE16" s="93"/>
      <c r="AF16" s="93"/>
      <c r="AG16" s="93"/>
      <c r="AH16" s="93" t="n">
        <v>1</v>
      </c>
      <c r="AI16" s="93"/>
      <c r="AJ16" s="93"/>
      <c r="AK16" s="125" t="n">
        <f aca="false">SUM(B16:AJ16)</f>
        <v>7</v>
      </c>
    </row>
    <row r="17" customFormat="false" ht="13.2" hidden="false" customHeight="false" outlineLevel="0" collapsed="false">
      <c r="A17" s="127" t="s">
        <v>140</v>
      </c>
      <c r="B17" s="123"/>
      <c r="C17" s="123"/>
      <c r="D17" s="123"/>
      <c r="E17" s="123"/>
      <c r="F17" s="123"/>
      <c r="G17" s="123"/>
      <c r="H17" s="101"/>
      <c r="I17" s="92"/>
      <c r="J17" s="92"/>
      <c r="K17" s="92"/>
      <c r="L17" s="92"/>
      <c r="M17" s="93"/>
      <c r="N17" s="93"/>
      <c r="O17" s="93"/>
      <c r="P17" s="93"/>
      <c r="Q17" s="93"/>
      <c r="R17" s="93"/>
      <c r="S17" s="93" t="n">
        <v>3</v>
      </c>
      <c r="T17" s="124"/>
      <c r="U17" s="124"/>
      <c r="V17" s="124"/>
      <c r="W17" s="124"/>
      <c r="X17" s="124"/>
      <c r="Y17" s="124"/>
      <c r="Z17" s="93"/>
      <c r="AA17" s="92"/>
      <c r="AB17" s="93"/>
      <c r="AC17" s="93"/>
      <c r="AD17" s="93"/>
      <c r="AE17" s="93"/>
      <c r="AF17" s="93"/>
      <c r="AG17" s="93"/>
      <c r="AH17" s="93"/>
      <c r="AI17" s="93"/>
      <c r="AJ17" s="93"/>
      <c r="AK17" s="125" t="n">
        <f aca="false">SUM(B17:AJ17)</f>
        <v>3</v>
      </c>
    </row>
    <row r="18" customFormat="false" ht="13.2" hidden="false" customHeight="false" outlineLevel="0" collapsed="false">
      <c r="A18" s="78" t="s">
        <v>123</v>
      </c>
      <c r="B18" s="123"/>
      <c r="C18" s="123"/>
      <c r="D18" s="123"/>
      <c r="E18" s="123"/>
      <c r="F18" s="123"/>
      <c r="G18" s="123"/>
      <c r="H18" s="101"/>
      <c r="I18" s="92"/>
      <c r="J18" s="92"/>
      <c r="K18" s="92"/>
      <c r="L18" s="92"/>
      <c r="M18" s="93"/>
      <c r="N18" s="93"/>
      <c r="O18" s="93"/>
      <c r="P18" s="93"/>
      <c r="Q18" s="93"/>
      <c r="R18" s="93"/>
      <c r="S18" s="93"/>
      <c r="T18" s="124"/>
      <c r="U18" s="124" t="n">
        <v>1</v>
      </c>
      <c r="V18" s="124"/>
      <c r="W18" s="124" t="n">
        <v>1</v>
      </c>
      <c r="X18" s="124"/>
      <c r="Y18" s="124"/>
      <c r="Z18" s="93"/>
      <c r="AA18" s="92"/>
      <c r="AB18" s="93"/>
      <c r="AC18" s="93"/>
      <c r="AD18" s="93"/>
      <c r="AE18" s="93"/>
      <c r="AF18" s="93"/>
      <c r="AG18" s="93"/>
      <c r="AH18" s="93"/>
      <c r="AI18" s="93"/>
      <c r="AJ18" s="93"/>
      <c r="AK18" s="125" t="n">
        <f aca="false">SUM(B18:AJ18)</f>
        <v>2</v>
      </c>
    </row>
    <row r="19" customFormat="false" ht="13.2" hidden="false" customHeight="false" outlineLevel="0" collapsed="false">
      <c r="A19" s="78" t="s">
        <v>137</v>
      </c>
      <c r="B19" s="123"/>
      <c r="C19" s="123"/>
      <c r="D19" s="123"/>
      <c r="E19" s="123"/>
      <c r="F19" s="123"/>
      <c r="G19" s="123"/>
      <c r="H19" s="101"/>
      <c r="I19" s="92"/>
      <c r="J19" s="92"/>
      <c r="K19" s="92"/>
      <c r="L19" s="92"/>
      <c r="M19" s="93"/>
      <c r="N19" s="93"/>
      <c r="O19" s="93"/>
      <c r="P19" s="93"/>
      <c r="Q19" s="93"/>
      <c r="R19" s="93"/>
      <c r="S19" s="93"/>
      <c r="T19" s="124"/>
      <c r="U19" s="124"/>
      <c r="V19" s="124" t="n">
        <v>1</v>
      </c>
      <c r="W19" s="124" t="n">
        <v>2</v>
      </c>
      <c r="X19" s="124"/>
      <c r="Y19" s="124"/>
      <c r="Z19" s="93"/>
      <c r="AA19" s="92"/>
      <c r="AB19" s="93" t="n">
        <v>1</v>
      </c>
      <c r="AC19" s="93"/>
      <c r="AD19" s="93"/>
      <c r="AE19" s="93" t="n">
        <v>1</v>
      </c>
      <c r="AF19" s="93"/>
      <c r="AG19" s="93"/>
      <c r="AH19" s="93"/>
      <c r="AI19" s="93"/>
      <c r="AJ19" s="93"/>
      <c r="AK19" s="125" t="n">
        <f aca="false">SUM(B19:AJ19)</f>
        <v>5</v>
      </c>
    </row>
    <row r="20" customFormat="false" ht="13.2" hidden="false" customHeight="false" outlineLevel="0" collapsed="false">
      <c r="A20" s="127" t="s">
        <v>136</v>
      </c>
      <c r="B20" s="123"/>
      <c r="C20" s="123"/>
      <c r="D20" s="123"/>
      <c r="E20" s="123"/>
      <c r="F20" s="123"/>
      <c r="G20" s="123"/>
      <c r="H20" s="101"/>
      <c r="I20" s="92"/>
      <c r="J20" s="92"/>
      <c r="K20" s="92"/>
      <c r="L20" s="92"/>
      <c r="M20" s="93"/>
      <c r="N20" s="93"/>
      <c r="O20" s="93"/>
      <c r="P20" s="93"/>
      <c r="Q20" s="93"/>
      <c r="R20" s="93"/>
      <c r="S20" s="93"/>
      <c r="T20" s="124"/>
      <c r="U20" s="124"/>
      <c r="V20" s="124"/>
      <c r="W20" s="124"/>
      <c r="X20" s="124"/>
      <c r="Y20" s="124" t="n">
        <v>1</v>
      </c>
      <c r="Z20" s="93"/>
      <c r="AA20" s="92"/>
      <c r="AB20" s="93"/>
      <c r="AC20" s="93"/>
      <c r="AD20" s="93"/>
      <c r="AE20" s="93"/>
      <c r="AF20" s="93"/>
      <c r="AG20" s="93"/>
      <c r="AH20" s="93"/>
      <c r="AI20" s="93"/>
      <c r="AJ20" s="93"/>
      <c r="AK20" s="125" t="n">
        <f aca="false">SUM(B20:AJ20)</f>
        <v>1</v>
      </c>
    </row>
    <row r="21" customFormat="false" ht="13.2" hidden="false" customHeight="false" outlineLevel="0" collapsed="false">
      <c r="A21" s="126" t="s">
        <v>197</v>
      </c>
      <c r="B21" s="123"/>
      <c r="C21" s="123"/>
      <c r="D21" s="123"/>
      <c r="E21" s="123"/>
      <c r="F21" s="123"/>
      <c r="G21" s="123"/>
      <c r="H21" s="101"/>
      <c r="I21" s="92"/>
      <c r="J21" s="92"/>
      <c r="K21" s="92"/>
      <c r="L21" s="92"/>
      <c r="M21" s="93"/>
      <c r="N21" s="93"/>
      <c r="O21" s="93"/>
      <c r="P21" s="93"/>
      <c r="Q21" s="93"/>
      <c r="R21" s="93"/>
      <c r="S21" s="93"/>
      <c r="T21" s="124"/>
      <c r="U21" s="124"/>
      <c r="V21" s="124"/>
      <c r="W21" s="124"/>
      <c r="X21" s="124"/>
      <c r="Y21" s="124"/>
      <c r="Z21" s="93"/>
      <c r="AA21" s="92"/>
      <c r="AB21" s="93"/>
      <c r="AC21" s="93" t="n">
        <v>1</v>
      </c>
      <c r="AD21" s="93" t="n">
        <v>1</v>
      </c>
      <c r="AE21" s="93"/>
      <c r="AF21" s="93"/>
      <c r="AG21" s="93"/>
      <c r="AH21" s="93"/>
      <c r="AI21" s="93"/>
      <c r="AJ21" s="93"/>
      <c r="AK21" s="125" t="n">
        <f aca="false">SUM(B21:AJ21)</f>
        <v>2</v>
      </c>
    </row>
    <row r="22" customFormat="false" ht="13.2" hidden="false" customHeight="false" outlineLevel="0" collapsed="false">
      <c r="A22" s="78" t="s">
        <v>126</v>
      </c>
      <c r="B22" s="123"/>
      <c r="C22" s="123"/>
      <c r="D22" s="123"/>
      <c r="E22" s="123"/>
      <c r="F22" s="123"/>
      <c r="G22" s="123"/>
      <c r="H22" s="101"/>
      <c r="I22" s="92"/>
      <c r="J22" s="92"/>
      <c r="K22" s="92"/>
      <c r="L22" s="92"/>
      <c r="M22" s="93"/>
      <c r="N22" s="93"/>
      <c r="O22" s="93"/>
      <c r="P22" s="93"/>
      <c r="Q22" s="93"/>
      <c r="R22" s="93"/>
      <c r="S22" s="93"/>
      <c r="T22" s="124"/>
      <c r="U22" s="124"/>
      <c r="V22" s="124"/>
      <c r="W22" s="124"/>
      <c r="X22" s="124"/>
      <c r="Y22" s="124"/>
      <c r="Z22" s="93"/>
      <c r="AA22" s="92"/>
      <c r="AB22" s="93"/>
      <c r="AC22" s="93"/>
      <c r="AD22" s="93" t="n">
        <v>1</v>
      </c>
      <c r="AE22" s="93"/>
      <c r="AF22" s="93"/>
      <c r="AG22" s="93"/>
      <c r="AH22" s="93"/>
      <c r="AI22" s="93"/>
      <c r="AJ22" s="93"/>
      <c r="AK22" s="125" t="n">
        <f aca="false">SUM(B22:AJ22)</f>
        <v>1</v>
      </c>
    </row>
    <row r="23" customFormat="false" ht="13.2" hidden="false" customHeight="false" outlineLevel="0" collapsed="false">
      <c r="A23" s="126" t="s">
        <v>142</v>
      </c>
      <c r="B23" s="123"/>
      <c r="C23" s="123"/>
      <c r="D23" s="123"/>
      <c r="E23" s="123"/>
      <c r="F23" s="123"/>
      <c r="G23" s="123"/>
      <c r="H23" s="101"/>
      <c r="I23" s="92"/>
      <c r="J23" s="92"/>
      <c r="K23" s="92"/>
      <c r="L23" s="92"/>
      <c r="M23" s="93"/>
      <c r="N23" s="93"/>
      <c r="O23" s="93"/>
      <c r="P23" s="93"/>
      <c r="Q23" s="93"/>
      <c r="R23" s="93"/>
      <c r="S23" s="93"/>
      <c r="T23" s="124"/>
      <c r="U23" s="124"/>
      <c r="V23" s="124"/>
      <c r="W23" s="124"/>
      <c r="X23" s="124"/>
      <c r="Y23" s="124"/>
      <c r="Z23" s="93"/>
      <c r="AA23" s="92"/>
      <c r="AB23" s="93"/>
      <c r="AC23" s="93"/>
      <c r="AD23" s="93"/>
      <c r="AE23" s="93"/>
      <c r="AF23" s="93" t="n">
        <v>1</v>
      </c>
      <c r="AG23" s="93"/>
      <c r="AH23" s="93"/>
      <c r="AI23" s="93"/>
      <c r="AJ23" s="93"/>
      <c r="AK23" s="125" t="n">
        <f aca="false">SUM(B23:AJ23)</f>
        <v>1</v>
      </c>
    </row>
    <row r="24" customFormat="false" ht="13.2" hidden="false" customHeight="false" outlineLevel="0" collapsed="false">
      <c r="A24" s="78" t="s">
        <v>143</v>
      </c>
      <c r="B24" s="123"/>
      <c r="C24" s="123"/>
      <c r="D24" s="123"/>
      <c r="E24" s="123"/>
      <c r="F24" s="123"/>
      <c r="G24" s="123"/>
      <c r="H24" s="101"/>
      <c r="I24" s="92"/>
      <c r="J24" s="92"/>
      <c r="K24" s="92"/>
      <c r="L24" s="92"/>
      <c r="M24" s="93"/>
      <c r="N24" s="93"/>
      <c r="O24" s="93"/>
      <c r="P24" s="93"/>
      <c r="Q24" s="93"/>
      <c r="R24" s="93"/>
      <c r="S24" s="93"/>
      <c r="T24" s="124"/>
      <c r="U24" s="124"/>
      <c r="V24" s="124"/>
      <c r="W24" s="124"/>
      <c r="X24" s="124"/>
      <c r="Y24" s="124"/>
      <c r="Z24" s="93"/>
      <c r="AA24" s="92"/>
      <c r="AB24" s="93"/>
      <c r="AC24" s="93"/>
      <c r="AD24" s="93"/>
      <c r="AE24" s="93"/>
      <c r="AF24" s="93"/>
      <c r="AG24" s="93"/>
      <c r="AH24" s="93"/>
      <c r="AI24" s="93"/>
      <c r="AJ24" s="93" t="n">
        <v>1</v>
      </c>
      <c r="AK24" s="125" t="n">
        <f aca="false">SUM(B24:AJ24)</f>
        <v>1</v>
      </c>
    </row>
    <row r="25" customFormat="false" ht="13.2" hidden="false" customHeight="false" outlineLevel="0" collapsed="false">
      <c r="A25" s="78"/>
      <c r="B25" s="123"/>
      <c r="C25" s="123"/>
      <c r="D25" s="123"/>
      <c r="E25" s="123"/>
      <c r="F25" s="123"/>
      <c r="G25" s="123"/>
      <c r="H25" s="101"/>
      <c r="I25" s="92"/>
      <c r="J25" s="92"/>
      <c r="K25" s="92"/>
      <c r="L25" s="92"/>
      <c r="M25" s="93"/>
      <c r="N25" s="93"/>
      <c r="O25" s="93"/>
      <c r="P25" s="93"/>
      <c r="Q25" s="93"/>
      <c r="R25" s="93"/>
      <c r="S25" s="93"/>
      <c r="T25" s="124"/>
      <c r="U25" s="124"/>
      <c r="V25" s="124"/>
      <c r="W25" s="124"/>
      <c r="X25" s="124"/>
      <c r="Y25" s="124"/>
      <c r="Z25" s="93"/>
      <c r="AA25" s="92"/>
      <c r="AB25" s="93"/>
      <c r="AC25" s="93"/>
      <c r="AD25" s="93"/>
      <c r="AE25" s="93"/>
      <c r="AF25" s="93"/>
      <c r="AG25" s="93"/>
      <c r="AH25" s="93"/>
      <c r="AI25" s="93"/>
      <c r="AJ25" s="93"/>
      <c r="AK25" s="125" t="n">
        <f aca="false">SUM(B25:AJ2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M1" activeCellId="0" sqref="A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.55"/>
    <col collapsed="false" customWidth="true" hidden="false" outlineLevel="0" max="3" min="3" style="129" width="3.99"/>
    <col collapsed="false" customWidth="true" hidden="false" outlineLevel="0" max="8" min="4" style="129" width="3.32"/>
    <col collapsed="false" customWidth="true" hidden="false" outlineLevel="0" max="13" min="9" style="108" width="3.32"/>
    <col collapsed="false" customWidth="true" hidden="false" outlineLevel="0" max="19" min="14" style="109" width="3.32"/>
    <col collapsed="false" customWidth="true" hidden="false" outlineLevel="0" max="23" min="20" style="130" width="3.32"/>
    <col collapsed="false" customWidth="true" hidden="false" outlineLevel="0" max="25" min="24" style="109" width="3.32"/>
    <col collapsed="false" customWidth="true" hidden="false" outlineLevel="0" max="26" min="26" style="108" width="3.32"/>
    <col collapsed="false" customWidth="true" hidden="false" outlineLevel="0" max="36" min="27" style="109" width="3.32"/>
    <col collapsed="false" customWidth="true" hidden="false" outlineLevel="0" max="37" min="37" style="1" width="4.33"/>
    <col collapsed="false" customWidth="true" hidden="false" outlineLevel="0" max="38" min="38" style="0" width="5.43"/>
  </cols>
  <sheetData>
    <row r="1" customFormat="false" ht="85.5" hidden="false" customHeight="true" outlineLevel="0" collapsed="false">
      <c r="A1" s="78" t="s">
        <v>198</v>
      </c>
      <c r="B1" s="131" t="s">
        <v>199</v>
      </c>
      <c r="C1" s="132" t="s">
        <v>18</v>
      </c>
      <c r="D1" s="133" t="s">
        <v>188</v>
      </c>
      <c r="E1" s="133" t="s">
        <v>189</v>
      </c>
      <c r="F1" s="132" t="s">
        <v>13</v>
      </c>
      <c r="G1" s="133" t="s">
        <v>190</v>
      </c>
      <c r="H1" s="133" t="s">
        <v>191</v>
      </c>
      <c r="I1" s="113" t="s">
        <v>17</v>
      </c>
      <c r="J1" s="113" t="s">
        <v>21</v>
      </c>
      <c r="K1" s="113" t="s">
        <v>16</v>
      </c>
      <c r="L1" s="113" t="s">
        <v>11</v>
      </c>
      <c r="M1" s="113" t="s">
        <v>20</v>
      </c>
      <c r="N1" s="115" t="s">
        <v>18</v>
      </c>
      <c r="O1" s="134" t="s">
        <v>13</v>
      </c>
      <c r="P1" s="134" t="s">
        <v>12</v>
      </c>
      <c r="Q1" s="134" t="s">
        <v>15</v>
      </c>
      <c r="R1" s="134" t="s">
        <v>14</v>
      </c>
      <c r="S1" s="134" t="s">
        <v>19</v>
      </c>
      <c r="T1" s="135" t="s">
        <v>193</v>
      </c>
      <c r="U1" s="136" t="s">
        <v>189</v>
      </c>
      <c r="V1" s="135" t="s">
        <v>194</v>
      </c>
      <c r="W1" s="135" t="s">
        <v>194</v>
      </c>
      <c r="X1" s="121" t="s">
        <v>195</v>
      </c>
      <c r="Y1" s="121" t="s">
        <v>190</v>
      </c>
      <c r="Z1" s="113" t="s">
        <v>17</v>
      </c>
      <c r="AA1" s="134" t="s">
        <v>21</v>
      </c>
      <c r="AB1" s="134" t="s">
        <v>16</v>
      </c>
      <c r="AC1" s="115" t="s">
        <v>11</v>
      </c>
      <c r="AD1" s="115" t="s">
        <v>20</v>
      </c>
      <c r="AE1" s="115" t="s">
        <v>18</v>
      </c>
      <c r="AF1" s="115" t="s">
        <v>13</v>
      </c>
      <c r="AG1" s="115" t="s">
        <v>12</v>
      </c>
      <c r="AH1" s="115" t="s">
        <v>15</v>
      </c>
      <c r="AI1" s="134" t="s">
        <v>14</v>
      </c>
      <c r="AJ1" s="134" t="s">
        <v>19</v>
      </c>
      <c r="AK1" s="137" t="s">
        <v>200</v>
      </c>
      <c r="AL1" s="138" t="s">
        <v>201</v>
      </c>
      <c r="AN1" s="26"/>
    </row>
    <row r="2" customFormat="false" ht="13.2" hidden="false" customHeight="false" outlineLevel="0" collapsed="false">
      <c r="A2" s="78" t="s">
        <v>179</v>
      </c>
      <c r="B2" s="78" t="n">
        <v>552</v>
      </c>
      <c r="C2" s="139" t="n">
        <v>1</v>
      </c>
      <c r="D2" s="140" t="s">
        <v>202</v>
      </c>
      <c r="E2" s="140" t="s">
        <v>202</v>
      </c>
      <c r="F2" s="140" t="s">
        <v>202</v>
      </c>
      <c r="G2" s="140" t="s">
        <v>202</v>
      </c>
      <c r="H2" s="139" t="n">
        <v>1</v>
      </c>
      <c r="I2" s="141" t="n">
        <v>1</v>
      </c>
      <c r="J2" s="123" t="s">
        <v>202</v>
      </c>
      <c r="K2" s="123" t="n">
        <v>1</v>
      </c>
      <c r="L2" s="123" t="n">
        <v>1</v>
      </c>
      <c r="M2" s="123" t="n">
        <v>1</v>
      </c>
      <c r="N2" s="101" t="s">
        <v>202</v>
      </c>
      <c r="O2" s="101" t="s">
        <v>202</v>
      </c>
      <c r="P2" s="101" t="s">
        <v>202</v>
      </c>
      <c r="Q2" s="101" t="s">
        <v>202</v>
      </c>
      <c r="R2" s="142" t="n">
        <v>1</v>
      </c>
      <c r="S2" s="142" t="n">
        <v>1</v>
      </c>
      <c r="T2" s="143" t="s">
        <v>202</v>
      </c>
      <c r="U2" s="144" t="s">
        <v>202</v>
      </c>
      <c r="V2" s="144" t="s">
        <v>202</v>
      </c>
      <c r="W2" s="144" t="s">
        <v>202</v>
      </c>
      <c r="X2" s="124" t="s">
        <v>202</v>
      </c>
      <c r="Y2" s="124" t="s">
        <v>202</v>
      </c>
      <c r="Z2" s="123" t="n">
        <v>1</v>
      </c>
      <c r="AA2" s="101" t="n">
        <v>1</v>
      </c>
      <c r="AB2" s="101" t="n">
        <v>1</v>
      </c>
      <c r="AC2" s="101" t="n">
        <v>1</v>
      </c>
      <c r="AD2" s="101" t="n">
        <v>1</v>
      </c>
      <c r="AE2" s="101" t="n">
        <v>1</v>
      </c>
      <c r="AF2" s="101" t="n">
        <v>1</v>
      </c>
      <c r="AG2" s="101" t="s">
        <v>202</v>
      </c>
      <c r="AH2" s="101" t="n">
        <v>1</v>
      </c>
      <c r="AI2" s="101" t="n">
        <v>1</v>
      </c>
      <c r="AJ2" s="142" t="s">
        <v>202</v>
      </c>
      <c r="AK2" s="79" t="n">
        <f aca="false">SUM(C2:AJ2)</f>
        <v>17</v>
      </c>
      <c r="AL2" s="78" t="n">
        <f aca="false">SUM(B2:AJ2)</f>
        <v>569</v>
      </c>
      <c r="AN2" s="145"/>
    </row>
    <row r="3" customFormat="false" ht="13.2" hidden="false" customHeight="false" outlineLevel="0" collapsed="false">
      <c r="A3" s="78" t="s">
        <v>119</v>
      </c>
      <c r="B3" s="78" t="n">
        <v>469</v>
      </c>
      <c r="C3" s="140" t="s">
        <v>202</v>
      </c>
      <c r="D3" s="140" t="s">
        <v>202</v>
      </c>
      <c r="E3" s="140" t="s">
        <v>202</v>
      </c>
      <c r="F3" s="140" t="s">
        <v>202</v>
      </c>
      <c r="G3" s="140" t="s">
        <v>202</v>
      </c>
      <c r="H3" s="139" t="s">
        <v>202</v>
      </c>
      <c r="I3" s="123" t="s">
        <v>202</v>
      </c>
      <c r="J3" s="141" t="s">
        <v>202</v>
      </c>
      <c r="K3" s="123" t="s">
        <v>202</v>
      </c>
      <c r="L3" s="141" t="s">
        <v>202</v>
      </c>
      <c r="M3" s="141" t="s">
        <v>202</v>
      </c>
      <c r="N3" s="101" t="s">
        <v>202</v>
      </c>
      <c r="O3" s="101" t="s">
        <v>202</v>
      </c>
      <c r="P3" s="142" t="s">
        <v>202</v>
      </c>
      <c r="Q3" s="142" t="n">
        <v>1</v>
      </c>
      <c r="R3" s="142" t="s">
        <v>202</v>
      </c>
      <c r="S3" s="101" t="s">
        <v>202</v>
      </c>
      <c r="T3" s="143" t="s">
        <v>202</v>
      </c>
      <c r="U3" s="143" t="s">
        <v>202</v>
      </c>
      <c r="V3" s="144" t="n">
        <v>1</v>
      </c>
      <c r="W3" s="143" t="n">
        <v>1</v>
      </c>
      <c r="X3" s="124" t="n">
        <v>1</v>
      </c>
      <c r="Y3" s="146" t="n">
        <v>1</v>
      </c>
      <c r="Z3" s="123" t="s">
        <v>202</v>
      </c>
      <c r="AA3" s="101" t="s">
        <v>202</v>
      </c>
      <c r="AB3" s="101" t="s">
        <v>202</v>
      </c>
      <c r="AC3" s="101" t="s">
        <v>202</v>
      </c>
      <c r="AD3" s="101" t="s">
        <v>202</v>
      </c>
      <c r="AE3" s="101" t="s">
        <v>202</v>
      </c>
      <c r="AF3" s="101" t="s">
        <v>202</v>
      </c>
      <c r="AG3" s="101" t="s">
        <v>202</v>
      </c>
      <c r="AH3" s="101" t="s">
        <v>202</v>
      </c>
      <c r="AI3" s="142" t="s">
        <v>202</v>
      </c>
      <c r="AJ3" s="142" t="s">
        <v>202</v>
      </c>
      <c r="AK3" s="79" t="n">
        <f aca="false">SUM(C3:AJ3)</f>
        <v>5</v>
      </c>
      <c r="AL3" s="78" t="n">
        <f aca="false">SUM(B3:AJ3)</f>
        <v>474</v>
      </c>
      <c r="AN3" s="145"/>
    </row>
    <row r="4" customFormat="false" ht="13.2" hidden="false" customHeight="false" outlineLevel="0" collapsed="false">
      <c r="A4" s="78" t="s">
        <v>117</v>
      </c>
      <c r="B4" s="147" t="n">
        <v>339</v>
      </c>
      <c r="C4" s="139" t="n">
        <v>1</v>
      </c>
      <c r="D4" s="139" t="n">
        <v>1</v>
      </c>
      <c r="E4" s="139" t="n">
        <v>1</v>
      </c>
      <c r="F4" s="139" t="n">
        <v>1</v>
      </c>
      <c r="G4" s="139" t="n">
        <v>1</v>
      </c>
      <c r="H4" s="139" t="n">
        <v>1</v>
      </c>
      <c r="I4" s="123" t="n">
        <v>1</v>
      </c>
      <c r="J4" s="123" t="n">
        <v>1</v>
      </c>
      <c r="K4" s="123" t="s">
        <v>202</v>
      </c>
      <c r="L4" s="123" t="n">
        <v>1</v>
      </c>
      <c r="M4" s="123" t="n">
        <v>1</v>
      </c>
      <c r="N4" s="101" t="n">
        <v>1</v>
      </c>
      <c r="O4" s="101" t="s">
        <v>202</v>
      </c>
      <c r="P4" s="142" t="n">
        <v>1</v>
      </c>
      <c r="Q4" s="142" t="n">
        <v>1</v>
      </c>
      <c r="R4" s="142" t="n">
        <v>1</v>
      </c>
      <c r="S4" s="101" t="n">
        <v>1</v>
      </c>
      <c r="T4" s="144" t="s">
        <v>202</v>
      </c>
      <c r="U4" s="143" t="s">
        <v>202</v>
      </c>
      <c r="V4" s="144" t="s">
        <v>202</v>
      </c>
      <c r="W4" s="143" t="s">
        <v>202</v>
      </c>
      <c r="X4" s="124" t="n">
        <v>1</v>
      </c>
      <c r="Y4" s="124" t="n">
        <v>1</v>
      </c>
      <c r="Z4" s="141" t="n">
        <v>1</v>
      </c>
      <c r="AA4" s="101" t="n">
        <v>1</v>
      </c>
      <c r="AB4" s="101" t="s">
        <v>202</v>
      </c>
      <c r="AC4" s="101" t="n">
        <v>1</v>
      </c>
      <c r="AD4" s="101" t="n">
        <v>1</v>
      </c>
      <c r="AE4" s="101" t="n">
        <v>1</v>
      </c>
      <c r="AF4" s="101" t="n">
        <v>1</v>
      </c>
      <c r="AG4" s="101" t="n">
        <v>1</v>
      </c>
      <c r="AH4" s="101" t="n">
        <v>1</v>
      </c>
      <c r="AI4" s="142" t="s">
        <v>202</v>
      </c>
      <c r="AJ4" s="101" t="n">
        <v>1</v>
      </c>
      <c r="AK4" s="79" t="n">
        <f aca="false">SUM(C4:AJ4)</f>
        <v>26</v>
      </c>
      <c r="AL4" s="78" t="n">
        <f aca="false">SUM(B4:AJ4)</f>
        <v>365</v>
      </c>
      <c r="AN4" s="148"/>
    </row>
    <row r="5" customFormat="false" ht="13.2" hidden="false" customHeight="false" outlineLevel="0" collapsed="false">
      <c r="A5" s="127" t="s">
        <v>178</v>
      </c>
      <c r="B5" s="147" t="n">
        <v>324</v>
      </c>
      <c r="C5" s="140" t="s">
        <v>202</v>
      </c>
      <c r="D5" s="140" t="s">
        <v>202</v>
      </c>
      <c r="E5" s="140" t="s">
        <v>202</v>
      </c>
      <c r="F5" s="140" t="s">
        <v>202</v>
      </c>
      <c r="G5" s="140" t="s">
        <v>202</v>
      </c>
      <c r="H5" s="139" t="n">
        <v>1</v>
      </c>
      <c r="I5" s="123" t="n">
        <v>1</v>
      </c>
      <c r="J5" s="123" t="n">
        <v>1</v>
      </c>
      <c r="K5" s="123" t="s">
        <v>202</v>
      </c>
      <c r="L5" s="141" t="n">
        <v>1</v>
      </c>
      <c r="M5" s="123" t="n">
        <v>1</v>
      </c>
      <c r="N5" s="101" t="n">
        <v>1</v>
      </c>
      <c r="O5" s="101" t="n">
        <v>1</v>
      </c>
      <c r="P5" s="101" t="n">
        <v>1</v>
      </c>
      <c r="Q5" s="142" t="n">
        <v>1</v>
      </c>
      <c r="R5" s="101" t="n">
        <v>1</v>
      </c>
      <c r="S5" s="101" t="n">
        <v>1</v>
      </c>
      <c r="T5" s="143" t="s">
        <v>202</v>
      </c>
      <c r="U5" s="144" t="s">
        <v>202</v>
      </c>
      <c r="V5" s="143" t="s">
        <v>202</v>
      </c>
      <c r="W5" s="144" t="s">
        <v>202</v>
      </c>
      <c r="X5" s="124" t="n">
        <v>1</v>
      </c>
      <c r="Y5" s="124" t="s">
        <v>202</v>
      </c>
      <c r="Z5" s="123" t="n">
        <v>1</v>
      </c>
      <c r="AA5" s="142" t="n">
        <v>1</v>
      </c>
      <c r="AB5" s="101" t="n">
        <v>1</v>
      </c>
      <c r="AC5" s="101" t="n">
        <v>1</v>
      </c>
      <c r="AD5" s="101" t="n">
        <v>1</v>
      </c>
      <c r="AE5" s="101" t="n">
        <v>1</v>
      </c>
      <c r="AF5" s="101" t="n">
        <v>1</v>
      </c>
      <c r="AG5" s="101" t="n">
        <v>1</v>
      </c>
      <c r="AH5" s="101" t="n">
        <v>1</v>
      </c>
      <c r="AI5" s="101" t="n">
        <v>1</v>
      </c>
      <c r="AJ5" s="101" t="n">
        <v>1</v>
      </c>
      <c r="AK5" s="79" t="n">
        <f aca="false">SUM(C5:AJ5)</f>
        <v>23</v>
      </c>
      <c r="AL5" s="78" t="n">
        <f aca="false">SUM(B5:AJ5)</f>
        <v>347</v>
      </c>
      <c r="AN5" s="59"/>
    </row>
    <row r="6" customFormat="false" ht="13.2" hidden="false" customHeight="false" outlineLevel="0" collapsed="false">
      <c r="A6" s="127" t="s">
        <v>182</v>
      </c>
      <c r="B6" s="147" t="n">
        <v>225</v>
      </c>
      <c r="C6" s="140" t="s">
        <v>202</v>
      </c>
      <c r="D6" s="140" t="s">
        <v>202</v>
      </c>
      <c r="E6" s="139" t="n">
        <v>1</v>
      </c>
      <c r="F6" s="140" t="s">
        <v>202</v>
      </c>
      <c r="G6" s="140" t="s">
        <v>202</v>
      </c>
      <c r="H6" s="139" t="s">
        <v>202</v>
      </c>
      <c r="I6" s="123" t="n">
        <v>1</v>
      </c>
      <c r="J6" s="123" t="n">
        <v>1</v>
      </c>
      <c r="K6" s="123" t="s">
        <v>202</v>
      </c>
      <c r="L6" s="123" t="n">
        <v>1</v>
      </c>
      <c r="M6" s="123" t="n">
        <v>1</v>
      </c>
      <c r="N6" s="101" t="n">
        <v>1</v>
      </c>
      <c r="O6" s="101" t="s">
        <v>202</v>
      </c>
      <c r="P6" s="101" t="n">
        <v>1</v>
      </c>
      <c r="Q6" s="142" t="n">
        <v>1</v>
      </c>
      <c r="R6" s="142" t="s">
        <v>203</v>
      </c>
      <c r="S6" s="101" t="n">
        <v>1</v>
      </c>
      <c r="T6" s="143" t="s">
        <v>202</v>
      </c>
      <c r="U6" s="144" t="s">
        <v>202</v>
      </c>
      <c r="V6" s="144" t="s">
        <v>202</v>
      </c>
      <c r="W6" s="144" t="s">
        <v>202</v>
      </c>
      <c r="X6" s="124" t="s">
        <v>202</v>
      </c>
      <c r="Y6" s="146" t="s">
        <v>202</v>
      </c>
      <c r="Z6" s="141" t="s">
        <v>202</v>
      </c>
      <c r="AA6" s="142" t="s">
        <v>202</v>
      </c>
      <c r="AB6" s="142" t="s">
        <v>202</v>
      </c>
      <c r="AC6" s="101" t="s">
        <v>202</v>
      </c>
      <c r="AD6" s="101" t="s">
        <v>202</v>
      </c>
      <c r="AE6" s="101" t="s">
        <v>202</v>
      </c>
      <c r="AF6" s="101" t="s">
        <v>202</v>
      </c>
      <c r="AG6" s="101" t="s">
        <v>202</v>
      </c>
      <c r="AH6" s="101" t="s">
        <v>202</v>
      </c>
      <c r="AI6" s="142" t="s">
        <v>202</v>
      </c>
      <c r="AJ6" s="142" t="s">
        <v>202</v>
      </c>
      <c r="AK6" s="79" t="n">
        <f aca="false">SUM(C6:AJ6)</f>
        <v>9</v>
      </c>
      <c r="AL6" s="78" t="n">
        <f aca="false">SUM(B6:AJ6)</f>
        <v>234</v>
      </c>
      <c r="AN6" s="59"/>
    </row>
    <row r="7" customFormat="false" ht="13.2" hidden="false" customHeight="false" outlineLevel="0" collapsed="false">
      <c r="A7" s="127" t="s">
        <v>122</v>
      </c>
      <c r="B7" s="147" t="n">
        <v>192</v>
      </c>
      <c r="C7" s="140" t="s">
        <v>202</v>
      </c>
      <c r="D7" s="140" t="s">
        <v>202</v>
      </c>
      <c r="E7" s="140" t="s">
        <v>202</v>
      </c>
      <c r="F7" s="140" t="s">
        <v>202</v>
      </c>
      <c r="G7" s="140" t="s">
        <v>202</v>
      </c>
      <c r="H7" s="139" t="n">
        <v>1</v>
      </c>
      <c r="I7" s="123" t="n">
        <v>1</v>
      </c>
      <c r="J7" s="123" t="n">
        <v>1</v>
      </c>
      <c r="K7" s="123" t="n">
        <v>1</v>
      </c>
      <c r="L7" s="123" t="n">
        <v>1</v>
      </c>
      <c r="M7" s="123" t="n">
        <v>1</v>
      </c>
      <c r="N7" s="101" t="n">
        <v>1</v>
      </c>
      <c r="O7" s="101" t="n">
        <v>1</v>
      </c>
      <c r="P7" s="101" t="n">
        <v>1</v>
      </c>
      <c r="Q7" s="142" t="s">
        <v>202</v>
      </c>
      <c r="R7" s="142" t="s">
        <v>202</v>
      </c>
      <c r="S7" s="101" t="s">
        <v>202</v>
      </c>
      <c r="T7" s="143" t="s">
        <v>202</v>
      </c>
      <c r="U7" s="144" t="s">
        <v>202</v>
      </c>
      <c r="V7" s="144" t="s">
        <v>202</v>
      </c>
      <c r="W7" s="144" t="s">
        <v>202</v>
      </c>
      <c r="X7" s="124" t="s">
        <v>202</v>
      </c>
      <c r="Y7" s="146" t="s">
        <v>202</v>
      </c>
      <c r="Z7" s="141" t="s">
        <v>202</v>
      </c>
      <c r="AA7" s="142" t="s">
        <v>202</v>
      </c>
      <c r="AB7" s="142" t="s">
        <v>202</v>
      </c>
      <c r="AC7" s="101" t="s">
        <v>202</v>
      </c>
      <c r="AD7" s="101" t="s">
        <v>202</v>
      </c>
      <c r="AE7" s="101" t="s">
        <v>202</v>
      </c>
      <c r="AF7" s="101" t="s">
        <v>202</v>
      </c>
      <c r="AG7" s="101" t="s">
        <v>202</v>
      </c>
      <c r="AH7" s="101" t="s">
        <v>202</v>
      </c>
      <c r="AI7" s="142" t="s">
        <v>202</v>
      </c>
      <c r="AJ7" s="142" t="s">
        <v>202</v>
      </c>
      <c r="AK7" s="79" t="n">
        <f aca="false">SUM(C7:AJ7)</f>
        <v>9</v>
      </c>
      <c r="AL7" s="78" t="n">
        <f aca="false">SUM(B7:AJ7)</f>
        <v>201</v>
      </c>
      <c r="AN7" s="59"/>
    </row>
    <row r="8" customFormat="false" ht="13.2" hidden="false" customHeight="false" outlineLevel="0" collapsed="false">
      <c r="A8" s="127" t="s">
        <v>204</v>
      </c>
      <c r="B8" s="147" t="n">
        <v>187</v>
      </c>
      <c r="C8" s="140" t="s">
        <v>202</v>
      </c>
      <c r="D8" s="140" t="s">
        <v>202</v>
      </c>
      <c r="E8" s="140" t="s">
        <v>202</v>
      </c>
      <c r="F8" s="140" t="s">
        <v>202</v>
      </c>
      <c r="G8" s="140" t="s">
        <v>202</v>
      </c>
      <c r="H8" s="139" t="n">
        <v>1</v>
      </c>
      <c r="I8" s="123" t="n">
        <v>1</v>
      </c>
      <c r="J8" s="123" t="n">
        <v>1</v>
      </c>
      <c r="K8" s="141" t="n">
        <v>1</v>
      </c>
      <c r="L8" s="123" t="n">
        <v>1</v>
      </c>
      <c r="M8" s="123" t="n">
        <v>1</v>
      </c>
      <c r="N8" s="142" t="n">
        <v>1</v>
      </c>
      <c r="O8" s="101" t="n">
        <v>1</v>
      </c>
      <c r="P8" s="142" t="n">
        <v>1</v>
      </c>
      <c r="Q8" s="142" t="n">
        <v>1</v>
      </c>
      <c r="R8" s="101" t="n">
        <v>1</v>
      </c>
      <c r="S8" s="142" t="n">
        <v>1</v>
      </c>
      <c r="T8" s="144" t="n">
        <v>1</v>
      </c>
      <c r="U8" s="143" t="n">
        <v>1</v>
      </c>
      <c r="V8" s="144" t="n">
        <v>1</v>
      </c>
      <c r="W8" s="144" t="s">
        <v>202</v>
      </c>
      <c r="X8" s="146" t="s">
        <v>202</v>
      </c>
      <c r="Y8" s="124" t="s">
        <v>202</v>
      </c>
      <c r="Z8" s="123" t="n">
        <v>1</v>
      </c>
      <c r="AA8" s="142" t="n">
        <v>1</v>
      </c>
      <c r="AB8" s="142" t="n">
        <v>1</v>
      </c>
      <c r="AC8" s="101" t="n">
        <v>1</v>
      </c>
      <c r="AD8" s="101" t="n">
        <v>1</v>
      </c>
      <c r="AE8" s="101" t="n">
        <v>1</v>
      </c>
      <c r="AF8" s="101" t="n">
        <v>1</v>
      </c>
      <c r="AG8" s="101" t="n">
        <v>1</v>
      </c>
      <c r="AH8" s="101" t="n">
        <v>1</v>
      </c>
      <c r="AI8" s="101" t="n">
        <v>1</v>
      </c>
      <c r="AJ8" s="101" t="n">
        <v>1</v>
      </c>
      <c r="AK8" s="79" t="n">
        <f aca="false">SUM(C8:AJ8)</f>
        <v>26</v>
      </c>
      <c r="AL8" s="78" t="n">
        <f aca="false">SUM(B8:AJ8)</f>
        <v>213</v>
      </c>
      <c r="AN8" s="59"/>
    </row>
    <row r="9" customFormat="false" ht="13.2" hidden="false" customHeight="false" outlineLevel="0" collapsed="false">
      <c r="A9" s="149" t="s">
        <v>123</v>
      </c>
      <c r="B9" s="127" t="n">
        <v>100</v>
      </c>
      <c r="C9" s="140" t="s">
        <v>202</v>
      </c>
      <c r="D9" s="140" t="s">
        <v>202</v>
      </c>
      <c r="E9" s="140" t="s">
        <v>202</v>
      </c>
      <c r="F9" s="140" t="s">
        <v>202</v>
      </c>
      <c r="G9" s="140" t="s">
        <v>202</v>
      </c>
      <c r="H9" s="139" t="s">
        <v>202</v>
      </c>
      <c r="I9" s="123" t="s">
        <v>202</v>
      </c>
      <c r="J9" s="123" t="s">
        <v>202</v>
      </c>
      <c r="K9" s="141" t="s">
        <v>202</v>
      </c>
      <c r="L9" s="123" t="s">
        <v>202</v>
      </c>
      <c r="M9" s="123" t="s">
        <v>202</v>
      </c>
      <c r="N9" s="101" t="s">
        <v>202</v>
      </c>
      <c r="O9" s="101" t="s">
        <v>202</v>
      </c>
      <c r="P9" s="142" t="s">
        <v>202</v>
      </c>
      <c r="Q9" s="142" t="s">
        <v>202</v>
      </c>
      <c r="R9" s="142" t="s">
        <v>202</v>
      </c>
      <c r="S9" s="142" t="s">
        <v>202</v>
      </c>
      <c r="T9" s="143" t="n">
        <v>1</v>
      </c>
      <c r="U9" s="144" t="n">
        <v>1</v>
      </c>
      <c r="V9" s="144" t="n">
        <v>1</v>
      </c>
      <c r="W9" s="143" t="n">
        <v>1</v>
      </c>
      <c r="X9" s="124" t="s">
        <v>202</v>
      </c>
      <c r="Y9" s="124" t="s">
        <v>202</v>
      </c>
      <c r="Z9" s="123" t="n">
        <v>1</v>
      </c>
      <c r="AA9" s="101" t="s">
        <v>202</v>
      </c>
      <c r="AB9" s="101" t="s">
        <v>202</v>
      </c>
      <c r="AC9" s="101" t="s">
        <v>202</v>
      </c>
      <c r="AD9" s="101" t="s">
        <v>202</v>
      </c>
      <c r="AE9" s="101" t="s">
        <v>202</v>
      </c>
      <c r="AF9" s="101" t="s">
        <v>202</v>
      </c>
      <c r="AG9" s="101" t="s">
        <v>202</v>
      </c>
      <c r="AH9" s="101" t="s">
        <v>202</v>
      </c>
      <c r="AI9" s="142" t="s">
        <v>202</v>
      </c>
      <c r="AJ9" s="142" t="s">
        <v>202</v>
      </c>
      <c r="AK9" s="79" t="n">
        <f aca="false">SUM(C9:AJ9)</f>
        <v>5</v>
      </c>
      <c r="AL9" s="78" t="n">
        <f aca="false">SUM(B9:AJ9)</f>
        <v>105</v>
      </c>
      <c r="AN9" s="59"/>
    </row>
    <row r="10" customFormat="false" ht="13.2" hidden="false" customHeight="false" outlineLevel="0" collapsed="false">
      <c r="A10" s="126" t="s">
        <v>135</v>
      </c>
      <c r="B10" s="127" t="n">
        <v>92</v>
      </c>
      <c r="C10" s="140" t="s">
        <v>202</v>
      </c>
      <c r="D10" s="140" t="s">
        <v>202</v>
      </c>
      <c r="E10" s="140" t="s">
        <v>202</v>
      </c>
      <c r="F10" s="140" t="s">
        <v>202</v>
      </c>
      <c r="G10" s="140" t="s">
        <v>202</v>
      </c>
      <c r="H10" s="140" t="s">
        <v>202</v>
      </c>
      <c r="I10" s="123" t="s">
        <v>202</v>
      </c>
      <c r="J10" s="141" t="s">
        <v>202</v>
      </c>
      <c r="K10" s="141" t="s">
        <v>202</v>
      </c>
      <c r="L10" s="141" t="n">
        <v>1</v>
      </c>
      <c r="M10" s="141" t="n">
        <v>1</v>
      </c>
      <c r="N10" s="101" t="n">
        <v>1</v>
      </c>
      <c r="O10" s="101" t="n">
        <v>1</v>
      </c>
      <c r="P10" s="101" t="s">
        <v>202</v>
      </c>
      <c r="Q10" s="142" t="s">
        <v>202</v>
      </c>
      <c r="R10" s="142" t="s">
        <v>202</v>
      </c>
      <c r="S10" s="101" t="s">
        <v>202</v>
      </c>
      <c r="T10" s="144" t="s">
        <v>202</v>
      </c>
      <c r="U10" s="144" t="s">
        <v>202</v>
      </c>
      <c r="V10" s="144" t="s">
        <v>202</v>
      </c>
      <c r="W10" s="144" t="s">
        <v>202</v>
      </c>
      <c r="X10" s="146" t="s">
        <v>202</v>
      </c>
      <c r="Y10" s="146" t="s">
        <v>202</v>
      </c>
      <c r="Z10" s="141" t="s">
        <v>202</v>
      </c>
      <c r="AA10" s="142" t="s">
        <v>202</v>
      </c>
      <c r="AB10" s="142" t="s">
        <v>202</v>
      </c>
      <c r="AC10" s="101" t="s">
        <v>202</v>
      </c>
      <c r="AD10" s="101" t="s">
        <v>202</v>
      </c>
      <c r="AE10" s="101" t="s">
        <v>202</v>
      </c>
      <c r="AF10" s="101" t="s">
        <v>202</v>
      </c>
      <c r="AG10" s="101" t="s">
        <v>202</v>
      </c>
      <c r="AH10" s="101" t="s">
        <v>202</v>
      </c>
      <c r="AI10" s="142" t="s">
        <v>202</v>
      </c>
      <c r="AJ10" s="142" t="s">
        <v>202</v>
      </c>
      <c r="AK10" s="79" t="n">
        <f aca="false">SUM(C10:AJ10)</f>
        <v>4</v>
      </c>
      <c r="AL10" s="78" t="n">
        <f aca="false">SUM(B10:AJ10)</f>
        <v>96</v>
      </c>
      <c r="AN10" s="59"/>
    </row>
    <row r="11" customFormat="false" ht="13.2" hidden="false" customHeight="false" outlineLevel="0" collapsed="false">
      <c r="A11" s="149" t="s">
        <v>205</v>
      </c>
      <c r="B11" s="127" t="n">
        <v>68</v>
      </c>
      <c r="C11" s="140" t="s">
        <v>202</v>
      </c>
      <c r="D11" s="140" t="s">
        <v>202</v>
      </c>
      <c r="E11" s="140" t="s">
        <v>202</v>
      </c>
      <c r="F11" s="140" t="s">
        <v>202</v>
      </c>
      <c r="G11" s="140" t="s">
        <v>202</v>
      </c>
      <c r="H11" s="139" t="s">
        <v>202</v>
      </c>
      <c r="I11" s="123" t="s">
        <v>202</v>
      </c>
      <c r="J11" s="123" t="s">
        <v>202</v>
      </c>
      <c r="K11" s="141" t="s">
        <v>202</v>
      </c>
      <c r="L11" s="123" t="s">
        <v>202</v>
      </c>
      <c r="M11" s="141" t="s">
        <v>202</v>
      </c>
      <c r="N11" s="101" t="s">
        <v>202</v>
      </c>
      <c r="O11" s="101" t="s">
        <v>202</v>
      </c>
      <c r="P11" s="142" t="s">
        <v>202</v>
      </c>
      <c r="Q11" s="142" t="s">
        <v>202</v>
      </c>
      <c r="R11" s="142" t="s">
        <v>202</v>
      </c>
      <c r="S11" s="142" t="s">
        <v>202</v>
      </c>
      <c r="T11" s="143" t="s">
        <v>202</v>
      </c>
      <c r="U11" s="144" t="s">
        <v>202</v>
      </c>
      <c r="V11" s="144" t="s">
        <v>202</v>
      </c>
      <c r="W11" s="143" t="s">
        <v>202</v>
      </c>
      <c r="X11" s="124" t="n">
        <v>1</v>
      </c>
      <c r="Y11" s="124" t="n">
        <v>1</v>
      </c>
      <c r="Z11" s="123" t="n">
        <v>1</v>
      </c>
      <c r="AA11" s="101" t="s">
        <v>202</v>
      </c>
      <c r="AB11" s="101" t="s">
        <v>202</v>
      </c>
      <c r="AC11" s="101" t="s">
        <v>202</v>
      </c>
      <c r="AD11" s="101" t="s">
        <v>202</v>
      </c>
      <c r="AE11" s="101" t="s">
        <v>202</v>
      </c>
      <c r="AF11" s="101" t="s">
        <v>202</v>
      </c>
      <c r="AG11" s="101" t="s">
        <v>202</v>
      </c>
      <c r="AH11" s="101" t="s">
        <v>202</v>
      </c>
      <c r="AI11" s="142" t="s">
        <v>202</v>
      </c>
      <c r="AJ11" s="142" t="s">
        <v>202</v>
      </c>
      <c r="AK11" s="79" t="n">
        <f aca="false">SUM(C11:AJ11)</f>
        <v>3</v>
      </c>
      <c r="AL11" s="78" t="n">
        <f aca="false">SUM(B11:AJ11)</f>
        <v>71</v>
      </c>
    </row>
    <row r="12" customFormat="false" ht="13.2" hidden="false" customHeight="false" outlineLevel="0" collapsed="false">
      <c r="A12" s="149" t="s">
        <v>143</v>
      </c>
      <c r="B12" s="127" t="n">
        <v>6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s">
        <v>202</v>
      </c>
      <c r="I12" s="123" t="s">
        <v>202</v>
      </c>
      <c r="J12" s="123" t="s">
        <v>202</v>
      </c>
      <c r="K12" s="141" t="s">
        <v>202</v>
      </c>
      <c r="L12" s="123" t="s">
        <v>202</v>
      </c>
      <c r="M12" s="141" t="s">
        <v>202</v>
      </c>
      <c r="N12" s="101" t="s">
        <v>202</v>
      </c>
      <c r="O12" s="101" t="s">
        <v>202</v>
      </c>
      <c r="P12" s="142" t="n">
        <v>1</v>
      </c>
      <c r="Q12" s="142" t="s">
        <v>202</v>
      </c>
      <c r="R12" s="142" t="n">
        <v>1</v>
      </c>
      <c r="S12" s="142" t="n">
        <v>1</v>
      </c>
      <c r="T12" s="143" t="s">
        <v>202</v>
      </c>
      <c r="U12" s="143" t="n">
        <v>1</v>
      </c>
      <c r="V12" s="143" t="n">
        <v>1</v>
      </c>
      <c r="W12" s="143" t="n">
        <v>1</v>
      </c>
      <c r="X12" s="124" t="s">
        <v>202</v>
      </c>
      <c r="Y12" s="124" t="s">
        <v>202</v>
      </c>
      <c r="Z12" s="123" t="n">
        <v>1</v>
      </c>
      <c r="AA12" s="101" t="n">
        <v>1</v>
      </c>
      <c r="AB12" s="101" t="n">
        <v>1</v>
      </c>
      <c r="AC12" s="101" t="n">
        <v>1</v>
      </c>
      <c r="AD12" s="101" t="n">
        <v>1</v>
      </c>
      <c r="AE12" s="101" t="n">
        <v>1</v>
      </c>
      <c r="AF12" s="101" t="n">
        <v>1</v>
      </c>
      <c r="AG12" s="101" t="n">
        <v>1</v>
      </c>
      <c r="AH12" s="101" t="n">
        <v>1</v>
      </c>
      <c r="AI12" s="142" t="s">
        <v>202</v>
      </c>
      <c r="AJ12" s="101" t="n">
        <v>1</v>
      </c>
      <c r="AK12" s="79" t="n">
        <f aca="false">SUM(C12:AJ12)</f>
        <v>21</v>
      </c>
      <c r="AL12" s="78" t="n">
        <f aca="false">SUM(B12:AJ12)</f>
        <v>88</v>
      </c>
    </row>
    <row r="13" customFormat="false" ht="13.2" hidden="false" customHeight="false" outlineLevel="0" collapsed="false">
      <c r="A13" s="149" t="s">
        <v>125</v>
      </c>
      <c r="B13" s="127" t="n">
        <v>65</v>
      </c>
      <c r="C13" s="139" t="n">
        <v>1</v>
      </c>
      <c r="D13" s="140" t="s">
        <v>202</v>
      </c>
      <c r="E13" s="140" t="s">
        <v>202</v>
      </c>
      <c r="F13" s="140" t="s">
        <v>202</v>
      </c>
      <c r="G13" s="140" t="s">
        <v>202</v>
      </c>
      <c r="H13" s="139" t="s">
        <v>202</v>
      </c>
      <c r="I13" s="123" t="s">
        <v>202</v>
      </c>
      <c r="J13" s="123" t="s">
        <v>202</v>
      </c>
      <c r="K13" s="141" t="s">
        <v>202</v>
      </c>
      <c r="L13" s="123" t="s">
        <v>202</v>
      </c>
      <c r="M13" s="123" t="s">
        <v>202</v>
      </c>
      <c r="N13" s="101" t="s">
        <v>202</v>
      </c>
      <c r="O13" s="101" t="s">
        <v>202</v>
      </c>
      <c r="P13" s="142" t="s">
        <v>202</v>
      </c>
      <c r="Q13" s="142" t="n">
        <v>1</v>
      </c>
      <c r="R13" s="142" t="s">
        <v>202</v>
      </c>
      <c r="S13" s="142" t="s">
        <v>202</v>
      </c>
      <c r="T13" s="143" t="s">
        <v>202</v>
      </c>
      <c r="U13" s="143" t="s">
        <v>202</v>
      </c>
      <c r="V13" s="143" t="s">
        <v>202</v>
      </c>
      <c r="W13" s="143" t="s">
        <v>202</v>
      </c>
      <c r="X13" s="124" t="n">
        <v>1</v>
      </c>
      <c r="Y13" s="124" t="n">
        <v>1</v>
      </c>
      <c r="Z13" s="123" t="s">
        <v>202</v>
      </c>
      <c r="AA13" s="101" t="s">
        <v>202</v>
      </c>
      <c r="AB13" s="101" t="s">
        <v>202</v>
      </c>
      <c r="AC13" s="101" t="s">
        <v>202</v>
      </c>
      <c r="AD13" s="101" t="s">
        <v>202</v>
      </c>
      <c r="AE13" s="101" t="s">
        <v>202</v>
      </c>
      <c r="AF13" s="101" t="s">
        <v>202</v>
      </c>
      <c r="AG13" s="101" t="s">
        <v>202</v>
      </c>
      <c r="AH13" s="101" t="s">
        <v>202</v>
      </c>
      <c r="AI13" s="142" t="s">
        <v>202</v>
      </c>
      <c r="AJ13" s="142" t="s">
        <v>202</v>
      </c>
      <c r="AK13" s="79" t="n">
        <f aca="false">SUM(C13:AJ13)</f>
        <v>4</v>
      </c>
      <c r="AL13" s="78" t="n">
        <f aca="false">SUM(B13:AJ13)</f>
        <v>69</v>
      </c>
    </row>
    <row r="14" customFormat="false" ht="13.2" hidden="false" customHeight="false" outlineLevel="0" collapsed="false">
      <c r="A14" s="149" t="s">
        <v>139</v>
      </c>
      <c r="B14" s="127" t="n">
        <v>45</v>
      </c>
      <c r="C14" s="139" t="n">
        <v>1</v>
      </c>
      <c r="D14" s="140" t="s">
        <v>202</v>
      </c>
      <c r="E14" s="139" t="n">
        <v>1</v>
      </c>
      <c r="F14" s="139" t="n">
        <v>1</v>
      </c>
      <c r="G14" s="139" t="n">
        <v>1</v>
      </c>
      <c r="H14" s="139" t="n">
        <v>1</v>
      </c>
      <c r="I14" s="123" t="n">
        <v>1</v>
      </c>
      <c r="J14" s="123" t="n">
        <v>1</v>
      </c>
      <c r="K14" s="141" t="s">
        <v>202</v>
      </c>
      <c r="L14" s="123" t="n">
        <v>1</v>
      </c>
      <c r="M14" s="141" t="n">
        <v>1</v>
      </c>
      <c r="N14" s="101" t="n">
        <v>1</v>
      </c>
      <c r="O14" s="101" t="n">
        <v>1</v>
      </c>
      <c r="P14" s="142" t="s">
        <v>202</v>
      </c>
      <c r="Q14" s="142" t="n">
        <v>1</v>
      </c>
      <c r="R14" s="142" t="n">
        <v>1</v>
      </c>
      <c r="S14" s="142" t="n">
        <v>1</v>
      </c>
      <c r="T14" s="143" t="n">
        <v>1</v>
      </c>
      <c r="U14" s="143" t="n">
        <v>1</v>
      </c>
      <c r="V14" s="143" t="n">
        <v>1</v>
      </c>
      <c r="W14" s="143" t="n">
        <v>1</v>
      </c>
      <c r="X14" s="124" t="s">
        <v>202</v>
      </c>
      <c r="Y14" s="124" t="s">
        <v>202</v>
      </c>
      <c r="Z14" s="123" t="n">
        <v>1</v>
      </c>
      <c r="AA14" s="101" t="n">
        <v>1</v>
      </c>
      <c r="AB14" s="101" t="n">
        <v>1</v>
      </c>
      <c r="AC14" s="101" t="n">
        <v>1</v>
      </c>
      <c r="AD14" s="101" t="n">
        <v>1</v>
      </c>
      <c r="AE14" s="101" t="n">
        <v>1</v>
      </c>
      <c r="AF14" s="101" t="n">
        <v>1</v>
      </c>
      <c r="AG14" s="101" t="n">
        <v>1</v>
      </c>
      <c r="AH14" s="101" t="n">
        <v>1</v>
      </c>
      <c r="AI14" s="101" t="n">
        <v>1</v>
      </c>
      <c r="AJ14" s="101" t="n">
        <v>1</v>
      </c>
      <c r="AK14" s="79" t="n">
        <f aca="false">SUM(C14:AJ14)</f>
        <v>29</v>
      </c>
      <c r="AL14" s="78" t="n">
        <f aca="false">SUM(B14:AJ14)</f>
        <v>74</v>
      </c>
    </row>
    <row r="15" customFormat="false" ht="13.2" hidden="false" customHeight="false" outlineLevel="0" collapsed="false">
      <c r="A15" s="149" t="s">
        <v>134</v>
      </c>
      <c r="B15" s="127" t="n">
        <v>42</v>
      </c>
      <c r="C15" s="139" t="n">
        <v>1</v>
      </c>
      <c r="D15" s="139" t="n">
        <v>1</v>
      </c>
      <c r="E15" s="139" t="n">
        <v>1</v>
      </c>
      <c r="F15" s="139" t="n">
        <v>1</v>
      </c>
      <c r="G15" s="139" t="n">
        <v>1</v>
      </c>
      <c r="H15" s="139" t="n">
        <v>1</v>
      </c>
      <c r="I15" s="123" t="n">
        <v>1</v>
      </c>
      <c r="J15" s="123" t="n">
        <v>1</v>
      </c>
      <c r="K15" s="141" t="n">
        <v>1</v>
      </c>
      <c r="L15" s="123" t="n">
        <v>1</v>
      </c>
      <c r="M15" s="141" t="n">
        <v>1</v>
      </c>
      <c r="N15" s="101" t="n">
        <v>1</v>
      </c>
      <c r="O15" s="101" t="n">
        <v>1</v>
      </c>
      <c r="P15" s="142" t="n">
        <v>1</v>
      </c>
      <c r="Q15" s="142" t="n">
        <v>1</v>
      </c>
      <c r="R15" s="142" t="n">
        <v>1</v>
      </c>
      <c r="S15" s="142" t="n">
        <v>1</v>
      </c>
      <c r="T15" s="143" t="n">
        <v>1</v>
      </c>
      <c r="U15" s="143" t="n">
        <v>1</v>
      </c>
      <c r="V15" s="143" t="n">
        <v>1</v>
      </c>
      <c r="W15" s="143" t="n">
        <v>1</v>
      </c>
      <c r="X15" s="124" t="n">
        <v>1</v>
      </c>
      <c r="Y15" s="124" t="n">
        <v>1</v>
      </c>
      <c r="Z15" s="123" t="n">
        <v>1</v>
      </c>
      <c r="AA15" s="101" t="n">
        <v>1</v>
      </c>
      <c r="AB15" s="101" t="n">
        <v>1</v>
      </c>
      <c r="AC15" s="101" t="n">
        <v>1</v>
      </c>
      <c r="AD15" s="101" t="n">
        <v>1</v>
      </c>
      <c r="AE15" s="101" t="s">
        <v>202</v>
      </c>
      <c r="AF15" s="101" t="n">
        <v>1</v>
      </c>
      <c r="AG15" s="101" t="n">
        <v>1</v>
      </c>
      <c r="AH15" s="101" t="n">
        <v>1</v>
      </c>
      <c r="AI15" s="101" t="n">
        <v>1</v>
      </c>
      <c r="AJ15" s="101" t="n">
        <v>1</v>
      </c>
      <c r="AK15" s="79" t="n">
        <f aca="false">SUM(C15:AJ15)</f>
        <v>33</v>
      </c>
      <c r="AL15" s="78" t="n">
        <f aca="false">SUM(B15:AJ15)</f>
        <v>75</v>
      </c>
    </row>
    <row r="16" customFormat="false" ht="13.2" hidden="false" customHeight="false" outlineLevel="0" collapsed="false">
      <c r="A16" s="149" t="s">
        <v>129</v>
      </c>
      <c r="B16" s="127" t="n">
        <v>30</v>
      </c>
      <c r="C16" s="139" t="n">
        <v>1</v>
      </c>
      <c r="D16" s="139" t="n">
        <v>1</v>
      </c>
      <c r="E16" s="139" t="n">
        <v>1</v>
      </c>
      <c r="F16" s="139" t="n">
        <v>1</v>
      </c>
      <c r="G16" s="139" t="n">
        <v>1</v>
      </c>
      <c r="H16" s="139" t="s">
        <v>202</v>
      </c>
      <c r="I16" s="123" t="n">
        <v>1</v>
      </c>
      <c r="J16" s="123" t="n">
        <v>1</v>
      </c>
      <c r="K16" s="141" t="n">
        <v>1</v>
      </c>
      <c r="L16" s="123" t="n">
        <v>1</v>
      </c>
      <c r="M16" s="141" t="n">
        <v>1</v>
      </c>
      <c r="N16" s="101" t="n">
        <v>1</v>
      </c>
      <c r="O16" s="101" t="n">
        <v>1</v>
      </c>
      <c r="P16" s="142" t="n">
        <v>1</v>
      </c>
      <c r="Q16" s="142" t="s">
        <v>202</v>
      </c>
      <c r="R16" s="142" t="s">
        <v>202</v>
      </c>
      <c r="S16" s="142" t="n">
        <v>1</v>
      </c>
      <c r="T16" s="143" t="n">
        <v>1</v>
      </c>
      <c r="U16" s="144" t="n">
        <v>1</v>
      </c>
      <c r="V16" s="144" t="n">
        <v>1</v>
      </c>
      <c r="W16" s="143" t="n">
        <v>1</v>
      </c>
      <c r="X16" s="124" t="n">
        <v>1</v>
      </c>
      <c r="Y16" s="124" t="s">
        <v>202</v>
      </c>
      <c r="Z16" s="123" t="n">
        <v>1</v>
      </c>
      <c r="AA16" s="101" t="n">
        <v>1</v>
      </c>
      <c r="AB16" s="101" t="n">
        <v>1</v>
      </c>
      <c r="AC16" s="101" t="s">
        <v>202</v>
      </c>
      <c r="AD16" s="101" t="n">
        <v>1</v>
      </c>
      <c r="AE16" s="101" t="n">
        <v>1</v>
      </c>
      <c r="AF16" s="101" t="s">
        <v>202</v>
      </c>
      <c r="AG16" s="101" t="s">
        <v>202</v>
      </c>
      <c r="AH16" s="101" t="n">
        <v>1</v>
      </c>
      <c r="AI16" s="142" t="s">
        <v>202</v>
      </c>
      <c r="AJ16" s="101" t="n">
        <v>1</v>
      </c>
      <c r="AK16" s="79" t="n">
        <f aca="false">SUM(C16:AJ16)</f>
        <v>26</v>
      </c>
      <c r="AL16" s="78" t="n">
        <f aca="false">SUM(B16:AJ16)</f>
        <v>56</v>
      </c>
    </row>
    <row r="17" customFormat="false" ht="13.2" hidden="false" customHeight="false" outlineLevel="0" collapsed="false">
      <c r="A17" s="149" t="s">
        <v>133</v>
      </c>
      <c r="B17" s="127" t="n">
        <v>28</v>
      </c>
      <c r="C17" s="139" t="n">
        <v>1</v>
      </c>
      <c r="D17" s="139" t="n">
        <v>1</v>
      </c>
      <c r="E17" s="139" t="n">
        <v>1</v>
      </c>
      <c r="F17" s="139" t="n">
        <v>1</v>
      </c>
      <c r="G17" s="139" t="n">
        <v>1</v>
      </c>
      <c r="H17" s="139" t="n">
        <v>1</v>
      </c>
      <c r="I17" s="123" t="n">
        <v>1</v>
      </c>
      <c r="J17" s="123" t="n">
        <v>1</v>
      </c>
      <c r="K17" s="141" t="n">
        <v>1</v>
      </c>
      <c r="L17" s="123" t="n">
        <v>1</v>
      </c>
      <c r="M17" s="141" t="n">
        <v>1</v>
      </c>
      <c r="N17" s="101" t="n">
        <v>1</v>
      </c>
      <c r="O17" s="101" t="n">
        <v>1</v>
      </c>
      <c r="P17" s="142" t="n">
        <v>1</v>
      </c>
      <c r="Q17" s="142" t="n">
        <v>1</v>
      </c>
      <c r="R17" s="142" t="n">
        <v>1</v>
      </c>
      <c r="S17" s="142" t="n">
        <v>1</v>
      </c>
      <c r="T17" s="143" t="n">
        <v>1</v>
      </c>
      <c r="U17" s="144" t="n">
        <v>1</v>
      </c>
      <c r="V17" s="144" t="n">
        <v>1</v>
      </c>
      <c r="W17" s="143" t="n">
        <v>1</v>
      </c>
      <c r="X17" s="124" t="s">
        <v>202</v>
      </c>
      <c r="Y17" s="124" t="s">
        <v>202</v>
      </c>
      <c r="Z17" s="123" t="n">
        <v>1</v>
      </c>
      <c r="AA17" s="101" t="n">
        <v>1</v>
      </c>
      <c r="AB17" s="101" t="n">
        <v>1</v>
      </c>
      <c r="AC17" s="101" t="n">
        <v>1</v>
      </c>
      <c r="AD17" s="101" t="n">
        <v>1</v>
      </c>
      <c r="AE17" s="101" t="n">
        <v>1</v>
      </c>
      <c r="AF17" s="101" t="s">
        <v>202</v>
      </c>
      <c r="AG17" s="101" t="s">
        <v>202</v>
      </c>
      <c r="AH17" s="101" t="s">
        <v>202</v>
      </c>
      <c r="AI17" s="101" t="n">
        <v>1</v>
      </c>
      <c r="AJ17" s="101" t="n">
        <v>1</v>
      </c>
      <c r="AK17" s="79" t="n">
        <f aca="false">SUM(C17:AJ17)</f>
        <v>29</v>
      </c>
      <c r="AL17" s="78" t="n">
        <f aca="false">SUM(B17:AJ17)</f>
        <v>57</v>
      </c>
    </row>
    <row r="18" customFormat="false" ht="13.2" hidden="false" customHeight="false" outlineLevel="0" collapsed="false">
      <c r="A18" s="78" t="s">
        <v>144</v>
      </c>
      <c r="B18" s="78" t="n">
        <v>28</v>
      </c>
      <c r="C18" s="139" t="n">
        <v>1</v>
      </c>
      <c r="D18" s="139" t="n">
        <v>1</v>
      </c>
      <c r="E18" s="139" t="n">
        <v>1</v>
      </c>
      <c r="F18" s="139" t="n">
        <v>1</v>
      </c>
      <c r="G18" s="139" t="n">
        <v>1</v>
      </c>
      <c r="H18" s="139" t="n">
        <v>1</v>
      </c>
      <c r="I18" s="123" t="s">
        <v>202</v>
      </c>
      <c r="J18" s="123" t="n">
        <v>1</v>
      </c>
      <c r="K18" s="123" t="n">
        <v>1</v>
      </c>
      <c r="L18" s="123" t="n">
        <v>1</v>
      </c>
      <c r="M18" s="123" t="n">
        <v>1</v>
      </c>
      <c r="N18" s="101" t="n">
        <v>1</v>
      </c>
      <c r="O18" s="101" t="n">
        <v>1</v>
      </c>
      <c r="P18" s="101" t="n">
        <v>1</v>
      </c>
      <c r="Q18" s="101" t="n">
        <v>1</v>
      </c>
      <c r="R18" s="101" t="n">
        <v>1</v>
      </c>
      <c r="S18" s="101" t="n">
        <v>1</v>
      </c>
      <c r="T18" s="143" t="s">
        <v>202</v>
      </c>
      <c r="U18" s="143" t="s">
        <v>202</v>
      </c>
      <c r="V18" s="143" t="s">
        <v>202</v>
      </c>
      <c r="W18" s="143" t="s">
        <v>202</v>
      </c>
      <c r="X18" s="124" t="s">
        <v>202</v>
      </c>
      <c r="Y18" s="124" t="s">
        <v>202</v>
      </c>
      <c r="Z18" s="123" t="s">
        <v>202</v>
      </c>
      <c r="AA18" s="101" t="s">
        <v>202</v>
      </c>
      <c r="AB18" s="101" t="s">
        <v>202</v>
      </c>
      <c r="AC18" s="101" t="s">
        <v>202</v>
      </c>
      <c r="AD18" s="101" t="s">
        <v>202</v>
      </c>
      <c r="AE18" s="101" t="s">
        <v>202</v>
      </c>
      <c r="AF18" s="101" t="s">
        <v>202</v>
      </c>
      <c r="AG18" s="101" t="s">
        <v>202</v>
      </c>
      <c r="AH18" s="101" t="s">
        <v>202</v>
      </c>
      <c r="AI18" s="142" t="s">
        <v>202</v>
      </c>
      <c r="AJ18" s="142" t="s">
        <v>202</v>
      </c>
      <c r="AK18" s="79" t="n">
        <f aca="false">SUM(C18:AJ18)</f>
        <v>16</v>
      </c>
      <c r="AL18" s="78" t="n">
        <f aca="false">SUM(B18:AJ18)</f>
        <v>44</v>
      </c>
    </row>
    <row r="19" customFormat="false" ht="13.2" hidden="false" customHeight="false" outlineLevel="0" collapsed="false">
      <c r="A19" s="78" t="s">
        <v>206</v>
      </c>
      <c r="B19" s="78" t="n">
        <v>18</v>
      </c>
      <c r="C19" s="140" t="s">
        <v>202</v>
      </c>
      <c r="D19" s="140" t="s">
        <v>202</v>
      </c>
      <c r="E19" s="140" t="s">
        <v>202</v>
      </c>
      <c r="F19" s="140" t="s">
        <v>202</v>
      </c>
      <c r="G19" s="140" t="s">
        <v>202</v>
      </c>
      <c r="H19" s="139" t="s">
        <v>202</v>
      </c>
      <c r="I19" s="123" t="s">
        <v>202</v>
      </c>
      <c r="J19" s="123" t="s">
        <v>202</v>
      </c>
      <c r="K19" s="123" t="s">
        <v>202</v>
      </c>
      <c r="L19" s="123" t="s">
        <v>202</v>
      </c>
      <c r="M19" s="123" t="s">
        <v>202</v>
      </c>
      <c r="N19" s="101" t="s">
        <v>202</v>
      </c>
      <c r="O19" s="101" t="s">
        <v>202</v>
      </c>
      <c r="P19" s="101" t="s">
        <v>202</v>
      </c>
      <c r="Q19" s="101" t="n">
        <v>1</v>
      </c>
      <c r="R19" s="101" t="n">
        <v>1</v>
      </c>
      <c r="S19" s="101" t="n">
        <v>1</v>
      </c>
      <c r="T19" s="143" t="s">
        <v>202</v>
      </c>
      <c r="U19" s="143" t="s">
        <v>202</v>
      </c>
      <c r="V19" s="143" t="s">
        <v>202</v>
      </c>
      <c r="W19" s="143" t="s">
        <v>202</v>
      </c>
      <c r="X19" s="124" t="s">
        <v>202</v>
      </c>
      <c r="Y19" s="124" t="s">
        <v>202</v>
      </c>
      <c r="Z19" s="123" t="s">
        <v>202</v>
      </c>
      <c r="AA19" s="101" t="s">
        <v>202</v>
      </c>
      <c r="AB19" s="101" t="s">
        <v>202</v>
      </c>
      <c r="AC19" s="101" t="s">
        <v>202</v>
      </c>
      <c r="AD19" s="101" t="s">
        <v>202</v>
      </c>
      <c r="AE19" s="101" t="n">
        <v>1</v>
      </c>
      <c r="AF19" s="101" t="s">
        <v>202</v>
      </c>
      <c r="AG19" s="101" t="s">
        <v>202</v>
      </c>
      <c r="AH19" s="101" t="s">
        <v>202</v>
      </c>
      <c r="AI19" s="142" t="s">
        <v>202</v>
      </c>
      <c r="AJ19" s="142" t="s">
        <v>202</v>
      </c>
      <c r="AK19" s="79" t="n">
        <f aca="false">SUM(C19:AJ19)</f>
        <v>4</v>
      </c>
      <c r="AL19" s="78" t="n">
        <f aca="false">SUM(B19:AJ19)</f>
        <v>22</v>
      </c>
    </row>
    <row r="20" customFormat="false" ht="13.2" hidden="false" customHeight="false" outlineLevel="0" collapsed="false">
      <c r="A20" s="78" t="s">
        <v>137</v>
      </c>
      <c r="B20" s="78" t="n">
        <v>15</v>
      </c>
      <c r="C20" s="139" t="n">
        <v>1</v>
      </c>
      <c r="D20" s="139" t="n">
        <v>1</v>
      </c>
      <c r="E20" s="140" t="s">
        <v>202</v>
      </c>
      <c r="F20" s="140" t="s">
        <v>202</v>
      </c>
      <c r="G20" s="140" t="s">
        <v>202</v>
      </c>
      <c r="H20" s="139" t="s">
        <v>202</v>
      </c>
      <c r="I20" s="123" t="s">
        <v>202</v>
      </c>
      <c r="J20" s="123" t="s">
        <v>202</v>
      </c>
      <c r="K20" s="123" t="n">
        <v>1</v>
      </c>
      <c r="L20" s="123" t="n">
        <v>1</v>
      </c>
      <c r="M20" s="123" t="n">
        <v>1</v>
      </c>
      <c r="N20" s="101" t="n">
        <v>1</v>
      </c>
      <c r="O20" s="101" t="s">
        <v>202</v>
      </c>
      <c r="P20" s="101" t="s">
        <v>202</v>
      </c>
      <c r="Q20" s="101" t="s">
        <v>202</v>
      </c>
      <c r="R20" s="101" t="s">
        <v>202</v>
      </c>
      <c r="S20" s="101" t="s">
        <v>202</v>
      </c>
      <c r="T20" s="143" t="n">
        <v>1</v>
      </c>
      <c r="U20" s="143" t="n">
        <v>1</v>
      </c>
      <c r="V20" s="143" t="n">
        <v>1</v>
      </c>
      <c r="W20" s="143" t="n">
        <v>1</v>
      </c>
      <c r="X20" s="124" t="s">
        <v>202</v>
      </c>
      <c r="Y20" s="124" t="s">
        <v>202</v>
      </c>
      <c r="Z20" s="123" t="s">
        <v>202</v>
      </c>
      <c r="AA20" s="101" t="s">
        <v>202</v>
      </c>
      <c r="AB20" s="101" t="n">
        <v>1</v>
      </c>
      <c r="AC20" s="101" t="n">
        <v>1</v>
      </c>
      <c r="AD20" s="101" t="n">
        <v>1</v>
      </c>
      <c r="AE20" s="101" t="n">
        <v>1</v>
      </c>
      <c r="AF20" s="101" t="n">
        <v>1</v>
      </c>
      <c r="AG20" s="101" t="n">
        <v>1</v>
      </c>
      <c r="AH20" s="101" t="n">
        <v>1</v>
      </c>
      <c r="AI20" s="142" t="s">
        <v>202</v>
      </c>
      <c r="AJ20" s="142" t="s">
        <v>202</v>
      </c>
      <c r="AK20" s="79" t="n">
        <f aca="false">SUM(C20:AJ20)</f>
        <v>17</v>
      </c>
      <c r="AL20" s="78" t="n">
        <f aca="false">SUM(B20:AJ20)</f>
        <v>32</v>
      </c>
    </row>
    <row r="21" customFormat="false" ht="13.2" hidden="false" customHeight="false" outlineLevel="0" collapsed="false">
      <c r="A21" s="149" t="s">
        <v>138</v>
      </c>
      <c r="B21" s="127" t="n">
        <v>9</v>
      </c>
      <c r="C21" s="139" t="n">
        <v>1</v>
      </c>
      <c r="D21" s="139" t="n">
        <v>1</v>
      </c>
      <c r="E21" s="139" t="n">
        <v>1</v>
      </c>
      <c r="F21" s="139" t="n">
        <v>1</v>
      </c>
      <c r="G21" s="139" t="n">
        <v>1</v>
      </c>
      <c r="H21" s="139" t="s">
        <v>202</v>
      </c>
      <c r="I21" s="123" t="n">
        <v>1</v>
      </c>
      <c r="J21" s="123" t="n">
        <v>1</v>
      </c>
      <c r="K21" s="141" t="n">
        <v>1</v>
      </c>
      <c r="L21" s="123" t="s">
        <v>202</v>
      </c>
      <c r="M21" s="141" t="n">
        <v>1</v>
      </c>
      <c r="N21" s="101" t="s">
        <v>202</v>
      </c>
      <c r="O21" s="101" t="s">
        <v>202</v>
      </c>
      <c r="P21" s="142" t="n">
        <v>1</v>
      </c>
      <c r="Q21" s="142" t="n">
        <v>1</v>
      </c>
      <c r="R21" s="142" t="n">
        <v>1</v>
      </c>
      <c r="S21" s="142" t="s">
        <v>202</v>
      </c>
      <c r="T21" s="143" t="n">
        <v>1</v>
      </c>
      <c r="U21" s="144" t="n">
        <v>1</v>
      </c>
      <c r="V21" s="144" t="n">
        <v>1</v>
      </c>
      <c r="W21" s="143" t="n">
        <v>1</v>
      </c>
      <c r="X21" s="124" t="s">
        <v>202</v>
      </c>
      <c r="Y21" s="124" t="s">
        <v>202</v>
      </c>
      <c r="Z21" s="123" t="s">
        <v>202</v>
      </c>
      <c r="AA21" s="101" t="n">
        <v>1</v>
      </c>
      <c r="AB21" s="101" t="n">
        <v>1</v>
      </c>
      <c r="AC21" s="101" t="n">
        <v>1</v>
      </c>
      <c r="AD21" s="101" t="s">
        <v>202</v>
      </c>
      <c r="AE21" s="101" t="s">
        <v>202</v>
      </c>
      <c r="AF21" s="101" t="s">
        <v>202</v>
      </c>
      <c r="AG21" s="101" t="s">
        <v>202</v>
      </c>
      <c r="AH21" s="101" t="n">
        <v>1</v>
      </c>
      <c r="AI21" s="101" t="n">
        <v>1</v>
      </c>
      <c r="AJ21" s="101" t="n">
        <v>1</v>
      </c>
      <c r="AK21" s="79" t="n">
        <f aca="false">SUM(C21:AJ21)</f>
        <v>22</v>
      </c>
      <c r="AL21" s="78" t="n">
        <f aca="false">SUM(B21:AJ21)</f>
        <v>31</v>
      </c>
    </row>
    <row r="22" customFormat="false" ht="13.2" hidden="false" customHeight="false" outlineLevel="0" collapsed="false">
      <c r="A22" s="78" t="s">
        <v>207</v>
      </c>
      <c r="B22" s="78" t="n">
        <v>9</v>
      </c>
      <c r="C22" s="140" t="s">
        <v>202</v>
      </c>
      <c r="D22" s="140" t="s">
        <v>202</v>
      </c>
      <c r="E22" s="140" t="s">
        <v>202</v>
      </c>
      <c r="F22" s="140" t="s">
        <v>202</v>
      </c>
      <c r="G22" s="140" t="s">
        <v>202</v>
      </c>
      <c r="H22" s="139" t="n">
        <v>1</v>
      </c>
      <c r="I22" s="123" t="s">
        <v>202</v>
      </c>
      <c r="J22" s="123" t="n">
        <v>1</v>
      </c>
      <c r="K22" s="123" t="s">
        <v>202</v>
      </c>
      <c r="L22" s="123" t="s">
        <v>202</v>
      </c>
      <c r="M22" s="123" t="s">
        <v>202</v>
      </c>
      <c r="N22" s="101" t="s">
        <v>202</v>
      </c>
      <c r="O22" s="101" t="s">
        <v>202</v>
      </c>
      <c r="P22" s="101" t="n">
        <v>1</v>
      </c>
      <c r="Q22" s="101" t="s">
        <v>202</v>
      </c>
      <c r="R22" s="101" t="s">
        <v>202</v>
      </c>
      <c r="S22" s="101" t="s">
        <v>202</v>
      </c>
      <c r="T22" s="143" t="s">
        <v>202</v>
      </c>
      <c r="U22" s="143" t="s">
        <v>202</v>
      </c>
      <c r="V22" s="143" t="s">
        <v>202</v>
      </c>
      <c r="W22" s="143" t="s">
        <v>202</v>
      </c>
      <c r="X22" s="124" t="n">
        <v>1</v>
      </c>
      <c r="Y22" s="124" t="n">
        <v>1</v>
      </c>
      <c r="Z22" s="123" t="s">
        <v>202</v>
      </c>
      <c r="AA22" s="101" t="n">
        <v>1</v>
      </c>
      <c r="AB22" s="101" t="s">
        <v>202</v>
      </c>
      <c r="AC22" s="101" t="s">
        <v>202</v>
      </c>
      <c r="AD22" s="101" t="s">
        <v>202</v>
      </c>
      <c r="AE22" s="101" t="s">
        <v>202</v>
      </c>
      <c r="AF22" s="101" t="s">
        <v>202</v>
      </c>
      <c r="AG22" s="101" t="s">
        <v>202</v>
      </c>
      <c r="AH22" s="101" t="s">
        <v>202</v>
      </c>
      <c r="AI22" s="142" t="s">
        <v>202</v>
      </c>
      <c r="AJ22" s="101" t="n">
        <v>1</v>
      </c>
      <c r="AK22" s="79" t="n">
        <f aca="false">SUM(C22:AJ22)</f>
        <v>7</v>
      </c>
      <c r="AL22" s="78" t="n">
        <f aca="false">SUM(B22:AJ22)</f>
        <v>16</v>
      </c>
    </row>
    <row r="23" customFormat="false" ht="13.2" hidden="false" customHeight="false" outlineLevel="0" collapsed="false">
      <c r="A23" s="78" t="s">
        <v>208</v>
      </c>
      <c r="B23" s="78" t="n">
        <v>8</v>
      </c>
      <c r="C23" s="140" t="s">
        <v>202</v>
      </c>
      <c r="D23" s="140" t="s">
        <v>202</v>
      </c>
      <c r="E23" s="140" t="s">
        <v>202</v>
      </c>
      <c r="F23" s="140" t="s">
        <v>202</v>
      </c>
      <c r="G23" s="140" t="s">
        <v>202</v>
      </c>
      <c r="H23" s="139" t="s">
        <v>202</v>
      </c>
      <c r="I23" s="123" t="s">
        <v>202</v>
      </c>
      <c r="J23" s="123" t="s">
        <v>202</v>
      </c>
      <c r="K23" s="123" t="s">
        <v>202</v>
      </c>
      <c r="L23" s="123" t="s">
        <v>202</v>
      </c>
      <c r="M23" s="123" t="s">
        <v>202</v>
      </c>
      <c r="N23" s="101" t="s">
        <v>202</v>
      </c>
      <c r="O23" s="101" t="s">
        <v>202</v>
      </c>
      <c r="P23" s="101" t="s">
        <v>202</v>
      </c>
      <c r="Q23" s="101" t="s">
        <v>202</v>
      </c>
      <c r="R23" s="101" t="s">
        <v>202</v>
      </c>
      <c r="S23" s="101" t="s">
        <v>202</v>
      </c>
      <c r="T23" s="143" t="s">
        <v>202</v>
      </c>
      <c r="U23" s="143" t="s">
        <v>202</v>
      </c>
      <c r="V23" s="143" t="s">
        <v>202</v>
      </c>
      <c r="W23" s="143" t="s">
        <v>202</v>
      </c>
      <c r="X23" s="124" t="s">
        <v>202</v>
      </c>
      <c r="Y23" s="124" t="n">
        <v>1</v>
      </c>
      <c r="Z23" s="123" t="s">
        <v>202</v>
      </c>
      <c r="AA23" s="101" t="s">
        <v>202</v>
      </c>
      <c r="AB23" s="101" t="s">
        <v>202</v>
      </c>
      <c r="AC23" s="101" t="s">
        <v>202</v>
      </c>
      <c r="AD23" s="101" t="s">
        <v>202</v>
      </c>
      <c r="AE23" s="101" t="s">
        <v>202</v>
      </c>
      <c r="AF23" s="101" t="s">
        <v>202</v>
      </c>
      <c r="AG23" s="101" t="s">
        <v>202</v>
      </c>
      <c r="AH23" s="101" t="s">
        <v>202</v>
      </c>
      <c r="AI23" s="142" t="s">
        <v>202</v>
      </c>
      <c r="AJ23" s="142" t="s">
        <v>202</v>
      </c>
      <c r="AK23" s="79" t="n">
        <f aca="false">SUM(C23:AJ23)</f>
        <v>1</v>
      </c>
      <c r="AL23" s="78" t="n">
        <f aca="false">SUM(B23:AJ23)</f>
        <v>9</v>
      </c>
    </row>
    <row r="24" customFormat="false" ht="13.2" hidden="false" customHeight="false" outlineLevel="0" collapsed="false">
      <c r="A24" s="78" t="s">
        <v>209</v>
      </c>
      <c r="B24" s="78" t="n">
        <v>5</v>
      </c>
      <c r="C24" s="140" t="s">
        <v>202</v>
      </c>
      <c r="D24" s="139" t="n">
        <v>1</v>
      </c>
      <c r="E24" s="139" t="n">
        <v>1</v>
      </c>
      <c r="F24" s="140" t="s">
        <v>202</v>
      </c>
      <c r="G24" s="140" t="s">
        <v>202</v>
      </c>
      <c r="H24" s="139" t="s">
        <v>202</v>
      </c>
      <c r="I24" s="123" t="s">
        <v>202</v>
      </c>
      <c r="J24" s="123" t="n">
        <v>1</v>
      </c>
      <c r="K24" s="123" t="s">
        <v>202</v>
      </c>
      <c r="L24" s="123" t="s">
        <v>202</v>
      </c>
      <c r="M24" s="123" t="s">
        <v>202</v>
      </c>
      <c r="N24" s="101" t="s">
        <v>202</v>
      </c>
      <c r="O24" s="101" t="s">
        <v>202</v>
      </c>
      <c r="P24" s="101" t="s">
        <v>202</v>
      </c>
      <c r="Q24" s="101" t="n">
        <v>1</v>
      </c>
      <c r="R24" s="101" t="s">
        <v>202</v>
      </c>
      <c r="S24" s="101" t="s">
        <v>202</v>
      </c>
      <c r="T24" s="143" t="s">
        <v>202</v>
      </c>
      <c r="U24" s="143" t="s">
        <v>202</v>
      </c>
      <c r="V24" s="143" t="s">
        <v>202</v>
      </c>
      <c r="W24" s="143" t="s">
        <v>202</v>
      </c>
      <c r="X24" s="124" t="n">
        <v>1</v>
      </c>
      <c r="Y24" s="124" t="n">
        <v>1</v>
      </c>
      <c r="Z24" s="123" t="n">
        <v>1</v>
      </c>
      <c r="AA24" s="101" t="s">
        <v>202</v>
      </c>
      <c r="AB24" s="101" t="n">
        <v>1</v>
      </c>
      <c r="AC24" s="101" t="s">
        <v>202</v>
      </c>
      <c r="AD24" s="101" t="s">
        <v>202</v>
      </c>
      <c r="AE24" s="101" t="n">
        <v>1</v>
      </c>
      <c r="AF24" s="101" t="s">
        <v>202</v>
      </c>
      <c r="AG24" s="101" t="s">
        <v>202</v>
      </c>
      <c r="AH24" s="101" t="n">
        <v>1</v>
      </c>
      <c r="AI24" s="142" t="s">
        <v>202</v>
      </c>
      <c r="AJ24" s="142" t="n">
        <v>1</v>
      </c>
      <c r="AK24" s="79" t="n">
        <f aca="false">SUM(C24:AJ24)</f>
        <v>11</v>
      </c>
      <c r="AL24" s="78" t="n">
        <f aca="false">SUM(B24:AJ24)</f>
        <v>16</v>
      </c>
    </row>
    <row r="25" customFormat="false" ht="13.2" hidden="false" customHeight="false" outlineLevel="0" collapsed="false">
      <c r="A25" s="78" t="s">
        <v>131</v>
      </c>
      <c r="B25" s="78" t="n">
        <v>1</v>
      </c>
      <c r="C25" s="139" t="n">
        <v>1</v>
      </c>
      <c r="D25" s="140" t="s">
        <v>202</v>
      </c>
      <c r="E25" s="139" t="n">
        <v>1</v>
      </c>
      <c r="F25" s="139" t="n">
        <v>1</v>
      </c>
      <c r="G25" s="139" t="n">
        <v>1</v>
      </c>
      <c r="H25" s="139" t="n">
        <v>1</v>
      </c>
      <c r="I25" s="123" t="n">
        <v>1</v>
      </c>
      <c r="J25" s="123" t="s">
        <v>202</v>
      </c>
      <c r="K25" s="123" t="n">
        <v>1</v>
      </c>
      <c r="L25" s="123" t="n">
        <v>1</v>
      </c>
      <c r="M25" s="123" t="s">
        <v>202</v>
      </c>
      <c r="N25" s="101" t="n">
        <v>1</v>
      </c>
      <c r="O25" s="101" t="n">
        <v>1</v>
      </c>
      <c r="P25" s="101" t="n">
        <v>1</v>
      </c>
      <c r="Q25" s="101" t="s">
        <v>202</v>
      </c>
      <c r="R25" s="101" t="n">
        <v>1</v>
      </c>
      <c r="S25" s="101" t="n">
        <v>1</v>
      </c>
      <c r="T25" s="143" t="n">
        <v>1</v>
      </c>
      <c r="U25" s="143" t="n">
        <v>1</v>
      </c>
      <c r="V25" s="143" t="n">
        <v>1</v>
      </c>
      <c r="W25" s="143" t="n">
        <v>1</v>
      </c>
      <c r="X25" s="124" t="n">
        <v>1</v>
      </c>
      <c r="Y25" s="124" t="n">
        <v>1</v>
      </c>
      <c r="Z25" s="123" t="n">
        <v>1</v>
      </c>
      <c r="AA25" s="101" t="n">
        <v>1</v>
      </c>
      <c r="AB25" s="101" t="n">
        <v>1</v>
      </c>
      <c r="AC25" s="101" t="n">
        <v>1</v>
      </c>
      <c r="AD25" s="101" t="n">
        <v>1</v>
      </c>
      <c r="AE25" s="101" t="s">
        <v>202</v>
      </c>
      <c r="AF25" s="101" t="s">
        <v>202</v>
      </c>
      <c r="AG25" s="101" t="n">
        <v>1</v>
      </c>
      <c r="AH25" s="101" t="n">
        <v>1</v>
      </c>
      <c r="AI25" s="101" t="n">
        <v>1</v>
      </c>
      <c r="AJ25" s="101" t="n">
        <v>1</v>
      </c>
      <c r="AK25" s="79" t="n">
        <f aca="false">SUM(C25:AJ25)</f>
        <v>28</v>
      </c>
      <c r="AL25" s="78" t="n">
        <f aca="false">SUM(B25:AJ25)</f>
        <v>29</v>
      </c>
    </row>
    <row r="26" customFormat="false" ht="13.2" hidden="false" customHeight="false" outlineLevel="0" collapsed="false">
      <c r="A26" s="127" t="s">
        <v>210</v>
      </c>
      <c r="B26" s="147" t="n">
        <v>0</v>
      </c>
      <c r="C26" s="140" t="n">
        <v>1</v>
      </c>
      <c r="D26" s="140" t="s">
        <v>202</v>
      </c>
      <c r="E26" s="140" t="s">
        <v>202</v>
      </c>
      <c r="F26" s="140" t="n">
        <v>1</v>
      </c>
      <c r="G26" s="139" t="n">
        <v>1</v>
      </c>
      <c r="H26" s="139" t="n">
        <v>1</v>
      </c>
      <c r="I26" s="123" t="s">
        <v>202</v>
      </c>
      <c r="J26" s="123" t="n">
        <v>1</v>
      </c>
      <c r="K26" s="123" t="s">
        <v>202</v>
      </c>
      <c r="L26" s="141" t="n">
        <v>1</v>
      </c>
      <c r="M26" s="123" t="s">
        <v>202</v>
      </c>
      <c r="N26" s="101" t="s">
        <v>202</v>
      </c>
      <c r="O26" s="101" t="n">
        <v>1</v>
      </c>
      <c r="P26" s="142" t="n">
        <v>1</v>
      </c>
      <c r="Q26" s="142" t="s">
        <v>202</v>
      </c>
      <c r="R26" s="142" t="s">
        <v>202</v>
      </c>
      <c r="S26" s="101" t="s">
        <v>202</v>
      </c>
      <c r="T26" s="143" t="s">
        <v>202</v>
      </c>
      <c r="U26" s="143" t="s">
        <v>202</v>
      </c>
      <c r="V26" s="144" t="s">
        <v>202</v>
      </c>
      <c r="W26" s="143" t="s">
        <v>202</v>
      </c>
      <c r="X26" s="124" t="s">
        <v>202</v>
      </c>
      <c r="Y26" s="124" t="s">
        <v>202</v>
      </c>
      <c r="Z26" s="123" t="s">
        <v>202</v>
      </c>
      <c r="AA26" s="142" t="s">
        <v>202</v>
      </c>
      <c r="AB26" s="142" t="s">
        <v>202</v>
      </c>
      <c r="AC26" s="101" t="s">
        <v>202</v>
      </c>
      <c r="AD26" s="101" t="s">
        <v>202</v>
      </c>
      <c r="AE26" s="101" t="s">
        <v>202</v>
      </c>
      <c r="AF26" s="101" t="s">
        <v>202</v>
      </c>
      <c r="AG26" s="101" t="s">
        <v>202</v>
      </c>
      <c r="AH26" s="101" t="n">
        <v>1</v>
      </c>
      <c r="AI26" s="142" t="s">
        <v>202</v>
      </c>
      <c r="AJ26" s="142" t="s">
        <v>202</v>
      </c>
      <c r="AK26" s="79" t="n">
        <f aca="false">SUM(C26:AJ26)</f>
        <v>9</v>
      </c>
      <c r="AL26" s="78" t="n">
        <f aca="false">SUM(B26:AJ26)</f>
        <v>9</v>
      </c>
    </row>
    <row r="27" customFormat="false" ht="13.2" hidden="false" customHeight="false" outlineLevel="0" collapsed="false">
      <c r="A27" s="78" t="s">
        <v>211</v>
      </c>
      <c r="B27" s="78" t="n">
        <v>0</v>
      </c>
      <c r="C27" s="140" t="s">
        <v>202</v>
      </c>
      <c r="D27" s="140" t="s">
        <v>202</v>
      </c>
      <c r="E27" s="140" t="s">
        <v>202</v>
      </c>
      <c r="F27" s="140" t="s">
        <v>202</v>
      </c>
      <c r="G27" s="140" t="s">
        <v>202</v>
      </c>
      <c r="H27" s="139" t="s">
        <v>202</v>
      </c>
      <c r="I27" s="123" t="s">
        <v>202</v>
      </c>
      <c r="J27" s="123" t="s">
        <v>202</v>
      </c>
      <c r="K27" s="123" t="s">
        <v>202</v>
      </c>
      <c r="L27" s="123" t="s">
        <v>202</v>
      </c>
      <c r="M27" s="123" t="s">
        <v>202</v>
      </c>
      <c r="N27" s="101" t="s">
        <v>202</v>
      </c>
      <c r="O27" s="101" t="s">
        <v>202</v>
      </c>
      <c r="P27" s="101" t="s">
        <v>202</v>
      </c>
      <c r="Q27" s="101" t="s">
        <v>202</v>
      </c>
      <c r="R27" s="101" t="s">
        <v>202</v>
      </c>
      <c r="S27" s="101" t="s">
        <v>202</v>
      </c>
      <c r="T27" s="143" t="s">
        <v>202</v>
      </c>
      <c r="U27" s="143" t="s">
        <v>202</v>
      </c>
      <c r="V27" s="143" t="s">
        <v>202</v>
      </c>
      <c r="W27" s="143" t="s">
        <v>202</v>
      </c>
      <c r="X27" s="124" t="n">
        <v>1</v>
      </c>
      <c r="Y27" s="124" t="s">
        <v>202</v>
      </c>
      <c r="Z27" s="123" t="s">
        <v>202</v>
      </c>
      <c r="AA27" s="101" t="s">
        <v>202</v>
      </c>
      <c r="AB27" s="101" t="s">
        <v>202</v>
      </c>
      <c r="AC27" s="101" t="s">
        <v>202</v>
      </c>
      <c r="AD27" s="101" t="s">
        <v>202</v>
      </c>
      <c r="AE27" s="101" t="s">
        <v>202</v>
      </c>
      <c r="AF27" s="101" t="s">
        <v>202</v>
      </c>
      <c r="AG27" s="101" t="s">
        <v>202</v>
      </c>
      <c r="AH27" s="101" t="s">
        <v>202</v>
      </c>
      <c r="AI27" s="142" t="s">
        <v>202</v>
      </c>
      <c r="AJ27" s="142" t="s">
        <v>202</v>
      </c>
      <c r="AK27" s="79" t="n">
        <f aca="false">SUM(C27:AJ27)</f>
        <v>1</v>
      </c>
      <c r="AL27" s="78" t="n">
        <f aca="false">SUM(B27:AJ27)</f>
        <v>1</v>
      </c>
    </row>
    <row r="28" customFormat="false" ht="13.2" hidden="false" customHeight="false" outlineLevel="0" collapsed="false">
      <c r="A28" s="78" t="s">
        <v>183</v>
      </c>
      <c r="B28" s="78" t="n">
        <v>12</v>
      </c>
      <c r="C28" s="140" t="s">
        <v>202</v>
      </c>
      <c r="D28" s="140" t="s">
        <v>202</v>
      </c>
      <c r="E28" s="140" t="s">
        <v>202</v>
      </c>
      <c r="F28" s="140" t="s">
        <v>202</v>
      </c>
      <c r="G28" s="140" t="s">
        <v>202</v>
      </c>
      <c r="H28" s="139" t="s">
        <v>202</v>
      </c>
      <c r="I28" s="123" t="s">
        <v>202</v>
      </c>
      <c r="J28" s="123" t="s">
        <v>202</v>
      </c>
      <c r="K28" s="123" t="s">
        <v>202</v>
      </c>
      <c r="L28" s="123" t="s">
        <v>202</v>
      </c>
      <c r="M28" s="123" t="s">
        <v>202</v>
      </c>
      <c r="N28" s="101" t="s">
        <v>202</v>
      </c>
      <c r="O28" s="101" t="s">
        <v>202</v>
      </c>
      <c r="P28" s="101" t="s">
        <v>202</v>
      </c>
      <c r="Q28" s="101" t="s">
        <v>202</v>
      </c>
      <c r="R28" s="101" t="s">
        <v>202</v>
      </c>
      <c r="S28" s="101" t="s">
        <v>202</v>
      </c>
      <c r="T28" s="143" t="s">
        <v>202</v>
      </c>
      <c r="U28" s="143" t="s">
        <v>202</v>
      </c>
      <c r="V28" s="143" t="s">
        <v>202</v>
      </c>
      <c r="W28" s="143" t="s">
        <v>202</v>
      </c>
      <c r="X28" s="124" t="s">
        <v>202</v>
      </c>
      <c r="Y28" s="124" t="s">
        <v>202</v>
      </c>
      <c r="Z28" s="123" t="s">
        <v>202</v>
      </c>
      <c r="AA28" s="101" t="n">
        <v>1</v>
      </c>
      <c r="AB28" s="101" t="n">
        <v>1</v>
      </c>
      <c r="AC28" s="101" t="n">
        <v>1</v>
      </c>
      <c r="AD28" s="101" t="n">
        <v>1</v>
      </c>
      <c r="AE28" s="101" t="s">
        <v>202</v>
      </c>
      <c r="AF28" s="101" t="n">
        <v>1</v>
      </c>
      <c r="AG28" s="101" t="n">
        <v>1</v>
      </c>
      <c r="AH28" s="101" t="n">
        <v>1</v>
      </c>
      <c r="AI28" s="101" t="n">
        <v>1</v>
      </c>
      <c r="AJ28" s="101" t="n">
        <v>1</v>
      </c>
      <c r="AK28" s="79" t="n">
        <f aca="false">SUM(C28:AJ28)</f>
        <v>9</v>
      </c>
      <c r="AL28" s="78" t="n">
        <f aca="false">SUM(B28:AJ28)</f>
        <v>21</v>
      </c>
    </row>
    <row r="29" customFormat="false" ht="13.2" hidden="false" customHeight="false" outlineLevel="0" collapsed="false">
      <c r="A29" s="150" t="s">
        <v>127</v>
      </c>
      <c r="B29" s="150" t="n">
        <v>53</v>
      </c>
      <c r="C29" s="151" t="n">
        <v>1</v>
      </c>
      <c r="D29" s="151" t="n">
        <v>1</v>
      </c>
      <c r="E29" s="151" t="s">
        <v>202</v>
      </c>
      <c r="F29" s="151" t="n">
        <v>1</v>
      </c>
      <c r="G29" s="151" t="n">
        <v>1</v>
      </c>
      <c r="H29" s="151" t="n">
        <v>1</v>
      </c>
      <c r="I29" s="152" t="n">
        <v>1</v>
      </c>
      <c r="J29" s="152" t="n">
        <v>1</v>
      </c>
      <c r="K29" s="152" t="n">
        <v>1</v>
      </c>
      <c r="L29" s="152" t="n">
        <v>1</v>
      </c>
      <c r="M29" s="152" t="n">
        <v>1</v>
      </c>
      <c r="N29" s="153" t="n">
        <v>1</v>
      </c>
      <c r="O29" s="153" t="n">
        <v>1</v>
      </c>
      <c r="P29" s="153" t="n">
        <v>1</v>
      </c>
      <c r="Q29" s="153" t="s">
        <v>202</v>
      </c>
      <c r="R29" s="153" t="n">
        <v>1</v>
      </c>
      <c r="S29" s="153" t="n">
        <v>1</v>
      </c>
      <c r="T29" s="154" t="n">
        <v>1</v>
      </c>
      <c r="U29" s="154" t="n">
        <v>1</v>
      </c>
      <c r="V29" s="154" t="n">
        <v>1</v>
      </c>
      <c r="W29" s="154" t="n">
        <v>1</v>
      </c>
      <c r="X29" s="155" t="n">
        <v>1</v>
      </c>
      <c r="Y29" s="155" t="n">
        <v>1</v>
      </c>
      <c r="Z29" s="152" t="n">
        <v>1</v>
      </c>
      <c r="AA29" s="153" t="n">
        <v>1</v>
      </c>
      <c r="AB29" s="153" t="n">
        <v>1</v>
      </c>
      <c r="AC29" s="153" t="n">
        <v>1</v>
      </c>
      <c r="AD29" s="153" t="n">
        <v>1</v>
      </c>
      <c r="AE29" s="153" t="n">
        <v>1</v>
      </c>
      <c r="AF29" s="153" t="n">
        <v>1</v>
      </c>
      <c r="AG29" s="153" t="n">
        <v>1</v>
      </c>
      <c r="AH29" s="153" t="n">
        <v>1</v>
      </c>
      <c r="AI29" s="153" t="n">
        <v>1</v>
      </c>
      <c r="AJ29" s="153" t="n">
        <v>1</v>
      </c>
      <c r="AK29" s="156" t="n">
        <f aca="false">SUM(C29:AJ29)</f>
        <v>32</v>
      </c>
      <c r="AL29" s="157" t="n">
        <f aca="false">SUM(B29:AJ29)</f>
        <v>85</v>
      </c>
      <c r="AN29" s="145"/>
    </row>
    <row r="30" customFormat="false" ht="13.2" hidden="false" customHeight="false" outlineLevel="0" collapsed="false">
      <c r="A30" s="157" t="s">
        <v>181</v>
      </c>
      <c r="B30" s="157" t="n">
        <v>0</v>
      </c>
      <c r="C30" s="151" t="s">
        <v>202</v>
      </c>
      <c r="D30" s="15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2" t="n">
        <v>1</v>
      </c>
      <c r="J30" s="152" t="n">
        <v>1</v>
      </c>
      <c r="K30" s="152" t="n">
        <v>1</v>
      </c>
      <c r="L30" s="152" t="s">
        <v>202</v>
      </c>
      <c r="M30" s="152" t="s">
        <v>202</v>
      </c>
      <c r="N30" s="153" t="s">
        <v>202</v>
      </c>
      <c r="O30" s="153" t="n">
        <v>1</v>
      </c>
      <c r="P30" s="153" t="n">
        <v>1</v>
      </c>
      <c r="Q30" s="153" t="n">
        <v>1</v>
      </c>
      <c r="R30" s="153" t="n">
        <v>1</v>
      </c>
      <c r="S30" s="153" t="n">
        <v>1</v>
      </c>
      <c r="T30" s="154" t="s">
        <v>202</v>
      </c>
      <c r="U30" s="154" t="s">
        <v>202</v>
      </c>
      <c r="V30" s="154" t="s">
        <v>202</v>
      </c>
      <c r="W30" s="154" t="s">
        <v>202</v>
      </c>
      <c r="X30" s="155" t="n">
        <v>1</v>
      </c>
      <c r="Y30" s="155" t="n">
        <v>1</v>
      </c>
      <c r="Z30" s="152" t="n">
        <v>1</v>
      </c>
      <c r="AA30" s="153" t="n">
        <v>1</v>
      </c>
      <c r="AB30" s="153" t="n">
        <v>1</v>
      </c>
      <c r="AC30" s="153" t="s">
        <v>202</v>
      </c>
      <c r="AD30" s="153" t="n">
        <v>1</v>
      </c>
      <c r="AE30" s="153" t="n">
        <v>1</v>
      </c>
      <c r="AF30" s="153" t="s">
        <v>202</v>
      </c>
      <c r="AG30" s="153" t="s">
        <v>202</v>
      </c>
      <c r="AH30" s="153" t="n">
        <v>1</v>
      </c>
      <c r="AI30" s="153" t="n">
        <v>1</v>
      </c>
      <c r="AJ30" s="153" t="n">
        <v>1</v>
      </c>
      <c r="AK30" s="156" t="n">
        <f aca="false">SUM(C30:AJ30)</f>
        <v>23</v>
      </c>
      <c r="AL30" s="157" t="n">
        <f aca="false">SUM(B30:AJ30)</f>
        <v>23</v>
      </c>
    </row>
    <row r="31" customFormat="false" ht="13.2" hidden="false" customHeight="false" outlineLevel="0" collapsed="false">
      <c r="A31" s="157" t="s">
        <v>130</v>
      </c>
      <c r="B31" s="157" t="n">
        <v>0</v>
      </c>
      <c r="C31" s="151" t="n">
        <v>1</v>
      </c>
      <c r="D31" s="151" t="n">
        <v>1</v>
      </c>
      <c r="E31" s="151" t="n">
        <v>1</v>
      </c>
      <c r="F31" s="151" t="n">
        <v>1</v>
      </c>
      <c r="G31" s="151" t="s">
        <v>202</v>
      </c>
      <c r="H31" s="151" t="n">
        <v>1</v>
      </c>
      <c r="I31" s="152" t="n">
        <v>1</v>
      </c>
      <c r="J31" s="152" t="n">
        <v>1</v>
      </c>
      <c r="K31" s="152" t="n">
        <v>1</v>
      </c>
      <c r="L31" s="152" t="n">
        <v>1</v>
      </c>
      <c r="M31" s="152" t="n">
        <v>1</v>
      </c>
      <c r="N31" s="153" t="n">
        <v>1</v>
      </c>
      <c r="O31" s="153" t="n">
        <v>1</v>
      </c>
      <c r="P31" s="153" t="s">
        <v>202</v>
      </c>
      <c r="Q31" s="153" t="n">
        <v>1</v>
      </c>
      <c r="R31" s="153" t="n">
        <v>1</v>
      </c>
      <c r="S31" s="153" t="n">
        <v>1</v>
      </c>
      <c r="T31" s="154" t="n">
        <v>1</v>
      </c>
      <c r="U31" s="154" t="n">
        <v>1</v>
      </c>
      <c r="V31" s="154" t="n">
        <v>1</v>
      </c>
      <c r="W31" s="154" t="n">
        <v>1</v>
      </c>
      <c r="X31" s="155" t="n">
        <v>1</v>
      </c>
      <c r="Y31" s="155" t="n">
        <v>1</v>
      </c>
      <c r="Z31" s="152" t="n">
        <v>1</v>
      </c>
      <c r="AA31" s="153" t="n">
        <v>1</v>
      </c>
      <c r="AB31" s="153" t="n">
        <v>1</v>
      </c>
      <c r="AC31" s="153" t="n">
        <v>1</v>
      </c>
      <c r="AD31" s="153" t="n">
        <v>1</v>
      </c>
      <c r="AE31" s="153" t="n">
        <v>1</v>
      </c>
      <c r="AF31" s="153" t="n">
        <v>1</v>
      </c>
      <c r="AG31" s="153" t="n">
        <v>1</v>
      </c>
      <c r="AH31" s="153" t="s">
        <v>202</v>
      </c>
      <c r="AI31" s="153" t="n">
        <v>1</v>
      </c>
      <c r="AJ31" s="153" t="n">
        <v>1</v>
      </c>
      <c r="AK31" s="156" t="n">
        <f aca="false">SUM(C31:AJ31)</f>
        <v>31</v>
      </c>
      <c r="AL31" s="157" t="n">
        <f aca="false">SUM(B31:AJ31)</f>
        <v>31</v>
      </c>
    </row>
    <row r="32" customFormat="false" ht="13.2" hidden="false" customHeight="false" outlineLevel="0" collapsed="false">
      <c r="A32" s="157" t="s">
        <v>212</v>
      </c>
      <c r="B32" s="157" t="n">
        <v>0</v>
      </c>
      <c r="C32" s="151" t="s">
        <v>202</v>
      </c>
      <c r="D32" s="151" t="n">
        <v>1</v>
      </c>
      <c r="E32" s="151" t="n">
        <v>1</v>
      </c>
      <c r="F32" s="151" t="s">
        <v>202</v>
      </c>
      <c r="G32" s="151" t="s">
        <v>202</v>
      </c>
      <c r="H32" s="151" t="s">
        <v>202</v>
      </c>
      <c r="I32" s="152" t="s">
        <v>202</v>
      </c>
      <c r="J32" s="152" t="s">
        <v>202</v>
      </c>
      <c r="K32" s="152" t="s">
        <v>202</v>
      </c>
      <c r="L32" s="152" t="s">
        <v>202</v>
      </c>
      <c r="M32" s="152" t="s">
        <v>202</v>
      </c>
      <c r="N32" s="153" t="s">
        <v>202</v>
      </c>
      <c r="O32" s="153" t="s">
        <v>202</v>
      </c>
      <c r="P32" s="153" t="s">
        <v>202</v>
      </c>
      <c r="Q32" s="153" t="s">
        <v>202</v>
      </c>
      <c r="R32" s="153" t="s">
        <v>202</v>
      </c>
      <c r="S32" s="153" t="s">
        <v>202</v>
      </c>
      <c r="T32" s="154" t="s">
        <v>202</v>
      </c>
      <c r="U32" s="154" t="s">
        <v>202</v>
      </c>
      <c r="V32" s="154" t="s">
        <v>202</v>
      </c>
      <c r="W32" s="154" t="s">
        <v>202</v>
      </c>
      <c r="X32" s="155" t="s">
        <v>202</v>
      </c>
      <c r="Y32" s="155" t="s">
        <v>202</v>
      </c>
      <c r="Z32" s="152" t="s">
        <v>202</v>
      </c>
      <c r="AA32" s="153" t="s">
        <v>202</v>
      </c>
      <c r="AB32" s="153" t="s">
        <v>202</v>
      </c>
      <c r="AC32" s="153" t="s">
        <v>202</v>
      </c>
      <c r="AD32" s="153" t="s">
        <v>202</v>
      </c>
      <c r="AE32" s="153" t="s">
        <v>202</v>
      </c>
      <c r="AF32" s="153" t="s">
        <v>202</v>
      </c>
      <c r="AG32" s="153" t="s">
        <v>202</v>
      </c>
      <c r="AH32" s="153" t="s">
        <v>202</v>
      </c>
      <c r="AI32" s="153" t="n">
        <v>1</v>
      </c>
      <c r="AJ32" s="153" t="s">
        <v>202</v>
      </c>
      <c r="AK32" s="156" t="n">
        <f aca="false">SUM(C32:AJ32)</f>
        <v>3</v>
      </c>
      <c r="AL32" s="157" t="n">
        <f aca="false">SUM(B32:AJ32)</f>
        <v>3</v>
      </c>
    </row>
    <row r="33" customFormat="false" ht="13.2" hidden="false" customHeight="false" outlineLevel="0" collapsed="false">
      <c r="A33" s="157" t="s">
        <v>213</v>
      </c>
      <c r="B33" s="157" t="n">
        <v>0</v>
      </c>
      <c r="C33" s="151" t="s">
        <v>202</v>
      </c>
      <c r="D33" s="151" t="n">
        <v>1</v>
      </c>
      <c r="E33" s="151" t="n">
        <v>1</v>
      </c>
      <c r="F33" s="151" t="s">
        <v>202</v>
      </c>
      <c r="G33" s="151" t="s">
        <v>202</v>
      </c>
      <c r="H33" s="151" t="s">
        <v>202</v>
      </c>
      <c r="I33" s="152" t="s">
        <v>202</v>
      </c>
      <c r="J33" s="152" t="s">
        <v>202</v>
      </c>
      <c r="K33" s="152" t="s">
        <v>202</v>
      </c>
      <c r="L33" s="152" t="s">
        <v>202</v>
      </c>
      <c r="M33" s="152" t="s">
        <v>202</v>
      </c>
      <c r="N33" s="153" t="s">
        <v>202</v>
      </c>
      <c r="O33" s="153" t="s">
        <v>202</v>
      </c>
      <c r="P33" s="153" t="s">
        <v>202</v>
      </c>
      <c r="Q33" s="153" t="s">
        <v>202</v>
      </c>
      <c r="R33" s="153" t="s">
        <v>202</v>
      </c>
      <c r="S33" s="153" t="s">
        <v>202</v>
      </c>
      <c r="T33" s="154" t="s">
        <v>202</v>
      </c>
      <c r="U33" s="154" t="s">
        <v>202</v>
      </c>
      <c r="V33" s="154" t="s">
        <v>202</v>
      </c>
      <c r="W33" s="154" t="s">
        <v>202</v>
      </c>
      <c r="X33" s="155" t="s">
        <v>202</v>
      </c>
      <c r="Y33" s="155" t="s">
        <v>202</v>
      </c>
      <c r="Z33" s="152" t="s">
        <v>202</v>
      </c>
      <c r="AA33" s="153" t="s">
        <v>202</v>
      </c>
      <c r="AB33" s="153" t="s">
        <v>202</v>
      </c>
      <c r="AC33" s="153" t="s">
        <v>202</v>
      </c>
      <c r="AD33" s="153" t="s">
        <v>202</v>
      </c>
      <c r="AE33" s="153" t="s">
        <v>202</v>
      </c>
      <c r="AF33" s="153" t="s">
        <v>202</v>
      </c>
      <c r="AG33" s="153" t="s">
        <v>202</v>
      </c>
      <c r="AH33" s="153" t="s">
        <v>202</v>
      </c>
      <c r="AI33" s="153" t="s">
        <v>202</v>
      </c>
      <c r="AJ33" s="153" t="s">
        <v>202</v>
      </c>
      <c r="AK33" s="156" t="n">
        <f aca="false">SUM(C33:AJ33)</f>
        <v>2</v>
      </c>
      <c r="AL33" s="157" t="n">
        <f aca="false">SUM(B33:AJ33)</f>
        <v>2</v>
      </c>
    </row>
    <row r="34" customFormat="false" ht="13.2" hidden="false" customHeight="false" outlineLevel="0" collapsed="false">
      <c r="A34" s="157" t="s">
        <v>184</v>
      </c>
      <c r="B34" s="157" t="n">
        <v>0</v>
      </c>
      <c r="C34" s="151" t="s">
        <v>202</v>
      </c>
      <c r="D34" s="151" t="s">
        <v>202</v>
      </c>
      <c r="E34" s="151" t="s">
        <v>202</v>
      </c>
      <c r="F34" s="151" t="s">
        <v>202</v>
      </c>
      <c r="G34" s="151" t="s">
        <v>202</v>
      </c>
      <c r="H34" s="151" t="s">
        <v>202</v>
      </c>
      <c r="I34" s="152" t="s">
        <v>202</v>
      </c>
      <c r="J34" s="152" t="s">
        <v>202</v>
      </c>
      <c r="K34" s="152" t="s">
        <v>202</v>
      </c>
      <c r="L34" s="152" t="s">
        <v>202</v>
      </c>
      <c r="M34" s="152" t="n">
        <v>1</v>
      </c>
      <c r="N34" s="153" t="s">
        <v>202</v>
      </c>
      <c r="O34" s="153" t="s">
        <v>202</v>
      </c>
      <c r="P34" s="153" t="s">
        <v>202</v>
      </c>
      <c r="Q34" s="153" t="s">
        <v>202</v>
      </c>
      <c r="R34" s="153" t="n">
        <v>1</v>
      </c>
      <c r="S34" s="153" t="s">
        <v>202</v>
      </c>
      <c r="T34" s="154" t="s">
        <v>202</v>
      </c>
      <c r="U34" s="154" t="s">
        <v>202</v>
      </c>
      <c r="V34" s="154" t="s">
        <v>202</v>
      </c>
      <c r="W34" s="154" t="s">
        <v>202</v>
      </c>
      <c r="X34" s="155" t="s">
        <v>202</v>
      </c>
      <c r="Y34" s="155" t="s">
        <v>202</v>
      </c>
      <c r="Z34" s="152" t="s">
        <v>202</v>
      </c>
      <c r="AA34" s="153" t="s">
        <v>202</v>
      </c>
      <c r="AB34" s="153" t="s">
        <v>202</v>
      </c>
      <c r="AC34" s="153" t="s">
        <v>202</v>
      </c>
      <c r="AD34" s="153" t="n">
        <v>1</v>
      </c>
      <c r="AE34" s="153" t="s">
        <v>202</v>
      </c>
      <c r="AF34" s="153" t="s">
        <v>202</v>
      </c>
      <c r="AG34" s="153" t="s">
        <v>202</v>
      </c>
      <c r="AH34" s="153" t="s">
        <v>202</v>
      </c>
      <c r="AI34" s="153" t="s">
        <v>202</v>
      </c>
      <c r="AJ34" s="153" t="s">
        <v>202</v>
      </c>
      <c r="AK34" s="156" t="n">
        <f aca="false">SUM(C34:AJ34)</f>
        <v>3</v>
      </c>
      <c r="AL34" s="157" t="n">
        <f aca="false">SUM(B34:AJ34)</f>
        <v>3</v>
      </c>
    </row>
    <row r="35" customFormat="false" ht="13.2" hidden="false" customHeight="false" outlineLevel="0" collapsed="false">
      <c r="A35" s="157" t="s">
        <v>136</v>
      </c>
      <c r="B35" s="157" t="n">
        <v>0</v>
      </c>
      <c r="C35" s="151" t="s">
        <v>202</v>
      </c>
      <c r="D35" s="151" t="s">
        <v>202</v>
      </c>
      <c r="E35" s="151" t="s">
        <v>202</v>
      </c>
      <c r="F35" s="151" t="s">
        <v>202</v>
      </c>
      <c r="G35" s="151" t="s">
        <v>202</v>
      </c>
      <c r="H35" s="151" t="s">
        <v>202</v>
      </c>
      <c r="I35" s="152" t="s">
        <v>202</v>
      </c>
      <c r="J35" s="152" t="s">
        <v>202</v>
      </c>
      <c r="K35" s="152" t="s">
        <v>202</v>
      </c>
      <c r="L35" s="152" t="s">
        <v>202</v>
      </c>
      <c r="M35" s="152" t="s">
        <v>202</v>
      </c>
      <c r="N35" s="153" t="s">
        <v>202</v>
      </c>
      <c r="O35" s="153" t="s">
        <v>202</v>
      </c>
      <c r="P35" s="153" t="s">
        <v>202</v>
      </c>
      <c r="Q35" s="153" t="s">
        <v>202</v>
      </c>
      <c r="R35" s="153" t="s">
        <v>202</v>
      </c>
      <c r="S35" s="153" t="s">
        <v>202</v>
      </c>
      <c r="T35" s="154" t="n">
        <v>1</v>
      </c>
      <c r="U35" s="154" t="n">
        <v>1</v>
      </c>
      <c r="V35" s="154" t="n">
        <v>1</v>
      </c>
      <c r="W35" s="154" t="n">
        <v>1</v>
      </c>
      <c r="X35" s="155" t="s">
        <v>202</v>
      </c>
      <c r="Y35" s="155" t="n">
        <v>1</v>
      </c>
      <c r="Z35" s="152" t="n">
        <v>1</v>
      </c>
      <c r="AA35" s="153" t="n">
        <v>1</v>
      </c>
      <c r="AB35" s="153" t="n">
        <v>1</v>
      </c>
      <c r="AC35" s="153" t="s">
        <v>202</v>
      </c>
      <c r="AD35" s="153" t="s">
        <v>202</v>
      </c>
      <c r="AE35" s="153" t="n">
        <v>1</v>
      </c>
      <c r="AF35" s="153" t="s">
        <v>202</v>
      </c>
      <c r="AG35" s="153" t="s">
        <v>202</v>
      </c>
      <c r="AH35" s="153" t="n">
        <v>1</v>
      </c>
      <c r="AI35" s="153" t="n">
        <v>1</v>
      </c>
      <c r="AJ35" s="153" t="n">
        <v>1</v>
      </c>
      <c r="AK35" s="156" t="n">
        <f aca="false">SUM(C35:AJ35)</f>
        <v>12</v>
      </c>
      <c r="AL35" s="157" t="n">
        <f aca="false">SUM(B35:AJ35)</f>
        <v>12</v>
      </c>
    </row>
    <row r="36" customFormat="false" ht="13.2" hidden="false" customHeight="false" outlineLevel="0" collapsed="false">
      <c r="A36" s="157" t="s">
        <v>140</v>
      </c>
      <c r="B36" s="157" t="n">
        <v>0</v>
      </c>
      <c r="C36" s="151" t="s">
        <v>202</v>
      </c>
      <c r="D36" s="151" t="s">
        <v>202</v>
      </c>
      <c r="E36" s="151" t="s">
        <v>202</v>
      </c>
      <c r="F36" s="151" t="s">
        <v>202</v>
      </c>
      <c r="G36" s="151" t="s">
        <v>202</v>
      </c>
      <c r="H36" s="151" t="s">
        <v>202</v>
      </c>
      <c r="I36" s="152" t="s">
        <v>202</v>
      </c>
      <c r="J36" s="152" t="s">
        <v>202</v>
      </c>
      <c r="K36" s="152" t="s">
        <v>202</v>
      </c>
      <c r="L36" s="152" t="s">
        <v>202</v>
      </c>
      <c r="M36" s="152" t="s">
        <v>202</v>
      </c>
      <c r="N36" s="153" t="s">
        <v>202</v>
      </c>
      <c r="O36" s="153" t="s">
        <v>202</v>
      </c>
      <c r="P36" s="153" t="s">
        <v>202</v>
      </c>
      <c r="Q36" s="153" t="s">
        <v>202</v>
      </c>
      <c r="R36" s="153" t="s">
        <v>202</v>
      </c>
      <c r="S36" s="153" t="n">
        <v>1</v>
      </c>
      <c r="T36" s="154" t="s">
        <v>202</v>
      </c>
      <c r="U36" s="154" t="s">
        <v>202</v>
      </c>
      <c r="V36" s="154" t="s">
        <v>202</v>
      </c>
      <c r="W36" s="154" t="s">
        <v>202</v>
      </c>
      <c r="X36" s="155" t="s">
        <v>202</v>
      </c>
      <c r="Y36" s="155" t="s">
        <v>202</v>
      </c>
      <c r="Z36" s="152" t="s">
        <v>202</v>
      </c>
      <c r="AA36" s="153" t="s">
        <v>202</v>
      </c>
      <c r="AB36" s="153" t="s">
        <v>202</v>
      </c>
      <c r="AC36" s="153" t="s">
        <v>202</v>
      </c>
      <c r="AD36" s="153" t="s">
        <v>202</v>
      </c>
      <c r="AE36" s="153" t="s">
        <v>202</v>
      </c>
      <c r="AF36" s="153" t="s">
        <v>202</v>
      </c>
      <c r="AG36" s="153" t="n">
        <v>1</v>
      </c>
      <c r="AH36" s="153" t="s">
        <v>202</v>
      </c>
      <c r="AI36" s="153" t="s">
        <v>202</v>
      </c>
      <c r="AJ36" s="153" t="s">
        <v>202</v>
      </c>
      <c r="AK36" s="156" t="n">
        <f aca="false">SUM(C36:AJ36)</f>
        <v>2</v>
      </c>
      <c r="AL36" s="157" t="n">
        <f aca="false">SUM(B36:AJ36)</f>
        <v>2</v>
      </c>
    </row>
    <row r="37" customFormat="false" ht="13.2" hidden="false" customHeight="false" outlineLevel="0" collapsed="false">
      <c r="A37" s="157" t="s">
        <v>126</v>
      </c>
      <c r="B37" s="157" t="n">
        <v>0</v>
      </c>
      <c r="C37" s="151" t="s">
        <v>202</v>
      </c>
      <c r="D37" s="151" t="s">
        <v>202</v>
      </c>
      <c r="E37" s="151" t="s">
        <v>202</v>
      </c>
      <c r="F37" s="151" t="s">
        <v>202</v>
      </c>
      <c r="G37" s="151" t="s">
        <v>202</v>
      </c>
      <c r="H37" s="151" t="s">
        <v>202</v>
      </c>
      <c r="I37" s="152" t="s">
        <v>202</v>
      </c>
      <c r="J37" s="152" t="s">
        <v>202</v>
      </c>
      <c r="K37" s="152" t="s">
        <v>202</v>
      </c>
      <c r="L37" s="152" t="s">
        <v>202</v>
      </c>
      <c r="M37" s="152" t="s">
        <v>202</v>
      </c>
      <c r="N37" s="153" t="s">
        <v>202</v>
      </c>
      <c r="O37" s="153" t="s">
        <v>202</v>
      </c>
      <c r="P37" s="153" t="s">
        <v>202</v>
      </c>
      <c r="Q37" s="153" t="s">
        <v>202</v>
      </c>
      <c r="R37" s="153" t="s">
        <v>202</v>
      </c>
      <c r="S37" s="153" t="s">
        <v>202</v>
      </c>
      <c r="T37" s="154" t="s">
        <v>202</v>
      </c>
      <c r="U37" s="154" t="s">
        <v>202</v>
      </c>
      <c r="V37" s="154" t="s">
        <v>202</v>
      </c>
      <c r="W37" s="154" t="s">
        <v>202</v>
      </c>
      <c r="X37" s="155" t="s">
        <v>202</v>
      </c>
      <c r="Y37" s="155" t="s">
        <v>202</v>
      </c>
      <c r="Z37" s="152" t="n">
        <v>1</v>
      </c>
      <c r="AA37" s="153" t="n">
        <v>1</v>
      </c>
      <c r="AB37" s="153" t="s">
        <v>202</v>
      </c>
      <c r="AC37" s="153" t="n">
        <v>1</v>
      </c>
      <c r="AD37" s="153" t="n">
        <v>1</v>
      </c>
      <c r="AE37" s="153" t="s">
        <v>202</v>
      </c>
      <c r="AF37" s="153" t="n">
        <v>1</v>
      </c>
      <c r="AG37" s="153" t="n">
        <v>1</v>
      </c>
      <c r="AH37" s="153" t="s">
        <v>202</v>
      </c>
      <c r="AI37" s="153" t="s">
        <v>202</v>
      </c>
      <c r="AJ37" s="153" t="s">
        <v>202</v>
      </c>
      <c r="AK37" s="156" t="n">
        <f aca="false">SUM(C37:AJ37)</f>
        <v>6</v>
      </c>
      <c r="AL37" s="157" t="n">
        <f aca="false">SUM(B37:AJ37)</f>
        <v>6</v>
      </c>
    </row>
    <row r="38" customFormat="false" ht="13.2" hidden="false" customHeight="false" outlineLevel="0" collapsed="false">
      <c r="A38" s="157" t="s">
        <v>141</v>
      </c>
      <c r="B38" s="157" t="n">
        <v>0</v>
      </c>
      <c r="C38" s="151" t="s">
        <v>202</v>
      </c>
      <c r="D38" s="151" t="s">
        <v>202</v>
      </c>
      <c r="E38" s="151" t="s">
        <v>202</v>
      </c>
      <c r="F38" s="151" t="s">
        <v>202</v>
      </c>
      <c r="G38" s="151" t="s">
        <v>202</v>
      </c>
      <c r="H38" s="151" t="s">
        <v>202</v>
      </c>
      <c r="I38" s="152" t="s">
        <v>202</v>
      </c>
      <c r="J38" s="152" t="s">
        <v>202</v>
      </c>
      <c r="K38" s="152" t="s">
        <v>202</v>
      </c>
      <c r="L38" s="152" t="s">
        <v>202</v>
      </c>
      <c r="M38" s="152" t="s">
        <v>202</v>
      </c>
      <c r="N38" s="153" t="s">
        <v>202</v>
      </c>
      <c r="O38" s="153" t="s">
        <v>202</v>
      </c>
      <c r="P38" s="153" t="s">
        <v>202</v>
      </c>
      <c r="Q38" s="153" t="s">
        <v>202</v>
      </c>
      <c r="R38" s="153" t="s">
        <v>202</v>
      </c>
      <c r="S38" s="153" t="s">
        <v>202</v>
      </c>
      <c r="T38" s="154" t="s">
        <v>202</v>
      </c>
      <c r="U38" s="154" t="s">
        <v>202</v>
      </c>
      <c r="V38" s="154" t="s">
        <v>202</v>
      </c>
      <c r="W38" s="154" t="s">
        <v>202</v>
      </c>
      <c r="X38" s="155" t="s">
        <v>202</v>
      </c>
      <c r="Y38" s="155" t="s">
        <v>202</v>
      </c>
      <c r="Z38" s="152" t="s">
        <v>202</v>
      </c>
      <c r="AA38" s="153" t="s">
        <v>202</v>
      </c>
      <c r="AB38" s="153" t="n">
        <v>1</v>
      </c>
      <c r="AC38" s="153" t="n">
        <v>1</v>
      </c>
      <c r="AD38" s="153" t="n">
        <v>1</v>
      </c>
      <c r="AE38" s="153" t="s">
        <v>202</v>
      </c>
      <c r="AF38" s="153" t="s">
        <v>202</v>
      </c>
      <c r="AG38" s="153" t="s">
        <v>202</v>
      </c>
      <c r="AH38" s="153" t="s">
        <v>202</v>
      </c>
      <c r="AI38" s="153" t="s">
        <v>202</v>
      </c>
      <c r="AJ38" s="153" t="s">
        <v>202</v>
      </c>
      <c r="AK38" s="156" t="n">
        <f aca="false">SUM(C38:AJ38)</f>
        <v>3</v>
      </c>
      <c r="AL38" s="157" t="n">
        <f aca="false">SUM(B38:AJ38)</f>
        <v>3</v>
      </c>
    </row>
    <row r="39" customFormat="false" ht="13.2" hidden="false" customHeight="false" outlineLevel="0" collapsed="false">
      <c r="A39" s="157" t="s">
        <v>214</v>
      </c>
      <c r="B39" s="157" t="n">
        <v>0</v>
      </c>
      <c r="C39" s="151" t="s">
        <v>202</v>
      </c>
      <c r="D39" s="151" t="s">
        <v>202</v>
      </c>
      <c r="E39" s="151" t="s">
        <v>202</v>
      </c>
      <c r="F39" s="151" t="s">
        <v>202</v>
      </c>
      <c r="G39" s="151" t="s">
        <v>202</v>
      </c>
      <c r="H39" s="151" t="s">
        <v>202</v>
      </c>
      <c r="I39" s="152" t="s">
        <v>202</v>
      </c>
      <c r="J39" s="152" t="s">
        <v>202</v>
      </c>
      <c r="K39" s="152" t="s">
        <v>202</v>
      </c>
      <c r="L39" s="152" t="s">
        <v>202</v>
      </c>
      <c r="M39" s="152" t="s">
        <v>202</v>
      </c>
      <c r="N39" s="153" t="s">
        <v>202</v>
      </c>
      <c r="O39" s="153" t="s">
        <v>202</v>
      </c>
      <c r="P39" s="153" t="s">
        <v>202</v>
      </c>
      <c r="Q39" s="153" t="s">
        <v>202</v>
      </c>
      <c r="R39" s="153" t="s">
        <v>202</v>
      </c>
      <c r="S39" s="153" t="s">
        <v>202</v>
      </c>
      <c r="T39" s="154" t="s">
        <v>202</v>
      </c>
      <c r="U39" s="154" t="s">
        <v>202</v>
      </c>
      <c r="V39" s="154" t="s">
        <v>202</v>
      </c>
      <c r="W39" s="154" t="s">
        <v>202</v>
      </c>
      <c r="X39" s="155" t="s">
        <v>202</v>
      </c>
      <c r="Y39" s="155" t="s">
        <v>202</v>
      </c>
      <c r="Z39" s="152" t="s">
        <v>202</v>
      </c>
      <c r="AA39" s="153" t="s">
        <v>202</v>
      </c>
      <c r="AB39" s="153" t="s">
        <v>202</v>
      </c>
      <c r="AC39" s="153" t="s">
        <v>202</v>
      </c>
      <c r="AD39" s="153" t="s">
        <v>202</v>
      </c>
      <c r="AE39" s="153" t="n">
        <v>1</v>
      </c>
      <c r="AF39" s="153" t="n">
        <v>1</v>
      </c>
      <c r="AG39" s="153" t="s">
        <v>202</v>
      </c>
      <c r="AH39" s="153" t="n">
        <v>1</v>
      </c>
      <c r="AI39" s="153" t="n">
        <v>1</v>
      </c>
      <c r="AJ39" s="153" t="n">
        <v>1</v>
      </c>
      <c r="AK39" s="156" t="n">
        <f aca="false">SUM(C39:AJ39)</f>
        <v>5</v>
      </c>
      <c r="AL39" s="157" t="n">
        <f aca="false">SUM(B39:AJ39)</f>
        <v>5</v>
      </c>
    </row>
    <row r="40" customFormat="false" ht="13.2" hidden="false" customHeight="false" outlineLevel="0" collapsed="false">
      <c r="A40" s="157" t="s">
        <v>185</v>
      </c>
      <c r="B40" s="157" t="n">
        <v>0</v>
      </c>
      <c r="C40" s="151" t="s">
        <v>202</v>
      </c>
      <c r="D40" s="151" t="s">
        <v>202</v>
      </c>
      <c r="E40" s="151" t="s">
        <v>202</v>
      </c>
      <c r="F40" s="151" t="s">
        <v>202</v>
      </c>
      <c r="G40" s="151" t="s">
        <v>202</v>
      </c>
      <c r="H40" s="151" t="s">
        <v>202</v>
      </c>
      <c r="I40" s="152" t="s">
        <v>202</v>
      </c>
      <c r="J40" s="152" t="s">
        <v>202</v>
      </c>
      <c r="K40" s="152" t="s">
        <v>202</v>
      </c>
      <c r="L40" s="152" t="s">
        <v>202</v>
      </c>
      <c r="M40" s="152" t="s">
        <v>202</v>
      </c>
      <c r="N40" s="153" t="s">
        <v>202</v>
      </c>
      <c r="O40" s="153" t="s">
        <v>202</v>
      </c>
      <c r="P40" s="153" t="s">
        <v>202</v>
      </c>
      <c r="Q40" s="153" t="s">
        <v>202</v>
      </c>
      <c r="R40" s="153" t="s">
        <v>202</v>
      </c>
      <c r="S40" s="153" t="s">
        <v>202</v>
      </c>
      <c r="T40" s="154" t="s">
        <v>202</v>
      </c>
      <c r="U40" s="154" t="s">
        <v>202</v>
      </c>
      <c r="V40" s="154" t="s">
        <v>202</v>
      </c>
      <c r="W40" s="154" t="s">
        <v>202</v>
      </c>
      <c r="X40" s="155" t="s">
        <v>202</v>
      </c>
      <c r="Y40" s="155" t="s">
        <v>202</v>
      </c>
      <c r="Z40" s="152" t="s">
        <v>202</v>
      </c>
      <c r="AA40" s="153" t="s">
        <v>202</v>
      </c>
      <c r="AB40" s="153" t="s">
        <v>202</v>
      </c>
      <c r="AC40" s="153" t="n">
        <v>1</v>
      </c>
      <c r="AD40" s="153" t="s">
        <v>202</v>
      </c>
      <c r="AE40" s="153" t="s">
        <v>202</v>
      </c>
      <c r="AF40" s="153" t="n">
        <v>1</v>
      </c>
      <c r="AG40" s="153" t="n">
        <v>1</v>
      </c>
      <c r="AH40" s="153" t="s">
        <v>202</v>
      </c>
      <c r="AI40" s="153" t="s">
        <v>202</v>
      </c>
      <c r="AJ40" s="153" t="s">
        <v>202</v>
      </c>
      <c r="AK40" s="156" t="n">
        <f aca="false">SUM(C40:AJ40)</f>
        <v>3</v>
      </c>
      <c r="AL40" s="157" t="n">
        <f aca="false">SUM(B40:AJ40)</f>
        <v>3</v>
      </c>
    </row>
    <row r="41" customFormat="false" ht="13.2" hidden="false" customHeight="false" outlineLevel="0" collapsed="false">
      <c r="A41" s="157" t="s">
        <v>142</v>
      </c>
      <c r="B41" s="157" t="n">
        <v>0</v>
      </c>
      <c r="C41" s="151" t="s">
        <v>202</v>
      </c>
      <c r="D41" s="151" t="s">
        <v>202</v>
      </c>
      <c r="E41" s="151" t="s">
        <v>202</v>
      </c>
      <c r="F41" s="151" t="s">
        <v>202</v>
      </c>
      <c r="G41" s="151" t="s">
        <v>202</v>
      </c>
      <c r="H41" s="151" t="s">
        <v>202</v>
      </c>
      <c r="I41" s="152" t="s">
        <v>202</v>
      </c>
      <c r="J41" s="152" t="s">
        <v>202</v>
      </c>
      <c r="K41" s="152" t="s">
        <v>202</v>
      </c>
      <c r="L41" s="152" t="s">
        <v>202</v>
      </c>
      <c r="M41" s="152" t="s">
        <v>202</v>
      </c>
      <c r="N41" s="153" t="s">
        <v>202</v>
      </c>
      <c r="O41" s="153" t="s">
        <v>202</v>
      </c>
      <c r="P41" s="153" t="s">
        <v>202</v>
      </c>
      <c r="Q41" s="153" t="s">
        <v>202</v>
      </c>
      <c r="R41" s="153" t="n">
        <v>1</v>
      </c>
      <c r="S41" s="153" t="s">
        <v>202</v>
      </c>
      <c r="T41" s="154" t="s">
        <v>202</v>
      </c>
      <c r="U41" s="154" t="s">
        <v>202</v>
      </c>
      <c r="V41" s="154" t="s">
        <v>202</v>
      </c>
      <c r="W41" s="154" t="s">
        <v>202</v>
      </c>
      <c r="X41" s="155" t="s">
        <v>202</v>
      </c>
      <c r="Y41" s="155" t="s">
        <v>202</v>
      </c>
      <c r="Z41" s="152" t="s">
        <v>202</v>
      </c>
      <c r="AA41" s="153" t="s">
        <v>202</v>
      </c>
      <c r="AB41" s="153" t="s">
        <v>202</v>
      </c>
      <c r="AC41" s="153" t="s">
        <v>202</v>
      </c>
      <c r="AD41" s="153" t="s">
        <v>202</v>
      </c>
      <c r="AE41" s="153" t="s">
        <v>202</v>
      </c>
      <c r="AF41" s="153" t="n">
        <v>1</v>
      </c>
      <c r="AG41" s="153" t="n">
        <v>1</v>
      </c>
      <c r="AH41" s="153" t="s">
        <v>202</v>
      </c>
      <c r="AI41" s="153" t="s">
        <v>202</v>
      </c>
      <c r="AJ41" s="153" t="s">
        <v>202</v>
      </c>
      <c r="AK41" s="156" t="n">
        <f aca="false">SUM(C41:AJ41)</f>
        <v>3</v>
      </c>
      <c r="AL41" s="157" t="n">
        <f aca="false">SUM(B41:AJ41)</f>
        <v>3</v>
      </c>
    </row>
    <row r="42" customFormat="false" ht="13.2" hidden="false" customHeight="false" outlineLevel="0" collapsed="false">
      <c r="A42" s="158" t="s">
        <v>215</v>
      </c>
      <c r="C42" s="129" t="e">
        <f aca="false">SUM(C2:C75)</f>
        <v>#VALUE!</v>
      </c>
      <c r="D42" s="129" t="e">
        <f aca="false">SUM(D2:D75)</f>
        <v>#VALUE!</v>
      </c>
      <c r="E42" s="129" t="e">
        <f aca="false">SUM(E2:E75)</f>
        <v>#VALUE!</v>
      </c>
      <c r="F42" s="129" t="e">
        <f aca="false">SUM(F2:F75)</f>
        <v>#VALUE!</v>
      </c>
      <c r="G42" s="129" t="e">
        <f aca="false">SUM(G2:G75)</f>
        <v>#VALUE!</v>
      </c>
      <c r="H42" s="129" t="e">
        <f aca="false">SUM(H2:H75)</f>
        <v>#VALUE!</v>
      </c>
      <c r="I42" s="108" t="e">
        <f aca="false">SUM(I2:I75)</f>
        <v>#VALUE!</v>
      </c>
      <c r="J42" s="108" t="e">
        <f aca="false">SUM(J2:J75)</f>
        <v>#VALUE!</v>
      </c>
      <c r="K42" s="108" t="e">
        <f aca="false">SUM(K2:K75)</f>
        <v>#VALUE!</v>
      </c>
      <c r="L42" s="108" t="e">
        <f aca="false">SUM(L2:L75)</f>
        <v>#VALUE!</v>
      </c>
      <c r="M42" s="108" t="e">
        <f aca="false">SUM(M2:M75)</f>
        <v>#VALUE!</v>
      </c>
      <c r="N42" s="109" t="e">
        <f aca="false">SUM(N2:N75)</f>
        <v>#VALUE!</v>
      </c>
      <c r="O42" s="109" t="e">
        <f aca="false">SUM(O2:O75)</f>
        <v>#VALUE!</v>
      </c>
      <c r="P42" s="109" t="e">
        <f aca="false">SUM(P2:P75)</f>
        <v>#VALUE!</v>
      </c>
      <c r="Q42" s="109" t="e">
        <f aca="false">SUM(Q2:Q75)</f>
        <v>#VALUE!</v>
      </c>
      <c r="R42" s="109" t="e">
        <f aca="false">SUM(R2:R75)</f>
        <v>#VALUE!</v>
      </c>
      <c r="S42" s="109" t="e">
        <f aca="false">SUM(S2:S75)</f>
        <v>#VALUE!</v>
      </c>
      <c r="T42" s="130" t="e">
        <f aca="false">SUM(T2:T75)</f>
        <v>#VALUE!</v>
      </c>
      <c r="U42" s="130" t="e">
        <f aca="false">SUM(U2:U75)</f>
        <v>#VALUE!</v>
      </c>
      <c r="V42" s="130" t="e">
        <f aca="false">SUM(V2:V75)</f>
        <v>#VALUE!</v>
      </c>
      <c r="W42" s="130" t="e">
        <f aca="false">SUM(W2:W75)</f>
        <v>#VALUE!</v>
      </c>
      <c r="X42" s="111" t="e">
        <f aca="false">SUM(X2:X75)</f>
        <v>#VALUE!</v>
      </c>
      <c r="Y42" s="111" t="e">
        <f aca="false">SUM(Y2:Y75)</f>
        <v>#VALUE!</v>
      </c>
      <c r="Z42" s="108" t="e">
        <f aca="false">SUM(Z2:Z75)</f>
        <v>#VALUE!</v>
      </c>
      <c r="AA42" s="109" t="e">
        <f aca="false">SUM(AA2:AA75)</f>
        <v>#VALUE!</v>
      </c>
      <c r="AB42" s="109" t="e">
        <f aca="false">SUM(AB2:AB75)</f>
        <v>#VALUE!</v>
      </c>
      <c r="AC42" s="109" t="e">
        <f aca="false">SUM(AC2:AC75)</f>
        <v>#VALUE!</v>
      </c>
      <c r="AD42" s="109" t="e">
        <f aca="false">SUM(AD2:AD75)</f>
        <v>#VALUE!</v>
      </c>
      <c r="AE42" s="109" t="e">
        <f aca="false">SUM(AE2:AE75)</f>
        <v>#VALUE!</v>
      </c>
      <c r="AF42" s="109" t="e">
        <f aca="false">SUM(AF2:AF75)</f>
        <v>#VALUE!</v>
      </c>
      <c r="AG42" s="109" t="e">
        <f aca="false">SUM(AG2:AG75)</f>
        <v>#VALUE!</v>
      </c>
      <c r="AH42" s="109" t="e">
        <f aca="false">SUM(AH2:AH75)</f>
        <v>#VALUE!</v>
      </c>
      <c r="AI42" s="109" t="e">
        <f aca="false">SUM(AI2:AI75)</f>
        <v>#VALUE!</v>
      </c>
      <c r="AJ42" s="109" t="e">
        <f aca="false">SUM(AJ2:AJ75)</f>
        <v>#VALUE!</v>
      </c>
    </row>
    <row r="43" customFormat="false" ht="13.2" hidden="false" customHeight="false" outlineLevel="0" collapsed="false">
      <c r="A43" s="50"/>
      <c r="X43" s="111"/>
      <c r="Y43" s="111"/>
    </row>
    <row r="59" customFormat="false" ht="13.2" hidden="false" customHeight="false" outlineLevel="0" collapsed="false">
      <c r="A59" s="50"/>
      <c r="X59" s="111"/>
      <c r="Y59" s="111"/>
    </row>
    <row r="60" customFormat="false" ht="13.2" hidden="false" customHeight="false" outlineLevel="0" collapsed="false">
      <c r="A60" s="50"/>
      <c r="X60" s="111"/>
      <c r="Y60" s="111"/>
    </row>
    <row r="61" customFormat="false" ht="13.2" hidden="false" customHeight="false" outlineLevel="0" collapsed="false">
      <c r="A61" s="50"/>
      <c r="X61" s="111"/>
      <c r="Y61" s="111"/>
    </row>
    <row r="62" customFormat="false" ht="13.2" hidden="false" customHeight="false" outlineLevel="0" collapsed="false">
      <c r="A62" s="50"/>
      <c r="X62" s="111"/>
      <c r="Y62" s="111"/>
    </row>
    <row r="63" customFormat="false" ht="13.2" hidden="false" customHeight="false" outlineLevel="0" collapsed="false">
      <c r="A63" s="50"/>
      <c r="X63" s="111"/>
      <c r="Y63" s="111"/>
    </row>
    <row r="64" customFormat="false" ht="13.2" hidden="false" customHeight="false" outlineLevel="0" collapsed="false">
      <c r="A64" s="50"/>
      <c r="X64" s="111"/>
      <c r="Y64" s="111"/>
    </row>
    <row r="65" customFormat="false" ht="13.2" hidden="false" customHeight="false" outlineLevel="0" collapsed="false">
      <c r="A65" s="50"/>
      <c r="X65" s="111"/>
      <c r="Y65" s="111"/>
    </row>
    <row r="66" customFormat="false" ht="13.2" hidden="false" customHeight="false" outlineLevel="0" collapsed="false">
      <c r="A66" s="50"/>
      <c r="X66" s="111"/>
      <c r="Y66" s="111"/>
    </row>
    <row r="67" customFormat="false" ht="13.2" hidden="false" customHeight="false" outlineLevel="0" collapsed="false">
      <c r="A67" s="50"/>
      <c r="X67" s="111"/>
      <c r="Y67" s="111"/>
    </row>
    <row r="68" customFormat="false" ht="13.2" hidden="false" customHeight="false" outlineLevel="0" collapsed="false">
      <c r="A68" s="50"/>
      <c r="X68" s="111"/>
      <c r="Y68" s="111"/>
    </row>
    <row r="69" customFormat="false" ht="13.2" hidden="false" customHeight="false" outlineLevel="0" collapsed="false">
      <c r="A69" s="50"/>
      <c r="X69" s="111"/>
      <c r="Y69" s="111"/>
    </row>
    <row r="70" customFormat="false" ht="13.2" hidden="false" customHeight="false" outlineLevel="0" collapsed="false">
      <c r="A70" s="50"/>
      <c r="X70" s="111"/>
      <c r="Y70" s="111"/>
    </row>
    <row r="71" customFormat="false" ht="13.2" hidden="false" customHeight="false" outlineLevel="0" collapsed="false">
      <c r="A71" s="50"/>
      <c r="X71" s="111"/>
      <c r="Y71" s="111"/>
    </row>
    <row r="72" customFormat="false" ht="13.2" hidden="false" customHeight="false" outlineLevel="0" collapsed="false">
      <c r="A72" s="149" t="s">
        <v>216</v>
      </c>
      <c r="B72" s="127" t="n">
        <v>40</v>
      </c>
      <c r="C72" s="140" t="s">
        <v>202</v>
      </c>
      <c r="D72" s="140" t="s">
        <v>202</v>
      </c>
      <c r="E72" s="140" t="s">
        <v>202</v>
      </c>
      <c r="F72" s="140" t="s">
        <v>202</v>
      </c>
      <c r="G72" s="140" t="s">
        <v>202</v>
      </c>
      <c r="H72" s="139" t="s">
        <v>202</v>
      </c>
      <c r="I72" s="123" t="s">
        <v>202</v>
      </c>
      <c r="J72" s="123" t="s">
        <v>202</v>
      </c>
      <c r="K72" s="141" t="s">
        <v>202</v>
      </c>
      <c r="L72" s="123" t="s">
        <v>202</v>
      </c>
      <c r="M72" s="141" t="s">
        <v>202</v>
      </c>
      <c r="N72" s="101" t="s">
        <v>202</v>
      </c>
      <c r="O72" s="101" t="s">
        <v>202</v>
      </c>
      <c r="P72" s="142" t="s">
        <v>202</v>
      </c>
      <c r="Q72" s="142" t="s">
        <v>202</v>
      </c>
      <c r="R72" s="142" t="s">
        <v>202</v>
      </c>
      <c r="S72" s="142" t="s">
        <v>202</v>
      </c>
      <c r="T72" s="143" t="s">
        <v>202</v>
      </c>
      <c r="U72" s="143" t="s">
        <v>202</v>
      </c>
      <c r="V72" s="143" t="s">
        <v>202</v>
      </c>
      <c r="W72" s="143" t="s">
        <v>202</v>
      </c>
      <c r="X72" s="124" t="s">
        <v>202</v>
      </c>
      <c r="Y72" s="124" t="s">
        <v>202</v>
      </c>
      <c r="Z72" s="123" t="s">
        <v>202</v>
      </c>
      <c r="AA72" s="101" t="s">
        <v>202</v>
      </c>
      <c r="AB72" s="101" t="s">
        <v>202</v>
      </c>
      <c r="AC72" s="101" t="s">
        <v>202</v>
      </c>
      <c r="AD72" s="101" t="s">
        <v>202</v>
      </c>
      <c r="AE72" s="101" t="s">
        <v>202</v>
      </c>
      <c r="AF72" s="101" t="s">
        <v>202</v>
      </c>
      <c r="AG72" s="101" t="s">
        <v>202</v>
      </c>
      <c r="AH72" s="101" t="s">
        <v>202</v>
      </c>
      <c r="AI72" s="142" t="s">
        <v>202</v>
      </c>
      <c r="AJ72" s="142" t="s">
        <v>202</v>
      </c>
      <c r="AK72" s="79" t="n">
        <f aca="false">SUM(C72:AJ72)</f>
        <v>0</v>
      </c>
      <c r="AL72" s="78" t="n">
        <f aca="false">SUM(B72:AJ72)</f>
        <v>40</v>
      </c>
    </row>
    <row r="73" customFormat="false" ht="13.2" hidden="false" customHeight="false" outlineLevel="0" collapsed="false">
      <c r="A73" s="78" t="s">
        <v>217</v>
      </c>
      <c r="B73" s="78" t="n">
        <v>2</v>
      </c>
      <c r="C73" s="140" t="s">
        <v>202</v>
      </c>
      <c r="D73" s="140" t="s">
        <v>202</v>
      </c>
      <c r="E73" s="140" t="s">
        <v>202</v>
      </c>
      <c r="F73" s="140" t="s">
        <v>202</v>
      </c>
      <c r="G73" s="140" t="s">
        <v>202</v>
      </c>
      <c r="H73" s="139" t="s">
        <v>202</v>
      </c>
      <c r="I73" s="123" t="s">
        <v>202</v>
      </c>
      <c r="J73" s="123" t="s">
        <v>202</v>
      </c>
      <c r="K73" s="123" t="s">
        <v>202</v>
      </c>
      <c r="L73" s="123" t="s">
        <v>202</v>
      </c>
      <c r="M73" s="123" t="s">
        <v>202</v>
      </c>
      <c r="N73" s="101" t="s">
        <v>202</v>
      </c>
      <c r="O73" s="101" t="s">
        <v>202</v>
      </c>
      <c r="P73" s="101" t="s">
        <v>202</v>
      </c>
      <c r="Q73" s="101" t="s">
        <v>202</v>
      </c>
      <c r="R73" s="101" t="s">
        <v>202</v>
      </c>
      <c r="S73" s="101" t="s">
        <v>202</v>
      </c>
      <c r="T73" s="143" t="s">
        <v>202</v>
      </c>
      <c r="U73" s="143" t="s">
        <v>202</v>
      </c>
      <c r="V73" s="143" t="s">
        <v>202</v>
      </c>
      <c r="W73" s="143" t="s">
        <v>202</v>
      </c>
      <c r="X73" s="124" t="s">
        <v>202</v>
      </c>
      <c r="Y73" s="124" t="s">
        <v>202</v>
      </c>
      <c r="Z73" s="123" t="s">
        <v>202</v>
      </c>
      <c r="AA73" s="101" t="s">
        <v>202</v>
      </c>
      <c r="AB73" s="101" t="s">
        <v>202</v>
      </c>
      <c r="AC73" s="101" t="s">
        <v>202</v>
      </c>
      <c r="AD73" s="101" t="s">
        <v>202</v>
      </c>
      <c r="AE73" s="101" t="s">
        <v>202</v>
      </c>
      <c r="AF73" s="101" t="s">
        <v>202</v>
      </c>
      <c r="AG73" s="101" t="s">
        <v>202</v>
      </c>
      <c r="AH73" s="101" t="s">
        <v>202</v>
      </c>
      <c r="AI73" s="142" t="s">
        <v>202</v>
      </c>
      <c r="AJ73" s="142" t="s">
        <v>202</v>
      </c>
      <c r="AK73" s="79" t="n">
        <f aca="false">SUM(C73:AJ73)</f>
        <v>0</v>
      </c>
      <c r="AL73" s="78" t="n">
        <f aca="false">SUM(B73:AJ73)</f>
        <v>2</v>
      </c>
    </row>
    <row r="74" customFormat="false" ht="13.2" hidden="false" customHeight="false" outlineLevel="0" collapsed="false">
      <c r="A74" s="78" t="s">
        <v>218</v>
      </c>
      <c r="B74" s="78" t="n">
        <v>1</v>
      </c>
      <c r="C74" s="140" t="s">
        <v>202</v>
      </c>
      <c r="D74" s="140" t="s">
        <v>202</v>
      </c>
      <c r="E74" s="140" t="s">
        <v>202</v>
      </c>
      <c r="F74" s="140" t="s">
        <v>202</v>
      </c>
      <c r="G74" s="140" t="s">
        <v>202</v>
      </c>
      <c r="H74" s="139" t="s">
        <v>202</v>
      </c>
      <c r="I74" s="123" t="s">
        <v>202</v>
      </c>
      <c r="J74" s="123" t="s">
        <v>202</v>
      </c>
      <c r="K74" s="123" t="s">
        <v>202</v>
      </c>
      <c r="L74" s="123" t="s">
        <v>202</v>
      </c>
      <c r="M74" s="123" t="s">
        <v>202</v>
      </c>
      <c r="N74" s="101" t="s">
        <v>202</v>
      </c>
      <c r="O74" s="101" t="s">
        <v>202</v>
      </c>
      <c r="P74" s="101" t="s">
        <v>202</v>
      </c>
      <c r="Q74" s="101" t="s">
        <v>202</v>
      </c>
      <c r="R74" s="101" t="s">
        <v>202</v>
      </c>
      <c r="S74" s="101" t="s">
        <v>202</v>
      </c>
      <c r="T74" s="143" t="s">
        <v>202</v>
      </c>
      <c r="U74" s="143" t="s">
        <v>202</v>
      </c>
      <c r="V74" s="143" t="s">
        <v>202</v>
      </c>
      <c r="W74" s="143" t="s">
        <v>202</v>
      </c>
      <c r="X74" s="124" t="s">
        <v>202</v>
      </c>
      <c r="Y74" s="124" t="s">
        <v>202</v>
      </c>
      <c r="Z74" s="123" t="s">
        <v>202</v>
      </c>
      <c r="AA74" s="101" t="s">
        <v>202</v>
      </c>
      <c r="AB74" s="101" t="s">
        <v>202</v>
      </c>
      <c r="AC74" s="101" t="s">
        <v>202</v>
      </c>
      <c r="AD74" s="101" t="s">
        <v>202</v>
      </c>
      <c r="AE74" s="101" t="s">
        <v>202</v>
      </c>
      <c r="AF74" s="101" t="s">
        <v>202</v>
      </c>
      <c r="AG74" s="101" t="s">
        <v>202</v>
      </c>
      <c r="AH74" s="101" t="s">
        <v>202</v>
      </c>
      <c r="AI74" s="142" t="s">
        <v>202</v>
      </c>
      <c r="AJ74" s="142" t="s">
        <v>202</v>
      </c>
      <c r="AK74" s="79" t="n">
        <f aca="false">SUM(C74:AJ74)</f>
        <v>0</v>
      </c>
      <c r="AL74" s="78" t="n">
        <f aca="false">SUM(B74:AJ74)</f>
        <v>1</v>
      </c>
    </row>
    <row r="75" customFormat="false" ht="13.2" hidden="false" customHeight="false" outlineLevel="0" collapsed="false">
      <c r="A75" s="78" t="s">
        <v>219</v>
      </c>
      <c r="B75" s="78" t="n">
        <v>1</v>
      </c>
      <c r="C75" s="140" t="s">
        <v>202</v>
      </c>
      <c r="D75" s="140" t="s">
        <v>202</v>
      </c>
      <c r="E75" s="140" t="s">
        <v>202</v>
      </c>
      <c r="F75" s="140" t="s">
        <v>202</v>
      </c>
      <c r="G75" s="140" t="s">
        <v>202</v>
      </c>
      <c r="H75" s="139" t="s">
        <v>202</v>
      </c>
      <c r="I75" s="123" t="s">
        <v>202</v>
      </c>
      <c r="J75" s="123" t="s">
        <v>202</v>
      </c>
      <c r="K75" s="123" t="s">
        <v>202</v>
      </c>
      <c r="L75" s="123" t="s">
        <v>202</v>
      </c>
      <c r="M75" s="123" t="s">
        <v>202</v>
      </c>
      <c r="N75" s="101" t="s">
        <v>202</v>
      </c>
      <c r="O75" s="101" t="s">
        <v>202</v>
      </c>
      <c r="P75" s="101" t="s">
        <v>202</v>
      </c>
      <c r="Q75" s="101" t="s">
        <v>202</v>
      </c>
      <c r="R75" s="101" t="s">
        <v>202</v>
      </c>
      <c r="S75" s="101" t="s">
        <v>202</v>
      </c>
      <c r="T75" s="143" t="s">
        <v>202</v>
      </c>
      <c r="U75" s="143" t="s">
        <v>202</v>
      </c>
      <c r="V75" s="143" t="s">
        <v>202</v>
      </c>
      <c r="W75" s="143" t="s">
        <v>202</v>
      </c>
      <c r="X75" s="124" t="s">
        <v>202</v>
      </c>
      <c r="Y75" s="124" t="s">
        <v>202</v>
      </c>
      <c r="Z75" s="123" t="s">
        <v>202</v>
      </c>
      <c r="AA75" s="101" t="s">
        <v>202</v>
      </c>
      <c r="AB75" s="101" t="s">
        <v>202</v>
      </c>
      <c r="AC75" s="101" t="s">
        <v>202</v>
      </c>
      <c r="AD75" s="101" t="s">
        <v>202</v>
      </c>
      <c r="AE75" s="101" t="s">
        <v>202</v>
      </c>
      <c r="AF75" s="101" t="s">
        <v>202</v>
      </c>
      <c r="AG75" s="101" t="s">
        <v>202</v>
      </c>
      <c r="AH75" s="101" t="s">
        <v>202</v>
      </c>
      <c r="AI75" s="142" t="s">
        <v>202</v>
      </c>
      <c r="AJ75" s="142" t="s">
        <v>202</v>
      </c>
      <c r="AK75" s="79" t="n">
        <f aca="false">SUM(C75:AJ75)</f>
        <v>0</v>
      </c>
      <c r="AL75" s="78" t="n">
        <f aca="false">SUM(B75:AJ75)</f>
        <v>1</v>
      </c>
    </row>
    <row r="76" customFormat="false" ht="13.2" hidden="false" customHeight="false" outlineLevel="0" collapsed="false">
      <c r="A76" s="78" t="s">
        <v>220</v>
      </c>
      <c r="B76" s="78" t="n">
        <v>296</v>
      </c>
      <c r="C76" s="140" t="s">
        <v>202</v>
      </c>
      <c r="D76" s="139"/>
      <c r="E76" s="139"/>
      <c r="F76" s="140"/>
      <c r="G76" s="139"/>
      <c r="H76" s="139"/>
      <c r="I76" s="141"/>
      <c r="J76" s="123"/>
      <c r="K76" s="141"/>
      <c r="L76" s="141"/>
      <c r="M76" s="123"/>
      <c r="N76" s="101"/>
      <c r="O76" s="101"/>
      <c r="P76" s="142"/>
      <c r="Q76" s="142"/>
      <c r="R76" s="142"/>
      <c r="S76" s="142"/>
      <c r="T76" s="144"/>
      <c r="U76" s="144"/>
      <c r="V76" s="144"/>
      <c r="W76" s="144"/>
      <c r="X76" s="142"/>
      <c r="Y76" s="101"/>
      <c r="Z76" s="123"/>
      <c r="AA76" s="142"/>
      <c r="AB76" s="142"/>
      <c r="AC76" s="101"/>
      <c r="AD76" s="101"/>
      <c r="AE76" s="101"/>
      <c r="AF76" s="101"/>
      <c r="AG76" s="101"/>
      <c r="AH76" s="101"/>
      <c r="AI76" s="101"/>
      <c r="AJ76" s="101"/>
      <c r="AK76" s="79" t="n">
        <f aca="false">SUM(C76:AJ76)</f>
        <v>0</v>
      </c>
      <c r="AL76" s="78" t="n">
        <f aca="false">SUM(B76:AJ76)</f>
        <v>296</v>
      </c>
    </row>
    <row r="77" customFormat="false" ht="13.2" hidden="false" customHeight="false" outlineLevel="0" collapsed="false">
      <c r="A77" s="78" t="s">
        <v>221</v>
      </c>
      <c r="B77" s="78" t="n">
        <v>426</v>
      </c>
      <c r="C77" s="140" t="s">
        <v>202</v>
      </c>
      <c r="D77" s="139" t="s">
        <v>202</v>
      </c>
      <c r="E77" s="139"/>
      <c r="F77" s="140"/>
      <c r="G77" s="139"/>
      <c r="H77" s="139"/>
      <c r="I77" s="123"/>
      <c r="J77" s="123"/>
      <c r="K77" s="141"/>
      <c r="L77" s="141"/>
      <c r="M77" s="141"/>
      <c r="N77" s="101"/>
      <c r="O77" s="101"/>
      <c r="P77" s="142"/>
      <c r="Q77" s="142"/>
      <c r="R77" s="142"/>
      <c r="S77" s="142"/>
      <c r="T77" s="143"/>
      <c r="U77" s="143"/>
      <c r="V77" s="144"/>
      <c r="W77" s="144"/>
      <c r="X77" s="142"/>
      <c r="Y77" s="101"/>
      <c r="Z77" s="141"/>
      <c r="AA77" s="142"/>
      <c r="AB77" s="142"/>
      <c r="AC77" s="101"/>
      <c r="AD77" s="101"/>
      <c r="AE77" s="101"/>
      <c r="AF77" s="101"/>
      <c r="AG77" s="101"/>
      <c r="AH77" s="101"/>
      <c r="AI77" s="101"/>
      <c r="AJ77" s="101"/>
      <c r="AK77" s="79" t="n">
        <f aca="false">SUM(C77:AJ77)</f>
        <v>0</v>
      </c>
      <c r="AL77" s="78" t="n">
        <f aca="false">SUM(B77:AJ77)</f>
        <v>426</v>
      </c>
    </row>
    <row r="78" customFormat="false" ht="13.2" hidden="false" customHeight="false" outlineLevel="0" collapsed="false">
      <c r="A78" s="78" t="s">
        <v>222</v>
      </c>
      <c r="B78" s="78" t="n">
        <v>261</v>
      </c>
      <c r="C78" s="140" t="s">
        <v>202</v>
      </c>
      <c r="D78" s="139" t="s">
        <v>202</v>
      </c>
      <c r="E78" s="139"/>
      <c r="F78" s="140"/>
      <c r="G78" s="139"/>
      <c r="H78" s="139"/>
      <c r="I78" s="141"/>
      <c r="J78" s="141"/>
      <c r="K78" s="141"/>
      <c r="L78" s="141"/>
      <c r="M78" s="141"/>
      <c r="N78" s="101"/>
      <c r="O78" s="101"/>
      <c r="P78" s="142"/>
      <c r="Q78" s="142"/>
      <c r="R78" s="142"/>
      <c r="S78" s="142"/>
      <c r="T78" s="144"/>
      <c r="U78" s="143"/>
      <c r="V78" s="144"/>
      <c r="W78" s="144"/>
      <c r="X78" s="142"/>
      <c r="Y78" s="142"/>
      <c r="Z78" s="141"/>
      <c r="AA78" s="142"/>
      <c r="AB78" s="142"/>
      <c r="AC78" s="101"/>
      <c r="AD78" s="101"/>
      <c r="AE78" s="101"/>
      <c r="AF78" s="101"/>
      <c r="AG78" s="101"/>
      <c r="AH78" s="101"/>
      <c r="AI78" s="101"/>
      <c r="AJ78" s="101"/>
      <c r="AK78" s="79" t="n">
        <f aca="false">SUM(C78:AJ78)</f>
        <v>0</v>
      </c>
      <c r="AL78" s="78" t="n">
        <f aca="false">SUM(B78:AJ78)</f>
        <v>261</v>
      </c>
      <c r="AO78" s="0" t="n">
        <v>25</v>
      </c>
    </row>
    <row r="79" customFormat="false" ht="13.2" hidden="false" customHeight="false" outlineLevel="0" collapsed="false">
      <c r="A79" s="78" t="s">
        <v>223</v>
      </c>
      <c r="B79" s="78" t="n">
        <v>245</v>
      </c>
      <c r="C79" s="140" t="s">
        <v>202</v>
      </c>
      <c r="D79" s="139" t="s">
        <v>202</v>
      </c>
      <c r="E79" s="139"/>
      <c r="F79" s="139"/>
      <c r="G79" s="139"/>
      <c r="H79" s="139"/>
      <c r="I79" s="141"/>
      <c r="J79" s="141"/>
      <c r="K79" s="141"/>
      <c r="L79" s="141"/>
      <c r="M79" s="141"/>
      <c r="N79" s="101"/>
      <c r="O79" s="101"/>
      <c r="P79" s="142"/>
      <c r="Q79" s="142"/>
      <c r="R79" s="101"/>
      <c r="S79" s="142"/>
      <c r="T79" s="144"/>
      <c r="U79" s="143"/>
      <c r="V79" s="144"/>
      <c r="W79" s="144"/>
      <c r="X79" s="142"/>
      <c r="Y79" s="142"/>
      <c r="Z79" s="141"/>
      <c r="AA79" s="142"/>
      <c r="AB79" s="142"/>
      <c r="AC79" s="101"/>
      <c r="AD79" s="101"/>
      <c r="AE79" s="101"/>
      <c r="AF79" s="101"/>
      <c r="AG79" s="101"/>
      <c r="AH79" s="101"/>
      <c r="AI79" s="101"/>
      <c r="AJ79" s="101"/>
      <c r="AK79" s="79" t="n">
        <f aca="false">SUM(C79:AJ79)</f>
        <v>0</v>
      </c>
      <c r="AL79" s="78" t="n">
        <f aca="false">SUM(B79:AJ79)</f>
        <v>245</v>
      </c>
      <c r="AO79" s="0" t="n">
        <v>21</v>
      </c>
    </row>
    <row r="80" customFormat="false" ht="13.2" hidden="false" customHeight="false" outlineLevel="0" collapsed="false">
      <c r="A80" s="149" t="s">
        <v>224</v>
      </c>
      <c r="B80" s="127" t="n">
        <v>44</v>
      </c>
      <c r="C80" s="139" t="s">
        <v>202</v>
      </c>
      <c r="D80" s="139"/>
      <c r="E80" s="139"/>
      <c r="F80" s="139"/>
      <c r="G80" s="139"/>
      <c r="H80" s="139"/>
      <c r="I80" s="123"/>
      <c r="J80" s="123"/>
      <c r="K80" s="141"/>
      <c r="L80" s="123"/>
      <c r="M80" s="141"/>
      <c r="N80" s="101"/>
      <c r="O80" s="101"/>
      <c r="P80" s="142"/>
      <c r="Q80" s="142"/>
      <c r="R80" s="142"/>
      <c r="S80" s="142"/>
      <c r="T80" s="143"/>
      <c r="U80" s="144"/>
      <c r="V80" s="144"/>
      <c r="W80" s="143"/>
      <c r="X80" s="101"/>
      <c r="Y80" s="101"/>
      <c r="Z80" s="123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79" t="n">
        <f aca="false">SUM(C80:AJ80)</f>
        <v>0</v>
      </c>
      <c r="AL80" s="78" t="n">
        <f aca="false">SUM(B80:AJ80)</f>
        <v>44</v>
      </c>
    </row>
    <row r="81" customFormat="false" ht="13.2" hidden="false" customHeight="false" outlineLevel="0" collapsed="false">
      <c r="A81" s="149" t="s">
        <v>225</v>
      </c>
      <c r="B81" s="127" t="n">
        <v>3</v>
      </c>
      <c r="C81" s="139" t="s">
        <v>202</v>
      </c>
      <c r="D81" s="139"/>
      <c r="E81" s="139"/>
      <c r="F81" s="139"/>
      <c r="G81" s="139"/>
      <c r="H81" s="139"/>
      <c r="I81" s="123"/>
      <c r="J81" s="123"/>
      <c r="K81" s="141"/>
      <c r="L81" s="123"/>
      <c r="M81" s="141"/>
      <c r="N81" s="101"/>
      <c r="O81" s="101"/>
      <c r="P81" s="142"/>
      <c r="Q81" s="142"/>
      <c r="R81" s="142"/>
      <c r="S81" s="142"/>
      <c r="T81" s="143"/>
      <c r="U81" s="144"/>
      <c r="V81" s="144"/>
      <c r="W81" s="143"/>
      <c r="X81" s="101"/>
      <c r="Y81" s="101"/>
      <c r="Z81" s="123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79" t="n">
        <f aca="false">SUM(C81:AJ81)</f>
        <v>0</v>
      </c>
      <c r="AL81" s="78" t="n">
        <f aca="false">SUM(B81:AJ81)</f>
        <v>3</v>
      </c>
    </row>
    <row r="82" customFormat="false" ht="13.2" hidden="false" customHeight="false" outlineLevel="0" collapsed="false">
      <c r="A82" s="126" t="s">
        <v>226</v>
      </c>
      <c r="B82" s="78" t="n">
        <v>20</v>
      </c>
      <c r="C82" s="140" t="s">
        <v>202</v>
      </c>
      <c r="D82" s="140"/>
      <c r="E82" s="140"/>
      <c r="F82" s="140"/>
      <c r="G82" s="140"/>
      <c r="H82" s="140"/>
      <c r="I82" s="123"/>
      <c r="J82" s="141"/>
      <c r="K82" s="141"/>
      <c r="L82" s="141"/>
      <c r="M82" s="123"/>
      <c r="N82" s="101"/>
      <c r="O82" s="101"/>
      <c r="P82" s="142"/>
      <c r="Q82" s="142"/>
      <c r="R82" s="142"/>
      <c r="S82" s="101"/>
      <c r="T82" s="144"/>
      <c r="U82" s="144"/>
      <c r="V82" s="144"/>
      <c r="W82" s="144"/>
      <c r="X82" s="101"/>
      <c r="Y82" s="142"/>
      <c r="Z82" s="141"/>
      <c r="AA82" s="142"/>
      <c r="AB82" s="142"/>
      <c r="AC82" s="101"/>
      <c r="AD82" s="101"/>
      <c r="AE82" s="101"/>
      <c r="AF82" s="101"/>
      <c r="AG82" s="101"/>
      <c r="AH82" s="101"/>
      <c r="AI82" s="101"/>
      <c r="AJ82" s="101"/>
      <c r="AK82" s="79" t="n">
        <f aca="false">SUM(C82:AJ82)</f>
        <v>0</v>
      </c>
      <c r="AL82" s="78" t="n">
        <f aca="false">SUM(B82:AJ82)</f>
        <v>20</v>
      </c>
    </row>
    <row r="83" customFormat="false" ht="13.2" hidden="false" customHeight="false" outlineLevel="0" collapsed="false">
      <c r="A83" s="126" t="s">
        <v>227</v>
      </c>
      <c r="B83" s="127" t="n">
        <v>42</v>
      </c>
      <c r="C83" s="140" t="s">
        <v>202</v>
      </c>
      <c r="D83" s="140"/>
      <c r="E83" s="140"/>
      <c r="F83" s="140"/>
      <c r="G83" s="140"/>
      <c r="H83" s="140"/>
      <c r="I83" s="123"/>
      <c r="J83" s="141"/>
      <c r="K83" s="141"/>
      <c r="L83" s="141"/>
      <c r="M83" s="123"/>
      <c r="N83" s="101"/>
      <c r="O83" s="101"/>
      <c r="P83" s="142"/>
      <c r="Q83" s="142"/>
      <c r="R83" s="142"/>
      <c r="S83" s="142"/>
      <c r="T83" s="144"/>
      <c r="U83" s="143"/>
      <c r="V83" s="144"/>
      <c r="W83" s="144"/>
      <c r="X83" s="142"/>
      <c r="Y83" s="142"/>
      <c r="Z83" s="141"/>
      <c r="AA83" s="142"/>
      <c r="AB83" s="142"/>
      <c r="AC83" s="101"/>
      <c r="AD83" s="101"/>
      <c r="AE83" s="101"/>
      <c r="AF83" s="101"/>
      <c r="AG83" s="101"/>
      <c r="AH83" s="101"/>
      <c r="AI83" s="101"/>
      <c r="AJ83" s="101"/>
      <c r="AK83" s="79" t="n">
        <f aca="false">SUM(C83:AJ83)</f>
        <v>0</v>
      </c>
      <c r="AL83" s="78" t="n">
        <f aca="false">SUM(B83:AJ83)</f>
        <v>42</v>
      </c>
    </row>
    <row r="84" customFormat="false" ht="13.2" hidden="false" customHeight="false" outlineLevel="0" collapsed="false">
      <c r="A84" s="149" t="s">
        <v>228</v>
      </c>
      <c r="B84" s="127" t="n">
        <v>1</v>
      </c>
      <c r="C84" s="139" t="s">
        <v>202</v>
      </c>
      <c r="D84" s="139"/>
      <c r="E84" s="139"/>
      <c r="F84" s="139"/>
      <c r="G84" s="139"/>
      <c r="H84" s="139"/>
      <c r="I84" s="123"/>
      <c r="J84" s="123"/>
      <c r="K84" s="141"/>
      <c r="L84" s="123"/>
      <c r="M84" s="141"/>
      <c r="N84" s="101"/>
      <c r="O84" s="101"/>
      <c r="P84" s="142"/>
      <c r="Q84" s="142"/>
      <c r="R84" s="142"/>
      <c r="S84" s="142"/>
      <c r="T84" s="143"/>
      <c r="U84" s="144"/>
      <c r="V84" s="144"/>
      <c r="W84" s="143"/>
      <c r="X84" s="101"/>
      <c r="Y84" s="101"/>
      <c r="Z84" s="123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79" t="n">
        <f aca="false">SUM(C84:AJ84)</f>
        <v>0</v>
      </c>
      <c r="AL84" s="78" t="n">
        <f aca="false">SUM(B84:AJ84)</f>
        <v>1</v>
      </c>
    </row>
    <row r="85" customFormat="false" ht="13.2" hidden="false" customHeight="false" outlineLevel="0" collapsed="false">
      <c r="A85" s="149" t="s">
        <v>229</v>
      </c>
      <c r="B85" s="127" t="n">
        <v>2</v>
      </c>
      <c r="C85" s="139" t="s">
        <v>202</v>
      </c>
      <c r="D85" s="139"/>
      <c r="E85" s="139"/>
      <c r="F85" s="139"/>
      <c r="G85" s="139"/>
      <c r="H85" s="139"/>
      <c r="I85" s="123"/>
      <c r="J85" s="123"/>
      <c r="K85" s="141"/>
      <c r="L85" s="123"/>
      <c r="M85" s="141"/>
      <c r="N85" s="101"/>
      <c r="O85" s="101"/>
      <c r="P85" s="142"/>
      <c r="Q85" s="142"/>
      <c r="R85" s="142"/>
      <c r="S85" s="142"/>
      <c r="T85" s="143"/>
      <c r="U85" s="144"/>
      <c r="V85" s="144"/>
      <c r="W85" s="143"/>
      <c r="X85" s="101"/>
      <c r="Y85" s="101"/>
      <c r="Z85" s="123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79" t="n">
        <f aca="false">SUM(C85:AJ85)</f>
        <v>0</v>
      </c>
      <c r="AL85" s="78" t="n">
        <f aca="false">SUM(B85:AJ85)</f>
        <v>2</v>
      </c>
    </row>
    <row r="86" customFormat="false" ht="13.2" hidden="false" customHeight="false" outlineLevel="0" collapsed="false">
      <c r="A86" s="149" t="s">
        <v>230</v>
      </c>
      <c r="B86" s="127" t="n">
        <v>25</v>
      </c>
      <c r="C86" s="139" t="s">
        <v>202</v>
      </c>
      <c r="D86" s="139"/>
      <c r="E86" s="139"/>
      <c r="F86" s="139"/>
      <c r="G86" s="139"/>
      <c r="H86" s="139"/>
      <c r="I86" s="123"/>
      <c r="J86" s="123"/>
      <c r="K86" s="141"/>
      <c r="L86" s="123"/>
      <c r="M86" s="141"/>
      <c r="N86" s="101"/>
      <c r="O86" s="101"/>
      <c r="P86" s="142"/>
      <c r="Q86" s="142"/>
      <c r="R86" s="142"/>
      <c r="S86" s="142"/>
      <c r="T86" s="143"/>
      <c r="U86" s="144"/>
      <c r="V86" s="144"/>
      <c r="W86" s="143"/>
      <c r="X86" s="101"/>
      <c r="Y86" s="101"/>
      <c r="Z86" s="123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79" t="n">
        <f aca="false">SUM(C86:AJ86)</f>
        <v>0</v>
      </c>
      <c r="AL86" s="78" t="n">
        <f aca="false">SUM(B86:AJ86)</f>
        <v>25</v>
      </c>
    </row>
    <row r="87" customFormat="false" ht="13.2" hidden="false" customHeight="false" outlineLevel="0" collapsed="false">
      <c r="A87" s="149" t="s">
        <v>231</v>
      </c>
      <c r="B87" s="127" t="n">
        <v>32</v>
      </c>
      <c r="C87" s="139" t="s">
        <v>202</v>
      </c>
      <c r="D87" s="139"/>
      <c r="E87" s="139"/>
      <c r="F87" s="139"/>
      <c r="G87" s="139"/>
      <c r="H87" s="139"/>
      <c r="I87" s="123"/>
      <c r="J87" s="123"/>
      <c r="K87" s="141"/>
      <c r="L87" s="123"/>
      <c r="M87" s="141"/>
      <c r="N87" s="101"/>
      <c r="O87" s="101"/>
      <c r="P87" s="142"/>
      <c r="Q87" s="142"/>
      <c r="R87" s="142"/>
      <c r="S87" s="142"/>
      <c r="T87" s="143"/>
      <c r="U87" s="143"/>
      <c r="V87" s="143"/>
      <c r="W87" s="143"/>
      <c r="X87" s="101"/>
      <c r="Y87" s="101"/>
      <c r="Z87" s="123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79" t="n">
        <f aca="false">SUM(C87:AJ87)</f>
        <v>0</v>
      </c>
      <c r="AL87" s="78" t="n">
        <f aca="false">SUM(B87:AJ87)</f>
        <v>32</v>
      </c>
    </row>
    <row r="88" customFormat="false" ht="13.2" hidden="false" customHeight="false" outlineLevel="0" collapsed="false">
      <c r="A88" s="149" t="s">
        <v>232</v>
      </c>
      <c r="B88" s="127" t="n">
        <v>1</v>
      </c>
      <c r="C88" s="139" t="s">
        <v>202</v>
      </c>
      <c r="D88" s="139"/>
      <c r="E88" s="139"/>
      <c r="F88" s="139"/>
      <c r="G88" s="139"/>
      <c r="H88" s="139"/>
      <c r="I88" s="123"/>
      <c r="J88" s="123"/>
      <c r="K88" s="141"/>
      <c r="L88" s="123"/>
      <c r="M88" s="141"/>
      <c r="N88" s="101"/>
      <c r="O88" s="101"/>
      <c r="P88" s="142"/>
      <c r="Q88" s="142"/>
      <c r="R88" s="142"/>
      <c r="S88" s="142"/>
      <c r="T88" s="143"/>
      <c r="U88" s="144"/>
      <c r="V88" s="144"/>
      <c r="W88" s="143"/>
      <c r="X88" s="101"/>
      <c r="Y88" s="101"/>
      <c r="Z88" s="123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79" t="n">
        <f aca="false">SUM(C88:AJ88)</f>
        <v>0</v>
      </c>
      <c r="AL88" s="78" t="n">
        <f aca="false">SUM(B88:AJ88)</f>
        <v>1</v>
      </c>
    </row>
    <row r="89" customFormat="false" ht="13.2" hidden="false" customHeight="false" outlineLevel="0" collapsed="false">
      <c r="A89" s="149" t="s">
        <v>233</v>
      </c>
      <c r="B89" s="127" t="n">
        <v>75</v>
      </c>
      <c r="C89" s="139" t="s">
        <v>202</v>
      </c>
      <c r="D89" s="139" t="s">
        <v>202</v>
      </c>
      <c r="E89" s="139"/>
      <c r="F89" s="139"/>
      <c r="G89" s="139"/>
      <c r="H89" s="139"/>
      <c r="I89" s="123"/>
      <c r="J89" s="123"/>
      <c r="K89" s="141"/>
      <c r="L89" s="123"/>
      <c r="M89" s="123"/>
      <c r="N89" s="101"/>
      <c r="O89" s="101"/>
      <c r="P89" s="101"/>
      <c r="Q89" s="142"/>
      <c r="R89" s="142"/>
      <c r="S89" s="101"/>
      <c r="T89" s="143"/>
      <c r="U89" s="143"/>
      <c r="V89" s="143"/>
      <c r="W89" s="143"/>
      <c r="X89" s="101"/>
      <c r="Y89" s="101"/>
      <c r="Z89" s="123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79" t="n">
        <f aca="false">SUM(C89:AJ89)</f>
        <v>0</v>
      </c>
      <c r="AL89" s="78" t="n">
        <f aca="false">SUM(B89:AJ89)</f>
        <v>75</v>
      </c>
    </row>
    <row r="90" customFormat="false" ht="13.2" hidden="false" customHeight="false" outlineLevel="0" collapsed="false">
      <c r="A90" s="78" t="s">
        <v>234</v>
      </c>
      <c r="B90" s="78" t="n">
        <v>164</v>
      </c>
      <c r="C90" s="140" t="s">
        <v>202</v>
      </c>
      <c r="D90" s="140"/>
      <c r="E90" s="140"/>
      <c r="F90" s="140"/>
      <c r="G90" s="140"/>
      <c r="H90" s="140"/>
      <c r="I90" s="123"/>
      <c r="J90" s="141"/>
      <c r="K90" s="141"/>
      <c r="L90" s="141"/>
      <c r="M90" s="123"/>
      <c r="N90" s="101"/>
      <c r="O90" s="101"/>
      <c r="P90" s="101"/>
      <c r="Q90" s="142"/>
      <c r="R90" s="101"/>
      <c r="S90" s="101"/>
      <c r="T90" s="144"/>
      <c r="U90" s="143"/>
      <c r="V90" s="143"/>
      <c r="W90" s="144"/>
      <c r="X90" s="101"/>
      <c r="Y90" s="142"/>
      <c r="Z90" s="141"/>
      <c r="AA90" s="142"/>
      <c r="AB90" s="142"/>
      <c r="AC90" s="101"/>
      <c r="AD90" s="101"/>
      <c r="AE90" s="101"/>
      <c r="AF90" s="101"/>
      <c r="AG90" s="101"/>
      <c r="AH90" s="101"/>
      <c r="AI90" s="101"/>
      <c r="AJ90" s="101"/>
      <c r="AK90" s="79" t="n">
        <f aca="false">SUM(C90:AJ90)</f>
        <v>0</v>
      </c>
      <c r="AL90" s="78" t="n">
        <f aca="false">SUM(B90:AJ90)</f>
        <v>164</v>
      </c>
      <c r="AO90" s="0" t="n">
        <v>27</v>
      </c>
    </row>
    <row r="91" customFormat="false" ht="13.2" hidden="false" customHeight="false" outlineLevel="0" collapsed="false">
      <c r="A91" s="127" t="s">
        <v>235</v>
      </c>
      <c r="B91" s="147" t="n">
        <v>25</v>
      </c>
      <c r="C91" s="140" t="s">
        <v>202</v>
      </c>
      <c r="D91" s="139" t="s">
        <v>202</v>
      </c>
      <c r="E91" s="139"/>
      <c r="F91" s="140"/>
      <c r="G91" s="139"/>
      <c r="H91" s="139"/>
      <c r="I91" s="123"/>
      <c r="J91" s="123"/>
      <c r="K91" s="141"/>
      <c r="L91" s="141"/>
      <c r="M91" s="123"/>
      <c r="N91" s="101"/>
      <c r="O91" s="101"/>
      <c r="P91" s="142"/>
      <c r="Q91" s="142"/>
      <c r="R91" s="142"/>
      <c r="S91" s="142"/>
      <c r="T91" s="143"/>
      <c r="U91" s="143"/>
      <c r="V91" s="144"/>
      <c r="W91" s="143"/>
      <c r="X91" s="101"/>
      <c r="Y91" s="101"/>
      <c r="Z91" s="141"/>
      <c r="AA91" s="142"/>
      <c r="AB91" s="142"/>
      <c r="AC91" s="101"/>
      <c r="AD91" s="101"/>
      <c r="AE91" s="101"/>
      <c r="AF91" s="101"/>
      <c r="AG91" s="101"/>
      <c r="AH91" s="101"/>
      <c r="AI91" s="101"/>
      <c r="AJ91" s="101"/>
      <c r="AK91" s="79" t="n">
        <f aca="false">SUM(C91:AJ91)</f>
        <v>0</v>
      </c>
      <c r="AL91" s="78" t="n">
        <f aca="false">SUM(B91:AJ91)</f>
        <v>25</v>
      </c>
    </row>
    <row r="92" customFormat="false" ht="13.2" hidden="false" customHeight="false" outlineLevel="0" collapsed="false">
      <c r="A92" s="126" t="s">
        <v>236</v>
      </c>
      <c r="B92" s="127" t="n">
        <v>49</v>
      </c>
      <c r="C92" s="140" t="s">
        <v>202</v>
      </c>
      <c r="D92" s="140" t="s">
        <v>202</v>
      </c>
      <c r="E92" s="140"/>
      <c r="F92" s="140"/>
      <c r="G92" s="140"/>
      <c r="H92" s="140"/>
      <c r="I92" s="123"/>
      <c r="J92" s="141"/>
      <c r="K92" s="141"/>
      <c r="L92" s="141"/>
      <c r="M92" s="123"/>
      <c r="N92" s="101"/>
      <c r="O92" s="101"/>
      <c r="P92" s="101"/>
      <c r="Q92" s="101"/>
      <c r="R92" s="101"/>
      <c r="S92" s="101"/>
      <c r="T92" s="144"/>
      <c r="U92" s="143"/>
      <c r="V92" s="144"/>
      <c r="W92" s="144"/>
      <c r="X92" s="142"/>
      <c r="Y92" s="142"/>
      <c r="Z92" s="141"/>
      <c r="AA92" s="142"/>
      <c r="AB92" s="142"/>
      <c r="AC92" s="101"/>
      <c r="AD92" s="101"/>
      <c r="AE92" s="101"/>
      <c r="AF92" s="101"/>
      <c r="AG92" s="101"/>
      <c r="AH92" s="101"/>
      <c r="AI92" s="101"/>
      <c r="AJ92" s="101"/>
      <c r="AK92" s="79" t="n">
        <f aca="false">SUM(C92:AJ92)</f>
        <v>0</v>
      </c>
      <c r="AL92" s="78" t="n">
        <f aca="false">SUM(B92:AJ92)</f>
        <v>49</v>
      </c>
      <c r="AO92" s="0" t="n">
        <f aca="false">31/189</f>
        <v>0.164021164021164</v>
      </c>
    </row>
    <row r="93" customFormat="false" ht="13.2" hidden="false" customHeight="false" outlineLevel="0" collapsed="false">
      <c r="A93" s="149" t="s">
        <v>237</v>
      </c>
      <c r="B93" s="127" t="n">
        <v>5</v>
      </c>
      <c r="C93" s="139" t="s">
        <v>202</v>
      </c>
      <c r="D93" s="139" t="s">
        <v>202</v>
      </c>
      <c r="E93" s="139"/>
      <c r="F93" s="139"/>
      <c r="G93" s="139"/>
      <c r="H93" s="139"/>
      <c r="I93" s="123"/>
      <c r="J93" s="123"/>
      <c r="K93" s="141"/>
      <c r="L93" s="123"/>
      <c r="M93" s="141"/>
      <c r="N93" s="101"/>
      <c r="O93" s="101"/>
      <c r="P93" s="142"/>
      <c r="Q93" s="142"/>
      <c r="R93" s="142"/>
      <c r="S93" s="142"/>
      <c r="T93" s="143"/>
      <c r="U93" s="143"/>
      <c r="V93" s="143"/>
      <c r="W93" s="143"/>
      <c r="X93" s="101"/>
      <c r="Y93" s="101"/>
      <c r="Z93" s="123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79" t="n">
        <f aca="false">SUM(C93:AJ93)</f>
        <v>0</v>
      </c>
      <c r="AL93" s="78" t="n">
        <f aca="false">SUM(B93:AJ93)</f>
        <v>5</v>
      </c>
    </row>
    <row r="94" customFormat="false" ht="13.2" hidden="false" customHeight="false" outlineLevel="0" collapsed="false">
      <c r="A94" s="149" t="s">
        <v>238</v>
      </c>
      <c r="B94" s="127" t="n">
        <v>1</v>
      </c>
      <c r="C94" s="139" t="s">
        <v>202</v>
      </c>
      <c r="D94" s="139" t="s">
        <v>202</v>
      </c>
      <c r="E94" s="139"/>
      <c r="F94" s="139"/>
      <c r="G94" s="139"/>
      <c r="H94" s="139"/>
      <c r="I94" s="123"/>
      <c r="J94" s="123"/>
      <c r="K94" s="141"/>
      <c r="L94" s="123"/>
      <c r="M94" s="141"/>
      <c r="N94" s="101"/>
      <c r="O94" s="101"/>
      <c r="P94" s="142"/>
      <c r="Q94" s="142"/>
      <c r="R94" s="142"/>
      <c r="S94" s="142"/>
      <c r="T94" s="143"/>
      <c r="U94" s="143"/>
      <c r="V94" s="143"/>
      <c r="W94" s="143"/>
      <c r="X94" s="101"/>
      <c r="Y94" s="101"/>
      <c r="Z94" s="123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79" t="n">
        <f aca="false">SUM(C94:AJ94)</f>
        <v>0</v>
      </c>
      <c r="AL94" s="78" t="n">
        <f aca="false">SUM(B94:AJ94)</f>
        <v>1</v>
      </c>
    </row>
    <row r="95" customFormat="false" ht="13.2" hidden="false" customHeight="false" outlineLevel="0" collapsed="false">
      <c r="A95" s="149" t="s">
        <v>239</v>
      </c>
      <c r="B95" s="127" t="n">
        <v>1</v>
      </c>
      <c r="C95" s="139" t="s">
        <v>202</v>
      </c>
      <c r="D95" s="139" t="s">
        <v>202</v>
      </c>
      <c r="E95" s="139"/>
      <c r="F95" s="139"/>
      <c r="G95" s="139"/>
      <c r="H95" s="139"/>
      <c r="I95" s="123"/>
      <c r="J95" s="123"/>
      <c r="K95" s="141"/>
      <c r="L95" s="123"/>
      <c r="M95" s="141"/>
      <c r="N95" s="101"/>
      <c r="O95" s="101"/>
      <c r="P95" s="142"/>
      <c r="Q95" s="142"/>
      <c r="R95" s="142"/>
      <c r="S95" s="142"/>
      <c r="T95" s="143"/>
      <c r="U95" s="143"/>
      <c r="V95" s="143"/>
      <c r="W95" s="143"/>
      <c r="X95" s="101"/>
      <c r="Y95" s="101"/>
      <c r="Z95" s="123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79" t="n">
        <f aca="false">SUM(C95:AJ95)</f>
        <v>0</v>
      </c>
      <c r="AL95" s="78" t="n">
        <f aca="false">SUM(B95:AJ95)</f>
        <v>1</v>
      </c>
    </row>
    <row r="96" customFormat="false" ht="13.2" hidden="false" customHeight="false" outlineLevel="0" collapsed="false">
      <c r="A96" s="126" t="s">
        <v>240</v>
      </c>
      <c r="B96" s="127" t="n">
        <v>14</v>
      </c>
      <c r="C96" s="140" t="s">
        <v>202</v>
      </c>
      <c r="D96" s="140" t="s">
        <v>202</v>
      </c>
      <c r="E96" s="140"/>
      <c r="F96" s="140"/>
      <c r="G96" s="140"/>
      <c r="H96" s="140"/>
      <c r="I96" s="123"/>
      <c r="J96" s="141"/>
      <c r="K96" s="141"/>
      <c r="L96" s="141"/>
      <c r="M96" s="141"/>
      <c r="N96" s="101"/>
      <c r="O96" s="101"/>
      <c r="P96" s="101"/>
      <c r="Q96" s="142"/>
      <c r="R96" s="142"/>
      <c r="S96" s="101"/>
      <c r="T96" s="144"/>
      <c r="U96" s="143"/>
      <c r="V96" s="144"/>
      <c r="W96" s="144"/>
      <c r="X96" s="142"/>
      <c r="Y96" s="142"/>
      <c r="Z96" s="141"/>
      <c r="AA96" s="142"/>
      <c r="AB96" s="142"/>
      <c r="AC96" s="101"/>
      <c r="AD96" s="101"/>
      <c r="AE96" s="101"/>
      <c r="AF96" s="101"/>
      <c r="AG96" s="101"/>
      <c r="AH96" s="101"/>
      <c r="AI96" s="101"/>
      <c r="AJ96" s="101"/>
      <c r="AK96" s="79" t="n">
        <f aca="false">SUM(C96:AJ96)</f>
        <v>0</v>
      </c>
      <c r="AL96" s="78" t="n">
        <f aca="false">SUM(B96:AJ96)</f>
        <v>14</v>
      </c>
    </row>
    <row r="97" customFormat="false" ht="13.2" hidden="false" customHeight="false" outlineLevel="0" collapsed="false">
      <c r="A97" s="149" t="s">
        <v>241</v>
      </c>
      <c r="B97" s="127" t="n">
        <v>58</v>
      </c>
      <c r="C97" s="139" t="s">
        <v>202</v>
      </c>
      <c r="D97" s="139"/>
      <c r="E97" s="139"/>
      <c r="F97" s="139"/>
      <c r="G97" s="139"/>
      <c r="H97" s="139"/>
      <c r="I97" s="123"/>
      <c r="J97" s="123"/>
      <c r="K97" s="141"/>
      <c r="L97" s="123"/>
      <c r="M97" s="123"/>
      <c r="N97" s="101"/>
      <c r="O97" s="101"/>
      <c r="P97" s="142"/>
      <c r="Q97" s="142"/>
      <c r="R97" s="142"/>
      <c r="S97" s="142"/>
      <c r="T97" s="143"/>
      <c r="U97" s="144"/>
      <c r="V97" s="144"/>
      <c r="W97" s="143"/>
      <c r="X97" s="101"/>
      <c r="Y97" s="101"/>
      <c r="Z97" s="123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79" t="n">
        <f aca="false">SUM(C97:AJ97)</f>
        <v>0</v>
      </c>
      <c r="AL97" s="78" t="n">
        <f aca="false">SUM(B97:AJ97)</f>
        <v>58</v>
      </c>
    </row>
    <row r="98" customFormat="false" ht="13.2" hidden="false" customHeight="false" outlineLevel="0" collapsed="false">
      <c r="A98" s="149" t="s">
        <v>242</v>
      </c>
      <c r="B98" s="147" t="n">
        <v>49</v>
      </c>
      <c r="C98" s="140" t="s">
        <v>202</v>
      </c>
      <c r="D98" s="139" t="s">
        <v>202</v>
      </c>
      <c r="E98" s="139"/>
      <c r="F98" s="140"/>
      <c r="G98" s="139"/>
      <c r="H98" s="139"/>
      <c r="I98" s="141"/>
      <c r="J98" s="141"/>
      <c r="K98" s="123"/>
      <c r="L98" s="141"/>
      <c r="M98" s="141"/>
      <c r="N98" s="142"/>
      <c r="O98" s="101"/>
      <c r="P98" s="142"/>
      <c r="Q98" s="142"/>
      <c r="R98" s="142"/>
      <c r="S98" s="142"/>
      <c r="T98" s="144"/>
      <c r="U98" s="143"/>
      <c r="V98" s="144"/>
      <c r="W98" s="144"/>
      <c r="X98" s="142"/>
      <c r="Y98" s="142"/>
      <c r="Z98" s="141"/>
      <c r="AA98" s="142"/>
      <c r="AB98" s="142"/>
      <c r="AC98" s="101"/>
      <c r="AD98" s="101"/>
      <c r="AE98" s="101"/>
      <c r="AF98" s="101"/>
      <c r="AG98" s="101"/>
      <c r="AH98" s="101"/>
      <c r="AI98" s="101"/>
      <c r="AJ98" s="101"/>
      <c r="AK98" s="79" t="n">
        <f aca="false">SUM(C98:AJ98)</f>
        <v>0</v>
      </c>
      <c r="AL98" s="78" t="n">
        <f aca="false">SUM(B98:AJ98)</f>
        <v>49</v>
      </c>
    </row>
    <row r="99" customFormat="false" ht="13.2" hidden="false" customHeight="false" outlineLevel="0" collapsed="false">
      <c r="A99" s="126" t="s">
        <v>243</v>
      </c>
      <c r="B99" s="127" t="n">
        <v>45</v>
      </c>
      <c r="C99" s="140" t="s">
        <v>202</v>
      </c>
      <c r="D99" s="140" t="s">
        <v>202</v>
      </c>
      <c r="E99" s="140"/>
      <c r="F99" s="140"/>
      <c r="G99" s="140"/>
      <c r="H99" s="140"/>
      <c r="I99" s="123"/>
      <c r="J99" s="141"/>
      <c r="K99" s="141"/>
      <c r="L99" s="141"/>
      <c r="M99" s="141"/>
      <c r="N99" s="101"/>
      <c r="O99" s="101"/>
      <c r="P99" s="101"/>
      <c r="Q99" s="142"/>
      <c r="R99" s="101"/>
      <c r="S99" s="142"/>
      <c r="T99" s="144"/>
      <c r="U99" s="143"/>
      <c r="V99" s="144"/>
      <c r="W99" s="144"/>
      <c r="X99" s="142"/>
      <c r="Y99" s="142"/>
      <c r="Z99" s="141"/>
      <c r="AA99" s="142"/>
      <c r="AB99" s="142"/>
      <c r="AC99" s="101"/>
      <c r="AD99" s="101"/>
      <c r="AE99" s="101"/>
      <c r="AF99" s="101"/>
      <c r="AG99" s="101"/>
      <c r="AH99" s="101"/>
      <c r="AI99" s="101"/>
      <c r="AJ99" s="101"/>
      <c r="AK99" s="79" t="n">
        <f aca="false">SUM(C99:AJ99)</f>
        <v>0</v>
      </c>
      <c r="AL99" s="78" t="n">
        <f aca="false">SUM(B99:AJ99)</f>
        <v>45</v>
      </c>
    </row>
    <row r="100" customFormat="false" ht="13.2" hidden="false" customHeight="false" outlineLevel="0" collapsed="false">
      <c r="A100" s="78" t="s">
        <v>122</v>
      </c>
      <c r="B100" s="147" t="n">
        <v>192</v>
      </c>
      <c r="C100" s="139" t="s">
        <v>202</v>
      </c>
      <c r="D100" s="139" t="s">
        <v>202</v>
      </c>
      <c r="E100" s="139"/>
      <c r="F100" s="139"/>
      <c r="G100" s="139"/>
      <c r="H100" s="139"/>
      <c r="I100" s="123"/>
      <c r="J100" s="123"/>
      <c r="K100" s="123"/>
      <c r="L100" s="123"/>
      <c r="M100" s="141"/>
      <c r="N100" s="101"/>
      <c r="O100" s="101"/>
      <c r="P100" s="142"/>
      <c r="Q100" s="142"/>
      <c r="R100" s="101"/>
      <c r="S100" s="142"/>
      <c r="T100" s="143"/>
      <c r="U100" s="143"/>
      <c r="V100" s="143"/>
      <c r="W100" s="144"/>
      <c r="X100" s="101"/>
      <c r="Y100" s="101"/>
      <c r="Z100" s="123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79" t="n">
        <f aca="false">SUM(C100:AJ100)</f>
        <v>0</v>
      </c>
      <c r="AL100" s="78" t="n">
        <f aca="false">SUM(B100:AJ100)</f>
        <v>192</v>
      </c>
      <c r="AO100" s="0" t="n">
        <v>18</v>
      </c>
    </row>
    <row r="101" customFormat="false" ht="13.2" hidden="false" customHeight="false" outlineLevel="0" collapsed="false">
      <c r="A101" s="78" t="s">
        <v>244</v>
      </c>
      <c r="B101" s="78" t="n">
        <v>172</v>
      </c>
      <c r="C101" s="140" t="s">
        <v>202</v>
      </c>
      <c r="D101" s="139" t="s">
        <v>202</v>
      </c>
      <c r="E101" s="139"/>
      <c r="F101" s="140"/>
      <c r="G101" s="139"/>
      <c r="H101" s="139"/>
      <c r="I101" s="123"/>
      <c r="J101" s="141"/>
      <c r="K101" s="141"/>
      <c r="L101" s="141"/>
      <c r="M101" s="141"/>
      <c r="N101" s="101"/>
      <c r="O101" s="101"/>
      <c r="P101" s="142"/>
      <c r="Q101" s="142"/>
      <c r="R101" s="142"/>
      <c r="S101" s="142"/>
      <c r="T101" s="144"/>
      <c r="U101" s="143"/>
      <c r="V101" s="144"/>
      <c r="W101" s="144"/>
      <c r="X101" s="142"/>
      <c r="Y101" s="101"/>
      <c r="Z101" s="141"/>
      <c r="AA101" s="142"/>
      <c r="AB101" s="142"/>
      <c r="AC101" s="101"/>
      <c r="AD101" s="101"/>
      <c r="AE101" s="101"/>
      <c r="AF101" s="101"/>
      <c r="AG101" s="101"/>
      <c r="AH101" s="101"/>
      <c r="AI101" s="101"/>
      <c r="AJ101" s="101"/>
      <c r="AK101" s="79" t="n">
        <f aca="false">SUM(C101:AJ101)</f>
        <v>0</v>
      </c>
      <c r="AL101" s="78" t="n">
        <f aca="false">SUM(B101:AJ101)</f>
        <v>172</v>
      </c>
      <c r="AO101" s="0" t="n">
        <v>20</v>
      </c>
    </row>
    <row r="102" customFormat="false" ht="13.2" hidden="false" customHeight="false" outlineLevel="0" collapsed="false">
      <c r="A102" s="78" t="s">
        <v>245</v>
      </c>
      <c r="B102" s="78" t="n">
        <v>176</v>
      </c>
      <c r="C102" s="139" t="s">
        <v>202</v>
      </c>
      <c r="D102" s="139" t="s">
        <v>202</v>
      </c>
      <c r="E102" s="139" t="s">
        <v>202</v>
      </c>
      <c r="F102" s="140" t="s">
        <v>202</v>
      </c>
      <c r="G102" s="139" t="s">
        <v>202</v>
      </c>
      <c r="H102" s="139" t="s">
        <v>202</v>
      </c>
      <c r="I102" s="141" t="s">
        <v>202</v>
      </c>
      <c r="J102" s="141" t="s">
        <v>202</v>
      </c>
      <c r="K102" s="123" t="s">
        <v>202</v>
      </c>
      <c r="L102" s="141" t="s">
        <v>202</v>
      </c>
      <c r="M102" s="123"/>
      <c r="N102" s="101"/>
      <c r="O102" s="101"/>
      <c r="P102" s="142"/>
      <c r="Q102" s="142"/>
      <c r="R102" s="142"/>
      <c r="S102" s="142"/>
      <c r="T102" s="144"/>
      <c r="U102" s="143"/>
      <c r="V102" s="144"/>
      <c r="W102" s="144"/>
      <c r="X102" s="142"/>
      <c r="Y102" s="142"/>
      <c r="Z102" s="141"/>
      <c r="AA102" s="142"/>
      <c r="AB102" s="142"/>
      <c r="AC102" s="101"/>
      <c r="AD102" s="101"/>
      <c r="AE102" s="101"/>
      <c r="AF102" s="101"/>
      <c r="AG102" s="101"/>
      <c r="AH102" s="101"/>
      <c r="AI102" s="101"/>
      <c r="AJ102" s="101"/>
      <c r="AK102" s="79" t="n">
        <f aca="false">SUM(C102:AJ102)</f>
        <v>0</v>
      </c>
      <c r="AL102" s="78" t="n">
        <f aca="false">SUM(B102:AJ102)</f>
        <v>176</v>
      </c>
      <c r="AO102" s="0" t="n">
        <v>22</v>
      </c>
    </row>
    <row r="103" customFormat="false" ht="13.2" hidden="false" customHeight="false" outlineLevel="0" collapsed="false">
      <c r="A103" s="78" t="s">
        <v>246</v>
      </c>
      <c r="B103" s="78" t="n">
        <v>152</v>
      </c>
      <c r="C103" s="139" t="s">
        <v>202</v>
      </c>
      <c r="D103" s="139" t="s">
        <v>202</v>
      </c>
      <c r="E103" s="139" t="s">
        <v>202</v>
      </c>
      <c r="F103" s="140" t="s">
        <v>202</v>
      </c>
      <c r="G103" s="139" t="s">
        <v>202</v>
      </c>
      <c r="H103" s="139" t="s">
        <v>202</v>
      </c>
      <c r="I103" s="141" t="s">
        <v>202</v>
      </c>
      <c r="J103" s="141" t="s">
        <v>202</v>
      </c>
      <c r="K103" s="141" t="s">
        <v>202</v>
      </c>
      <c r="L103" s="141" t="s">
        <v>202</v>
      </c>
      <c r="M103" s="123"/>
      <c r="N103" s="101"/>
      <c r="O103" s="101"/>
      <c r="P103" s="142"/>
      <c r="Q103" s="142"/>
      <c r="R103" s="142"/>
      <c r="S103" s="142"/>
      <c r="T103" s="144"/>
      <c r="U103" s="143"/>
      <c r="V103" s="144"/>
      <c r="W103" s="143"/>
      <c r="X103" s="101"/>
      <c r="Y103" s="142"/>
      <c r="Z103" s="123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79" t="n">
        <f aca="false">SUM(C103:AJ103)</f>
        <v>0</v>
      </c>
      <c r="AL103" s="78" t="n">
        <f aca="false">SUM(B103:AJ103)</f>
        <v>152</v>
      </c>
    </row>
    <row r="104" customFormat="false" ht="13.2" hidden="false" customHeight="false" outlineLevel="0" collapsed="false">
      <c r="A104" s="78" t="s">
        <v>247</v>
      </c>
      <c r="B104" s="78" t="n">
        <v>151</v>
      </c>
      <c r="C104" s="140" t="s">
        <v>202</v>
      </c>
      <c r="D104" s="139" t="s">
        <v>202</v>
      </c>
      <c r="E104" s="139" t="s">
        <v>202</v>
      </c>
      <c r="F104" s="140" t="s">
        <v>202</v>
      </c>
      <c r="G104" s="139" t="s">
        <v>202</v>
      </c>
      <c r="H104" s="139" t="s">
        <v>202</v>
      </c>
      <c r="I104" s="123" t="s">
        <v>202</v>
      </c>
      <c r="J104" s="123" t="s">
        <v>202</v>
      </c>
      <c r="K104" s="141" t="s">
        <v>202</v>
      </c>
      <c r="L104" s="141" t="s">
        <v>202</v>
      </c>
      <c r="M104" s="123"/>
      <c r="N104" s="101"/>
      <c r="O104" s="101"/>
      <c r="P104" s="142"/>
      <c r="Q104" s="142"/>
      <c r="R104" s="142"/>
      <c r="S104" s="142"/>
      <c r="T104" s="144"/>
      <c r="U104" s="143"/>
      <c r="V104" s="144"/>
      <c r="W104" s="144"/>
      <c r="X104" s="142"/>
      <c r="Y104" s="101"/>
      <c r="Z104" s="141"/>
      <c r="AA104" s="142"/>
      <c r="AB104" s="142"/>
      <c r="AC104" s="101"/>
      <c r="AD104" s="101"/>
      <c r="AE104" s="101"/>
      <c r="AF104" s="101"/>
      <c r="AG104" s="101"/>
      <c r="AH104" s="101"/>
      <c r="AI104" s="101"/>
      <c r="AJ104" s="101"/>
      <c r="AK104" s="79" t="n">
        <f aca="false">SUM(C104:AJ104)</f>
        <v>0</v>
      </c>
      <c r="AL104" s="78" t="n">
        <f aca="false">SUM(B104:AJ104)</f>
        <v>151</v>
      </c>
    </row>
    <row r="105" customFormat="false" ht="13.2" hidden="false" customHeight="false" outlineLevel="0" collapsed="false">
      <c r="A105" s="127" t="s">
        <v>248</v>
      </c>
      <c r="B105" s="147" t="n">
        <v>146</v>
      </c>
      <c r="C105" s="140" t="s">
        <v>202</v>
      </c>
      <c r="D105" s="139" t="s">
        <v>202</v>
      </c>
      <c r="E105" s="139" t="s">
        <v>202</v>
      </c>
      <c r="F105" s="140" t="s">
        <v>202</v>
      </c>
      <c r="G105" s="139" t="s">
        <v>202</v>
      </c>
      <c r="H105" s="139" t="s">
        <v>202</v>
      </c>
      <c r="I105" s="123" t="s">
        <v>202</v>
      </c>
      <c r="J105" s="123" t="s">
        <v>202</v>
      </c>
      <c r="K105" s="141" t="s">
        <v>202</v>
      </c>
      <c r="L105" s="141" t="s">
        <v>202</v>
      </c>
      <c r="M105" s="123"/>
      <c r="N105" s="101"/>
      <c r="O105" s="101"/>
      <c r="P105" s="142"/>
      <c r="Q105" s="142"/>
      <c r="R105" s="142"/>
      <c r="S105" s="142"/>
      <c r="T105" s="143"/>
      <c r="U105" s="143"/>
      <c r="V105" s="144"/>
      <c r="W105" s="144"/>
      <c r="X105" s="142"/>
      <c r="Y105" s="101"/>
      <c r="Z105" s="123"/>
      <c r="AA105" s="142"/>
      <c r="AB105" s="142"/>
      <c r="AC105" s="101"/>
      <c r="AD105" s="101"/>
      <c r="AE105" s="101"/>
      <c r="AF105" s="101"/>
      <c r="AG105" s="101"/>
      <c r="AH105" s="101"/>
      <c r="AI105" s="101"/>
      <c r="AJ105" s="101"/>
      <c r="AK105" s="79" t="n">
        <f aca="false">SUM(C105:AJ105)</f>
        <v>0</v>
      </c>
      <c r="AL105" s="78" t="n">
        <f aca="false">SUM(B105:AJ105)</f>
        <v>146</v>
      </c>
    </row>
    <row r="106" customFormat="false" ht="13.2" hidden="false" customHeight="false" outlineLevel="0" collapsed="false">
      <c r="A106" s="127" t="s">
        <v>249</v>
      </c>
      <c r="B106" s="147" t="n">
        <v>142</v>
      </c>
      <c r="C106" s="140" t="s">
        <v>202</v>
      </c>
      <c r="D106" s="139" t="s">
        <v>202</v>
      </c>
      <c r="E106" s="139" t="s">
        <v>202</v>
      </c>
      <c r="F106" s="140" t="s">
        <v>202</v>
      </c>
      <c r="G106" s="139" t="s">
        <v>202</v>
      </c>
      <c r="H106" s="139" t="s">
        <v>202</v>
      </c>
      <c r="I106" s="141" t="s">
        <v>202</v>
      </c>
      <c r="J106" s="141" t="s">
        <v>202</v>
      </c>
      <c r="K106" s="141" t="s">
        <v>202</v>
      </c>
      <c r="L106" s="141" t="s">
        <v>202</v>
      </c>
      <c r="M106" s="123"/>
      <c r="N106" s="101"/>
      <c r="O106" s="101"/>
      <c r="P106" s="142"/>
      <c r="Q106" s="142"/>
      <c r="R106" s="142"/>
      <c r="S106" s="142"/>
      <c r="T106" s="144"/>
      <c r="U106" s="143"/>
      <c r="V106" s="144"/>
      <c r="W106" s="144"/>
      <c r="X106" s="142"/>
      <c r="Y106" s="142"/>
      <c r="Z106" s="141"/>
      <c r="AA106" s="142"/>
      <c r="AB106" s="142"/>
      <c r="AC106" s="101"/>
      <c r="AD106" s="101"/>
      <c r="AE106" s="101"/>
      <c r="AF106" s="101"/>
      <c r="AG106" s="101"/>
      <c r="AH106" s="101"/>
      <c r="AI106" s="101"/>
      <c r="AJ106" s="101"/>
      <c r="AK106" s="79" t="n">
        <f aca="false">SUM(C106:AJ106)</f>
        <v>0</v>
      </c>
      <c r="AL106" s="78" t="n">
        <f aca="false">SUM(B106:AJ106)</f>
        <v>142</v>
      </c>
    </row>
    <row r="107" customFormat="false" ht="13.2" hidden="false" customHeight="false" outlineLevel="0" collapsed="false">
      <c r="A107" s="127" t="s">
        <v>250</v>
      </c>
      <c r="B107" s="147" t="n">
        <v>133</v>
      </c>
      <c r="C107" s="140" t="s">
        <v>202</v>
      </c>
      <c r="D107" s="139" t="s">
        <v>202</v>
      </c>
      <c r="E107" s="139" t="s">
        <v>202</v>
      </c>
      <c r="F107" s="140" t="s">
        <v>202</v>
      </c>
      <c r="G107" s="139" t="s">
        <v>202</v>
      </c>
      <c r="H107" s="139" t="s">
        <v>202</v>
      </c>
      <c r="I107" s="141" t="s">
        <v>202</v>
      </c>
      <c r="J107" s="123" t="s">
        <v>202</v>
      </c>
      <c r="K107" s="141" t="s">
        <v>202</v>
      </c>
      <c r="L107" s="123" t="s">
        <v>202</v>
      </c>
      <c r="M107" s="123"/>
      <c r="N107" s="101"/>
      <c r="O107" s="101"/>
      <c r="P107" s="142"/>
      <c r="Q107" s="142"/>
      <c r="R107" s="142"/>
      <c r="S107" s="142"/>
      <c r="T107" s="144"/>
      <c r="U107" s="143"/>
      <c r="V107" s="143"/>
      <c r="W107" s="143"/>
      <c r="X107" s="101"/>
      <c r="Y107" s="101"/>
      <c r="Z107" s="123"/>
      <c r="AA107" s="142"/>
      <c r="AB107" s="142"/>
      <c r="AC107" s="101"/>
      <c r="AD107" s="101"/>
      <c r="AE107" s="101"/>
      <c r="AF107" s="101"/>
      <c r="AG107" s="101"/>
      <c r="AH107" s="101"/>
      <c r="AI107" s="101"/>
      <c r="AJ107" s="101"/>
      <c r="AK107" s="79" t="n">
        <f aca="false">SUM(C107:AJ107)</f>
        <v>0</v>
      </c>
      <c r="AL107" s="78" t="n">
        <f aca="false">SUM(B107:AJ107)</f>
        <v>133</v>
      </c>
      <c r="AN107" s="0" t="n">
        <f aca="false">31/7</f>
        <v>4.42857142857143</v>
      </c>
    </row>
    <row r="108" customFormat="false" ht="13.2" hidden="false" customHeight="false" outlineLevel="0" collapsed="false">
      <c r="A108" s="78" t="s">
        <v>251</v>
      </c>
      <c r="B108" s="147" t="n">
        <v>120</v>
      </c>
      <c r="C108" s="139" t="s">
        <v>202</v>
      </c>
      <c r="D108" s="139" t="s">
        <v>202</v>
      </c>
      <c r="E108" s="139" t="s">
        <v>202</v>
      </c>
      <c r="F108" s="139" t="s">
        <v>202</v>
      </c>
      <c r="G108" s="139" t="s">
        <v>202</v>
      </c>
      <c r="H108" s="139" t="s">
        <v>202</v>
      </c>
      <c r="I108" s="123" t="s">
        <v>202</v>
      </c>
      <c r="J108" s="123" t="s">
        <v>202</v>
      </c>
      <c r="K108" s="141" t="s">
        <v>202</v>
      </c>
      <c r="L108" s="123" t="s">
        <v>202</v>
      </c>
      <c r="M108" s="123"/>
      <c r="N108" s="101"/>
      <c r="O108" s="101"/>
      <c r="P108" s="142"/>
      <c r="Q108" s="142"/>
      <c r="R108" s="142"/>
      <c r="S108" s="142"/>
      <c r="T108" s="144"/>
      <c r="U108" s="143"/>
      <c r="V108" s="144"/>
      <c r="W108" s="144"/>
      <c r="X108" s="142"/>
      <c r="Y108" s="142"/>
      <c r="Z108" s="141"/>
      <c r="AA108" s="142"/>
      <c r="AB108" s="142"/>
      <c r="AC108" s="101"/>
      <c r="AD108" s="101"/>
      <c r="AE108" s="101"/>
      <c r="AF108" s="101"/>
      <c r="AG108" s="101"/>
      <c r="AH108" s="101"/>
      <c r="AI108" s="101"/>
      <c r="AJ108" s="101"/>
      <c r="AK108" s="79" t="n">
        <f aca="false">SUM(C108:AJ108)</f>
        <v>0</v>
      </c>
      <c r="AL108" s="78" t="n">
        <f aca="false">SUM(B108:AJ108)</f>
        <v>120</v>
      </c>
    </row>
    <row r="109" customFormat="false" ht="13.2" hidden="false" customHeight="false" outlineLevel="0" collapsed="false">
      <c r="A109" s="78" t="s">
        <v>252</v>
      </c>
      <c r="B109" s="78" t="n">
        <v>102</v>
      </c>
      <c r="C109" s="140" t="s">
        <v>202</v>
      </c>
      <c r="D109" s="140" t="s">
        <v>202</v>
      </c>
      <c r="E109" s="140" t="s">
        <v>202</v>
      </c>
      <c r="F109" s="140" t="s">
        <v>202</v>
      </c>
      <c r="G109" s="140" t="s">
        <v>202</v>
      </c>
      <c r="H109" s="140" t="s">
        <v>202</v>
      </c>
      <c r="I109" s="123" t="s">
        <v>202</v>
      </c>
      <c r="J109" s="141" t="s">
        <v>202</v>
      </c>
      <c r="K109" s="141" t="s">
        <v>202</v>
      </c>
      <c r="L109" s="141" t="s">
        <v>202</v>
      </c>
      <c r="M109" s="123"/>
      <c r="N109" s="101"/>
      <c r="O109" s="101"/>
      <c r="P109" s="142"/>
      <c r="Q109" s="142"/>
      <c r="R109" s="142"/>
      <c r="S109" s="101"/>
      <c r="T109" s="143"/>
      <c r="U109" s="143"/>
      <c r="V109" s="144"/>
      <c r="W109" s="144"/>
      <c r="X109" s="101"/>
      <c r="Y109" s="101"/>
      <c r="Z109" s="123"/>
      <c r="AA109" s="101"/>
      <c r="AB109" s="142"/>
      <c r="AC109" s="101"/>
      <c r="AD109" s="101"/>
      <c r="AE109" s="101"/>
      <c r="AF109" s="101"/>
      <c r="AG109" s="101"/>
      <c r="AH109" s="101"/>
      <c r="AI109" s="101"/>
      <c r="AJ109" s="101"/>
      <c r="AK109" s="79" t="n">
        <f aca="false">SUM(C109:AJ109)</f>
        <v>0</v>
      </c>
      <c r="AL109" s="78" t="n">
        <f aca="false">SUM(B109:AJ109)</f>
        <v>102</v>
      </c>
    </row>
    <row r="110" customFormat="false" ht="13.2" hidden="false" customHeight="false" outlineLevel="0" collapsed="false">
      <c r="A110" s="127" t="s">
        <v>253</v>
      </c>
      <c r="B110" s="147" t="n">
        <v>73</v>
      </c>
      <c r="C110" s="139" t="s">
        <v>202</v>
      </c>
      <c r="D110" s="139" t="s">
        <v>202</v>
      </c>
      <c r="E110" s="139" t="s">
        <v>202</v>
      </c>
      <c r="F110" s="139" t="s">
        <v>202</v>
      </c>
      <c r="G110" s="139" t="s">
        <v>202</v>
      </c>
      <c r="H110" s="139" t="s">
        <v>202</v>
      </c>
      <c r="I110" s="123" t="s">
        <v>202</v>
      </c>
      <c r="J110" s="123" t="s">
        <v>202</v>
      </c>
      <c r="K110" s="141" t="s">
        <v>202</v>
      </c>
      <c r="L110" s="141" t="s">
        <v>202</v>
      </c>
      <c r="M110" s="123"/>
      <c r="N110" s="101"/>
      <c r="O110" s="101"/>
      <c r="P110" s="142"/>
      <c r="Q110" s="142"/>
      <c r="R110" s="142"/>
      <c r="S110" s="142"/>
      <c r="T110" s="144"/>
      <c r="U110" s="143"/>
      <c r="V110" s="144"/>
      <c r="W110" s="143"/>
      <c r="X110" s="101"/>
      <c r="Y110" s="142"/>
      <c r="Z110" s="141"/>
      <c r="AA110" s="142"/>
      <c r="AB110" s="142"/>
      <c r="AC110" s="101"/>
      <c r="AD110" s="101"/>
      <c r="AE110" s="101"/>
      <c r="AF110" s="101"/>
      <c r="AG110" s="101"/>
      <c r="AH110" s="101"/>
      <c r="AI110" s="101"/>
      <c r="AJ110" s="101"/>
      <c r="AK110" s="79" t="n">
        <f aca="false">SUM(C110:AJ110)</f>
        <v>0</v>
      </c>
      <c r="AL110" s="78" t="n">
        <f aca="false">SUM(B110:AJ110)</f>
        <v>73</v>
      </c>
    </row>
    <row r="111" customFormat="false" ht="13.2" hidden="false" customHeight="false" outlineLevel="0" collapsed="false">
      <c r="A111" s="126" t="s">
        <v>254</v>
      </c>
      <c r="B111" s="127" t="n">
        <v>73</v>
      </c>
      <c r="C111" s="140" t="s">
        <v>202</v>
      </c>
      <c r="D111" s="140" t="s">
        <v>202</v>
      </c>
      <c r="E111" s="140" t="s">
        <v>202</v>
      </c>
      <c r="F111" s="140" t="s">
        <v>202</v>
      </c>
      <c r="G111" s="140"/>
      <c r="H111" s="140"/>
      <c r="I111" s="123" t="s">
        <v>202</v>
      </c>
      <c r="J111" s="141" t="s">
        <v>202</v>
      </c>
      <c r="K111" s="141" t="s">
        <v>202</v>
      </c>
      <c r="L111" s="141" t="s">
        <v>202</v>
      </c>
      <c r="M111" s="123"/>
      <c r="N111" s="101"/>
      <c r="O111" s="101"/>
      <c r="P111" s="101"/>
      <c r="Q111" s="101"/>
      <c r="R111" s="101"/>
      <c r="S111" s="101"/>
      <c r="T111" s="144"/>
      <c r="U111" s="143"/>
      <c r="V111" s="144"/>
      <c r="W111" s="144"/>
      <c r="X111" s="142"/>
      <c r="Y111" s="142"/>
      <c r="Z111" s="141"/>
      <c r="AA111" s="142"/>
      <c r="AB111" s="142"/>
      <c r="AC111" s="101"/>
      <c r="AD111" s="101"/>
      <c r="AE111" s="101"/>
      <c r="AF111" s="101"/>
      <c r="AG111" s="101"/>
      <c r="AH111" s="101"/>
      <c r="AI111" s="101"/>
      <c r="AJ111" s="101"/>
      <c r="AK111" s="79" t="n">
        <f aca="false">SUM(C111:AJ111)</f>
        <v>0</v>
      </c>
      <c r="AL111" s="78" t="n">
        <f aca="false">SUM(B111:AJ111)</f>
        <v>73</v>
      </c>
    </row>
    <row r="112" customFormat="false" ht="13.2" hidden="false" customHeight="false" outlineLevel="0" collapsed="false">
      <c r="A112" s="126" t="s">
        <v>255</v>
      </c>
      <c r="B112" s="127" t="n">
        <v>63</v>
      </c>
      <c r="C112" s="140" t="s">
        <v>202</v>
      </c>
      <c r="D112" s="140" t="s">
        <v>202</v>
      </c>
      <c r="E112" s="140" t="s">
        <v>202</v>
      </c>
      <c r="F112" s="140" t="s">
        <v>202</v>
      </c>
      <c r="G112" s="140" t="s">
        <v>202</v>
      </c>
      <c r="H112" s="140" t="s">
        <v>202</v>
      </c>
      <c r="I112" s="123" t="s">
        <v>202</v>
      </c>
      <c r="J112" s="141" t="s">
        <v>202</v>
      </c>
      <c r="K112" s="141" t="s">
        <v>202</v>
      </c>
      <c r="L112" s="141" t="s">
        <v>202</v>
      </c>
      <c r="M112" s="123"/>
      <c r="N112" s="101"/>
      <c r="O112" s="101"/>
      <c r="P112" s="142"/>
      <c r="Q112" s="142"/>
      <c r="R112" s="142"/>
      <c r="S112" s="142"/>
      <c r="T112" s="144"/>
      <c r="U112" s="143"/>
      <c r="V112" s="144"/>
      <c r="W112" s="144"/>
      <c r="X112" s="142"/>
      <c r="Y112" s="142"/>
      <c r="Z112" s="141"/>
      <c r="AA112" s="142"/>
      <c r="AB112" s="142"/>
      <c r="AC112" s="101"/>
      <c r="AD112" s="101"/>
      <c r="AE112" s="101"/>
      <c r="AF112" s="101"/>
      <c r="AG112" s="101"/>
      <c r="AH112" s="101"/>
      <c r="AI112" s="101"/>
      <c r="AJ112" s="101"/>
      <c r="AK112" s="79" t="n">
        <f aca="false">SUM(C112:AJ112)</f>
        <v>0</v>
      </c>
      <c r="AL112" s="78" t="n">
        <f aca="false">SUM(B112:AJ112)</f>
        <v>63</v>
      </c>
    </row>
    <row r="113" customFormat="false" ht="13.2" hidden="false" customHeight="false" outlineLevel="0" collapsed="false">
      <c r="A113" s="149" t="s">
        <v>256</v>
      </c>
      <c r="B113" s="147" t="n">
        <v>19</v>
      </c>
      <c r="C113" s="140" t="s">
        <v>202</v>
      </c>
      <c r="D113" s="139" t="s">
        <v>202</v>
      </c>
      <c r="E113" s="139" t="s">
        <v>202</v>
      </c>
      <c r="F113" s="140" t="s">
        <v>202</v>
      </c>
      <c r="G113" s="139" t="s">
        <v>202</v>
      </c>
      <c r="H113" s="139" t="s">
        <v>202</v>
      </c>
      <c r="I113" s="141" t="s">
        <v>202</v>
      </c>
      <c r="J113" s="141" t="s">
        <v>202</v>
      </c>
      <c r="K113" s="141" t="s">
        <v>202</v>
      </c>
      <c r="L113" s="141" t="s">
        <v>202</v>
      </c>
      <c r="M113" s="123"/>
      <c r="N113" s="142"/>
      <c r="O113" s="101"/>
      <c r="P113" s="142"/>
      <c r="Q113" s="142"/>
      <c r="R113" s="142"/>
      <c r="S113" s="142"/>
      <c r="T113" s="144"/>
      <c r="U113" s="143"/>
      <c r="V113" s="144"/>
      <c r="W113" s="144"/>
      <c r="X113" s="142"/>
      <c r="Y113" s="142"/>
      <c r="Z113" s="141"/>
      <c r="AA113" s="142"/>
      <c r="AB113" s="142"/>
      <c r="AC113" s="101"/>
      <c r="AD113" s="101"/>
      <c r="AE113" s="101"/>
      <c r="AF113" s="101"/>
      <c r="AG113" s="101"/>
      <c r="AH113" s="101"/>
      <c r="AI113" s="101"/>
      <c r="AJ113" s="101"/>
      <c r="AK113" s="79" t="n">
        <f aca="false">SUM(C113:AJ113)</f>
        <v>0</v>
      </c>
      <c r="AL113" s="78" t="n">
        <f aca="false">SUM(B113:AJ113)</f>
        <v>19</v>
      </c>
    </row>
    <row r="114" customFormat="false" ht="13.2" hidden="false" customHeight="false" outlineLevel="0" collapsed="false">
      <c r="A114" s="149" t="s">
        <v>257</v>
      </c>
      <c r="B114" s="127" t="n">
        <v>12</v>
      </c>
      <c r="C114" s="139" t="s">
        <v>202</v>
      </c>
      <c r="D114" s="139" t="s">
        <v>202</v>
      </c>
      <c r="E114" s="139" t="s">
        <v>202</v>
      </c>
      <c r="F114" s="139" t="s">
        <v>202</v>
      </c>
      <c r="G114" s="139" t="s">
        <v>202</v>
      </c>
      <c r="H114" s="139" t="s">
        <v>202</v>
      </c>
      <c r="I114" s="123" t="s">
        <v>202</v>
      </c>
      <c r="J114" s="123" t="s">
        <v>202</v>
      </c>
      <c r="K114" s="141" t="s">
        <v>202</v>
      </c>
      <c r="L114" s="123" t="s">
        <v>202</v>
      </c>
      <c r="M114" s="123"/>
      <c r="N114" s="101"/>
      <c r="O114" s="101"/>
      <c r="P114" s="142"/>
      <c r="Q114" s="142"/>
      <c r="R114" s="142"/>
      <c r="S114" s="142"/>
      <c r="T114" s="143"/>
      <c r="U114" s="143"/>
      <c r="V114" s="143"/>
      <c r="W114" s="143"/>
      <c r="X114" s="101"/>
      <c r="Y114" s="101"/>
      <c r="Z114" s="123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79" t="n">
        <f aca="false">SUM(C114:AJ114)</f>
        <v>0</v>
      </c>
      <c r="AL114" s="78" t="n">
        <f aca="false">SUM(B114:AJ114)</f>
        <v>12</v>
      </c>
    </row>
    <row r="115" customFormat="false" ht="13.2" hidden="false" customHeight="false" outlineLevel="0" collapsed="false">
      <c r="A115" s="126" t="s">
        <v>258</v>
      </c>
      <c r="B115" s="127" t="n">
        <v>3</v>
      </c>
      <c r="C115" s="140" t="s">
        <v>202</v>
      </c>
      <c r="D115" s="140" t="s">
        <v>202</v>
      </c>
      <c r="E115" s="140" t="s">
        <v>202</v>
      </c>
      <c r="F115" s="140" t="s">
        <v>202</v>
      </c>
      <c r="G115" s="140" t="s">
        <v>202</v>
      </c>
      <c r="H115" s="140" t="s">
        <v>202</v>
      </c>
      <c r="I115" s="123" t="s">
        <v>202</v>
      </c>
      <c r="J115" s="141" t="s">
        <v>202</v>
      </c>
      <c r="K115" s="141" t="s">
        <v>202</v>
      </c>
      <c r="L115" s="141" t="s">
        <v>202</v>
      </c>
      <c r="M115" s="123"/>
      <c r="N115" s="101"/>
      <c r="O115" s="101"/>
      <c r="P115" s="101"/>
      <c r="Q115" s="142"/>
      <c r="R115" s="142"/>
      <c r="S115" s="101"/>
      <c r="T115" s="144"/>
      <c r="U115" s="143"/>
      <c r="V115" s="144"/>
      <c r="W115" s="144"/>
      <c r="X115" s="142"/>
      <c r="Y115" s="142"/>
      <c r="Z115" s="141"/>
      <c r="AA115" s="142"/>
      <c r="AB115" s="142"/>
      <c r="AC115" s="101"/>
      <c r="AD115" s="101"/>
      <c r="AE115" s="101"/>
      <c r="AF115" s="101"/>
      <c r="AG115" s="101"/>
      <c r="AH115" s="101"/>
      <c r="AI115" s="101"/>
      <c r="AJ115" s="101"/>
      <c r="AK115" s="79" t="n">
        <f aca="false">SUM(C115:AJ115)</f>
        <v>0</v>
      </c>
      <c r="AL115" s="78" t="n">
        <f aca="false">SUM(B115:AJ115)</f>
        <v>3</v>
      </c>
    </row>
    <row r="116" customFormat="false" ht="13.2" hidden="false" customHeight="false" outlineLevel="0" collapsed="false">
      <c r="A116" s="149" t="s">
        <v>259</v>
      </c>
      <c r="B116" s="127" t="n">
        <v>1</v>
      </c>
      <c r="C116" s="139" t="s">
        <v>202</v>
      </c>
      <c r="D116" s="139" t="s">
        <v>202</v>
      </c>
      <c r="E116" s="139" t="s">
        <v>202</v>
      </c>
      <c r="F116" s="139" t="s">
        <v>202</v>
      </c>
      <c r="G116" s="139" t="s">
        <v>202</v>
      </c>
      <c r="H116" s="139" t="s">
        <v>202</v>
      </c>
      <c r="I116" s="123" t="s">
        <v>202</v>
      </c>
      <c r="J116" s="123" t="s">
        <v>202</v>
      </c>
      <c r="K116" s="141" t="s">
        <v>202</v>
      </c>
      <c r="L116" s="123" t="s">
        <v>202</v>
      </c>
      <c r="M116" s="123"/>
      <c r="N116" s="101"/>
      <c r="O116" s="101"/>
      <c r="P116" s="142"/>
      <c r="Q116" s="142"/>
      <c r="R116" s="142"/>
      <c r="S116" s="142"/>
      <c r="T116" s="143"/>
      <c r="U116" s="143"/>
      <c r="V116" s="143"/>
      <c r="W116" s="143"/>
      <c r="X116" s="101"/>
      <c r="Y116" s="101"/>
      <c r="Z116" s="123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79" t="n">
        <f aca="false">SUM(C116:AJ116)</f>
        <v>0</v>
      </c>
      <c r="AL116" s="78" t="n">
        <f aca="false">SUM(B116:AJ116)</f>
        <v>1</v>
      </c>
    </row>
    <row r="118" customFormat="false" ht="13.2" hidden="false" customHeight="false" outlineLevel="0" collapsed="false">
      <c r="A118" s="126" t="s">
        <v>260</v>
      </c>
      <c r="B118" s="127" t="n">
        <v>63</v>
      </c>
      <c r="C118" s="140"/>
      <c r="D118" s="140"/>
      <c r="E118" s="140"/>
      <c r="F118" s="140"/>
      <c r="G118" s="140"/>
      <c r="H118" s="140"/>
      <c r="I118" s="123"/>
      <c r="J118" s="141"/>
      <c r="K118" s="141"/>
      <c r="L118" s="141"/>
      <c r="M118" s="123"/>
      <c r="N118" s="101"/>
      <c r="O118" s="101"/>
      <c r="P118" s="101"/>
      <c r="Q118" s="101"/>
      <c r="R118" s="101"/>
      <c r="S118" s="101"/>
      <c r="T118" s="144"/>
      <c r="U118" s="143"/>
      <c r="V118" s="144"/>
      <c r="W118" s="144"/>
      <c r="X118" s="142"/>
      <c r="Y118" s="142"/>
      <c r="Z118" s="141"/>
      <c r="AA118" s="142"/>
      <c r="AB118" s="142"/>
      <c r="AC118" s="101"/>
      <c r="AD118" s="101"/>
      <c r="AE118" s="101"/>
      <c r="AF118" s="101"/>
      <c r="AG118" s="101"/>
      <c r="AH118" s="101"/>
      <c r="AI118" s="101"/>
      <c r="AJ118" s="101"/>
      <c r="AK118" s="79" t="n">
        <f aca="false">SUM(C118:AJ118)</f>
        <v>0</v>
      </c>
      <c r="AL118" s="78" t="n">
        <f aca="false">SUM(B118:AJ118)</f>
        <v>63</v>
      </c>
    </row>
    <row r="119" customFormat="false" ht="13.2" hidden="false" customHeight="false" outlineLevel="0" collapsed="false">
      <c r="A119" s="78" t="s">
        <v>261</v>
      </c>
      <c r="B119" s="78" t="n">
        <v>9</v>
      </c>
      <c r="C119" s="140"/>
      <c r="D119" s="140"/>
      <c r="E119" s="140"/>
      <c r="F119" s="140"/>
      <c r="G119" s="140"/>
      <c r="H119" s="140"/>
      <c r="I119" s="123"/>
      <c r="J119" s="141"/>
      <c r="K119" s="141"/>
      <c r="L119" s="141"/>
      <c r="M119" s="123"/>
      <c r="N119" s="101"/>
      <c r="O119" s="101"/>
      <c r="P119" s="142"/>
      <c r="Q119" s="142"/>
      <c r="R119" s="142"/>
      <c r="S119" s="101"/>
      <c r="T119" s="144"/>
      <c r="U119" s="143"/>
      <c r="V119" s="144"/>
      <c r="W119" s="144"/>
      <c r="X119" s="142"/>
      <c r="Y119" s="142"/>
      <c r="Z119" s="141"/>
      <c r="AA119" s="142"/>
      <c r="AB119" s="142"/>
      <c r="AC119" s="101"/>
      <c r="AD119" s="101"/>
      <c r="AE119" s="101"/>
      <c r="AF119" s="101"/>
      <c r="AG119" s="101"/>
      <c r="AH119" s="101"/>
      <c r="AI119" s="101"/>
      <c r="AJ119" s="101"/>
      <c r="AK119" s="79" t="n">
        <f aca="false">SUM(C119:AJ119)</f>
        <v>0</v>
      </c>
      <c r="AL119" s="78" t="n">
        <f aca="false">SUM(B119:AJ119)</f>
        <v>9</v>
      </c>
    </row>
    <row r="120" customFormat="false" ht="13.2" hidden="false" customHeight="false" outlineLevel="0" collapsed="false">
      <c r="A120" s="159" t="s">
        <v>262</v>
      </c>
      <c r="B120" s="78" t="n">
        <v>6</v>
      </c>
      <c r="C120" s="140"/>
      <c r="D120" s="140"/>
      <c r="E120" s="140"/>
      <c r="F120" s="140"/>
      <c r="G120" s="140"/>
      <c r="H120" s="140"/>
      <c r="I120" s="123"/>
      <c r="J120" s="141"/>
      <c r="K120" s="141"/>
      <c r="L120" s="141"/>
      <c r="M120" s="123"/>
      <c r="N120" s="101"/>
      <c r="O120" s="101"/>
      <c r="P120" s="142"/>
      <c r="Q120" s="142"/>
      <c r="R120" s="142"/>
      <c r="S120" s="101"/>
      <c r="T120" s="144"/>
      <c r="U120" s="143"/>
      <c r="V120" s="144"/>
      <c r="W120" s="144"/>
      <c r="X120" s="142"/>
      <c r="Y120" s="142"/>
      <c r="Z120" s="141"/>
      <c r="AA120" s="142"/>
      <c r="AB120" s="142"/>
      <c r="AC120" s="101"/>
      <c r="AD120" s="101"/>
      <c r="AE120" s="101"/>
      <c r="AF120" s="101"/>
      <c r="AG120" s="101"/>
      <c r="AH120" s="101"/>
      <c r="AI120" s="101"/>
      <c r="AJ120" s="101"/>
      <c r="AK120" s="79" t="n">
        <f aca="false">SUM(C120:AJ120)</f>
        <v>0</v>
      </c>
      <c r="AL120" s="159" t="n">
        <f aca="false">SUM(B120:AJ120)</f>
        <v>6</v>
      </c>
    </row>
    <row r="121" customFormat="false" ht="13.2" hidden="false" customHeight="false" outlineLevel="0" collapsed="false">
      <c r="A121" s="126" t="s">
        <v>263</v>
      </c>
      <c r="B121" s="127" t="n">
        <v>4</v>
      </c>
      <c r="C121" s="140"/>
      <c r="D121" s="140"/>
      <c r="E121" s="140"/>
      <c r="F121" s="140"/>
      <c r="G121" s="140"/>
      <c r="H121" s="140"/>
      <c r="I121" s="123"/>
      <c r="J121" s="141"/>
      <c r="K121" s="141"/>
      <c r="L121" s="141"/>
      <c r="M121" s="123"/>
      <c r="N121" s="101"/>
      <c r="O121" s="101"/>
      <c r="P121" s="142"/>
      <c r="Q121" s="142"/>
      <c r="R121" s="142"/>
      <c r="S121" s="101"/>
      <c r="T121" s="144"/>
      <c r="U121" s="143"/>
      <c r="V121" s="144"/>
      <c r="W121" s="144"/>
      <c r="X121" s="142"/>
      <c r="Y121" s="142"/>
      <c r="Z121" s="141"/>
      <c r="AA121" s="142"/>
      <c r="AB121" s="142"/>
      <c r="AC121" s="101"/>
      <c r="AD121" s="101"/>
      <c r="AE121" s="101"/>
      <c r="AF121" s="101"/>
      <c r="AG121" s="101"/>
      <c r="AH121" s="101"/>
      <c r="AI121" s="101"/>
      <c r="AJ121" s="101"/>
      <c r="AK121" s="79" t="n">
        <f aca="false">SUM(C121:AJ121)</f>
        <v>0</v>
      </c>
      <c r="AL121" s="78" t="n">
        <f aca="false">SUM(B121:AJ121)</f>
        <v>4</v>
      </c>
    </row>
    <row r="122" customFormat="false" ht="13.2" hidden="false" customHeight="false" outlineLevel="0" collapsed="false">
      <c r="A122" s="78" t="s">
        <v>264</v>
      </c>
      <c r="B122" s="78" t="n">
        <v>251</v>
      </c>
      <c r="C122" s="140"/>
      <c r="D122" s="140"/>
      <c r="E122" s="140"/>
      <c r="F122" s="140"/>
      <c r="G122" s="140"/>
      <c r="H122" s="140"/>
      <c r="I122" s="123"/>
      <c r="J122" s="141"/>
      <c r="K122" s="141"/>
      <c r="L122" s="141"/>
      <c r="M122" s="123"/>
      <c r="N122" s="101"/>
      <c r="O122" s="101"/>
      <c r="P122" s="142"/>
      <c r="Q122" s="142"/>
      <c r="R122" s="142"/>
      <c r="S122" s="101"/>
      <c r="T122" s="144"/>
      <c r="U122" s="143"/>
      <c r="V122" s="144"/>
      <c r="W122" s="144"/>
      <c r="X122" s="142"/>
      <c r="Y122" s="142"/>
      <c r="Z122" s="141"/>
      <c r="AA122" s="142"/>
      <c r="AB122" s="142"/>
      <c r="AC122" s="101"/>
      <c r="AD122" s="101"/>
      <c r="AE122" s="101"/>
      <c r="AF122" s="101"/>
      <c r="AG122" s="101"/>
      <c r="AH122" s="101"/>
      <c r="AI122" s="101"/>
      <c r="AJ122" s="101"/>
      <c r="AK122" s="79" t="n">
        <f aca="false">SUM(C122:AJ122)</f>
        <v>0</v>
      </c>
      <c r="AL122" s="78" t="n">
        <f aca="false">SUM(B122:AJ122)</f>
        <v>251</v>
      </c>
    </row>
    <row r="123" customFormat="false" ht="13.2" hidden="false" customHeight="false" outlineLevel="0" collapsed="false">
      <c r="A123" s="78" t="s">
        <v>265</v>
      </c>
      <c r="B123" s="147" t="n">
        <v>267</v>
      </c>
      <c r="C123" s="140"/>
      <c r="D123" s="139"/>
      <c r="E123" s="139"/>
      <c r="F123" s="140"/>
      <c r="G123" s="139"/>
      <c r="H123" s="139"/>
      <c r="I123" s="141"/>
      <c r="J123" s="141"/>
      <c r="K123" s="123"/>
      <c r="L123" s="141"/>
      <c r="M123" s="123"/>
      <c r="N123" s="142"/>
      <c r="O123" s="101"/>
      <c r="P123" s="142"/>
      <c r="Q123" s="142"/>
      <c r="R123" s="142"/>
      <c r="S123" s="101"/>
      <c r="T123" s="144"/>
      <c r="U123" s="143"/>
      <c r="V123" s="144"/>
      <c r="W123" s="144"/>
      <c r="X123" s="142"/>
      <c r="Y123" s="142"/>
      <c r="Z123" s="141"/>
      <c r="AA123" s="142"/>
      <c r="AB123" s="142"/>
      <c r="AC123" s="101"/>
      <c r="AD123" s="101"/>
      <c r="AE123" s="101"/>
      <c r="AF123" s="101"/>
      <c r="AG123" s="101"/>
      <c r="AH123" s="101"/>
      <c r="AI123" s="101"/>
      <c r="AJ123" s="101"/>
      <c r="AK123" s="79" t="n">
        <f aca="false">SUM(C123:AJ123)</f>
        <v>0</v>
      </c>
      <c r="AL123" s="78" t="n">
        <f aca="false">SUM(B123:AJ123)</f>
        <v>267</v>
      </c>
    </row>
    <row r="124" customFormat="false" ht="13.2" hidden="false" customHeight="false" outlineLevel="0" collapsed="false">
      <c r="A124" s="78" t="s">
        <v>266</v>
      </c>
      <c r="B124" s="78" t="n">
        <v>244</v>
      </c>
      <c r="C124" s="140"/>
      <c r="D124" s="139"/>
      <c r="E124" s="139"/>
      <c r="F124" s="140"/>
      <c r="G124" s="139"/>
      <c r="H124" s="139"/>
      <c r="I124" s="123"/>
      <c r="J124" s="123"/>
      <c r="K124" s="123"/>
      <c r="L124" s="141"/>
      <c r="M124" s="123"/>
      <c r="N124" s="101"/>
      <c r="O124" s="101"/>
      <c r="P124" s="142"/>
      <c r="Q124" s="142"/>
      <c r="R124" s="142"/>
      <c r="S124" s="101"/>
      <c r="T124" s="144"/>
      <c r="U124" s="143"/>
      <c r="V124" s="144"/>
      <c r="W124" s="144"/>
      <c r="X124" s="142"/>
      <c r="Y124" s="142"/>
      <c r="Z124" s="141"/>
      <c r="AA124" s="142"/>
      <c r="AB124" s="142"/>
      <c r="AC124" s="101"/>
      <c r="AD124" s="101"/>
      <c r="AE124" s="101"/>
      <c r="AF124" s="101"/>
      <c r="AG124" s="101"/>
      <c r="AH124" s="101"/>
      <c r="AI124" s="101"/>
      <c r="AJ124" s="101"/>
      <c r="AK124" s="79" t="n">
        <f aca="false">SUM(C124:AJ124)</f>
        <v>0</v>
      </c>
      <c r="AL124" s="78" t="n">
        <f aca="false">SUM(B124:AJ124)</f>
        <v>244</v>
      </c>
    </row>
    <row r="125" customFormat="false" ht="13.2" hidden="false" customHeight="false" outlineLevel="0" collapsed="false">
      <c r="A125" s="126" t="s">
        <v>267</v>
      </c>
      <c r="B125" s="78" t="n">
        <v>3</v>
      </c>
      <c r="C125" s="140"/>
      <c r="D125" s="140"/>
      <c r="E125" s="140"/>
      <c r="F125" s="140"/>
      <c r="G125" s="140"/>
      <c r="H125" s="140"/>
      <c r="I125" s="123"/>
      <c r="J125" s="141"/>
      <c r="K125" s="141"/>
      <c r="L125" s="141"/>
      <c r="M125" s="123"/>
      <c r="N125" s="101"/>
      <c r="O125" s="101"/>
      <c r="P125" s="142"/>
      <c r="Q125" s="142"/>
      <c r="R125" s="142"/>
      <c r="S125" s="101"/>
      <c r="T125" s="144"/>
      <c r="U125" s="143"/>
      <c r="V125" s="144"/>
      <c r="W125" s="144"/>
      <c r="X125" s="142"/>
      <c r="Y125" s="142"/>
      <c r="Z125" s="141"/>
      <c r="AA125" s="142"/>
      <c r="AB125" s="142"/>
      <c r="AC125" s="101"/>
      <c r="AD125" s="101"/>
      <c r="AE125" s="101"/>
      <c r="AF125" s="101"/>
      <c r="AG125" s="101"/>
      <c r="AH125" s="101"/>
      <c r="AI125" s="101"/>
      <c r="AJ125" s="101"/>
      <c r="AK125" s="79" t="n">
        <f aca="false">SUM(C125:AJ125)</f>
        <v>0</v>
      </c>
      <c r="AL125" s="78" t="n">
        <f aca="false">SUM(B125:AJ125)</f>
        <v>3</v>
      </c>
    </row>
    <row r="126" customFormat="false" ht="13.2" hidden="false" customHeight="false" outlineLevel="0" collapsed="false">
      <c r="A126" s="78" t="s">
        <v>268</v>
      </c>
      <c r="B126" s="78" t="n">
        <v>1</v>
      </c>
      <c r="C126" s="140"/>
      <c r="D126" s="140"/>
      <c r="E126" s="140"/>
      <c r="F126" s="140"/>
      <c r="G126" s="140"/>
      <c r="H126" s="140"/>
      <c r="I126" s="123"/>
      <c r="J126" s="141"/>
      <c r="K126" s="141"/>
      <c r="L126" s="141"/>
      <c r="M126" s="123"/>
      <c r="N126" s="101"/>
      <c r="O126" s="101"/>
      <c r="P126" s="142"/>
      <c r="Q126" s="142"/>
      <c r="R126" s="142"/>
      <c r="S126" s="101"/>
      <c r="T126" s="144"/>
      <c r="U126" s="143"/>
      <c r="V126" s="144"/>
      <c r="W126" s="144"/>
      <c r="X126" s="142"/>
      <c r="Y126" s="142"/>
      <c r="Z126" s="141"/>
      <c r="AA126" s="142"/>
      <c r="AB126" s="142"/>
      <c r="AC126" s="101"/>
      <c r="AD126" s="101"/>
      <c r="AE126" s="101"/>
      <c r="AF126" s="101"/>
      <c r="AG126" s="101"/>
      <c r="AH126" s="101"/>
      <c r="AI126" s="101"/>
      <c r="AJ126" s="101"/>
      <c r="AK126" s="79" t="n">
        <f aca="false">SUM(C126:AJ126)</f>
        <v>0</v>
      </c>
      <c r="AL126" s="78" t="n">
        <f aca="false">SUM(B126:AJ126)</f>
        <v>1</v>
      </c>
    </row>
    <row r="128" customFormat="false" ht="13.2" hidden="false" customHeight="false" outlineLevel="0" collapsed="false">
      <c r="A128" s="126" t="s">
        <v>269</v>
      </c>
      <c r="B128" s="127" t="n">
        <v>1</v>
      </c>
      <c r="C128" s="140"/>
      <c r="D128" s="140"/>
      <c r="E128" s="140"/>
      <c r="F128" s="140"/>
      <c r="G128" s="140"/>
      <c r="H128" s="140"/>
      <c r="I128" s="123"/>
      <c r="J128" s="141"/>
      <c r="K128" s="141"/>
      <c r="L128" s="141"/>
      <c r="M128" s="123"/>
      <c r="N128" s="101"/>
      <c r="O128" s="101"/>
      <c r="P128" s="142"/>
      <c r="Q128" s="142"/>
      <c r="R128" s="142"/>
      <c r="S128" s="101"/>
      <c r="T128" s="144"/>
      <c r="U128" s="143"/>
      <c r="V128" s="144"/>
      <c r="W128" s="144"/>
      <c r="X128" s="142"/>
      <c r="Y128" s="142"/>
      <c r="Z128" s="141"/>
      <c r="AA128" s="142"/>
      <c r="AB128" s="142"/>
      <c r="AC128" s="101"/>
      <c r="AD128" s="101"/>
      <c r="AE128" s="101"/>
      <c r="AF128" s="101"/>
      <c r="AG128" s="101"/>
      <c r="AH128" s="101"/>
      <c r="AI128" s="101"/>
      <c r="AJ128" s="101"/>
      <c r="AK128" s="79" t="n">
        <f aca="false">SUM(C128:AJ128)</f>
        <v>0</v>
      </c>
      <c r="AL128" s="78" t="n">
        <f aca="false">SUM(B128:AJ128)</f>
        <v>1</v>
      </c>
    </row>
    <row r="129" customFormat="false" ht="13.2" hidden="false" customHeight="false" outlineLevel="0" collapsed="false">
      <c r="A129" s="126" t="s">
        <v>270</v>
      </c>
      <c r="B129" s="127" t="n">
        <v>19</v>
      </c>
      <c r="C129" s="140"/>
      <c r="D129" s="140"/>
      <c r="E129" s="140"/>
      <c r="F129" s="140"/>
      <c r="G129" s="140"/>
      <c r="H129" s="140"/>
      <c r="I129" s="123"/>
      <c r="J129" s="141"/>
      <c r="K129" s="141"/>
      <c r="L129" s="141"/>
      <c r="M129" s="123"/>
      <c r="N129" s="101"/>
      <c r="O129" s="101"/>
      <c r="P129" s="142"/>
      <c r="Q129" s="142"/>
      <c r="R129" s="142"/>
      <c r="S129" s="101"/>
      <c r="T129" s="144"/>
      <c r="U129" s="143"/>
      <c r="V129" s="144"/>
      <c r="W129" s="144"/>
      <c r="X129" s="142"/>
      <c r="Y129" s="142"/>
      <c r="Z129" s="141"/>
      <c r="AA129" s="142"/>
      <c r="AB129" s="142"/>
      <c r="AC129" s="101"/>
      <c r="AD129" s="101"/>
      <c r="AE129" s="101"/>
      <c r="AF129" s="101"/>
      <c r="AG129" s="101"/>
      <c r="AH129" s="101"/>
      <c r="AI129" s="101"/>
      <c r="AJ129" s="101"/>
      <c r="AK129" s="79" t="n">
        <f aca="false">SUM(C129:AJ129)</f>
        <v>0</v>
      </c>
      <c r="AL129" s="78" t="n">
        <f aca="false">SUM(B129:AJ129)</f>
        <v>19</v>
      </c>
    </row>
    <row r="130" customFormat="false" ht="13.2" hidden="false" customHeight="false" outlineLevel="0" collapsed="false">
      <c r="A130" s="149" t="s">
        <v>271</v>
      </c>
      <c r="B130" s="127" t="n">
        <v>5</v>
      </c>
      <c r="C130" s="139"/>
      <c r="D130" s="139"/>
      <c r="E130" s="139"/>
      <c r="F130" s="139"/>
      <c r="G130" s="139"/>
      <c r="H130" s="139"/>
      <c r="I130" s="123"/>
      <c r="J130" s="123"/>
      <c r="K130" s="141"/>
      <c r="L130" s="123"/>
      <c r="M130" s="123"/>
      <c r="N130" s="101"/>
      <c r="O130" s="101"/>
      <c r="P130" s="101"/>
      <c r="Q130" s="142"/>
      <c r="R130" s="142"/>
      <c r="S130" s="101"/>
      <c r="T130" s="143"/>
      <c r="U130" s="143"/>
      <c r="V130" s="143"/>
      <c r="W130" s="143"/>
      <c r="X130" s="101"/>
      <c r="Y130" s="101"/>
      <c r="Z130" s="123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79" t="n">
        <f aca="false">SUM(C130:AJ130)</f>
        <v>0</v>
      </c>
      <c r="AL130" s="127" t="n">
        <f aca="false">SUM(B130:AJ130)</f>
        <v>5</v>
      </c>
    </row>
    <row r="131" customFormat="false" ht="13.2" hidden="false" customHeight="false" outlineLevel="0" collapsed="false">
      <c r="A131" s="149" t="s">
        <v>272</v>
      </c>
      <c r="B131" s="147" t="n">
        <v>1</v>
      </c>
      <c r="C131" s="140"/>
      <c r="D131" s="139"/>
      <c r="E131" s="139"/>
      <c r="F131" s="140"/>
      <c r="G131" s="139"/>
      <c r="H131" s="139"/>
      <c r="I131" s="141"/>
      <c r="J131" s="141"/>
      <c r="K131" s="141"/>
      <c r="L131" s="141"/>
      <c r="M131" s="123"/>
      <c r="N131" s="142"/>
      <c r="O131" s="101"/>
      <c r="P131" s="142"/>
      <c r="Q131" s="142"/>
      <c r="R131" s="142"/>
      <c r="S131" s="101"/>
      <c r="T131" s="144"/>
      <c r="U131" s="143"/>
      <c r="V131" s="144"/>
      <c r="W131" s="144"/>
      <c r="X131" s="142"/>
      <c r="Y131" s="142"/>
      <c r="Z131" s="141"/>
      <c r="AA131" s="142"/>
      <c r="AB131" s="142"/>
      <c r="AC131" s="101"/>
      <c r="AD131" s="101"/>
      <c r="AE131" s="101"/>
      <c r="AF131" s="101"/>
      <c r="AG131" s="101"/>
      <c r="AH131" s="101"/>
      <c r="AI131" s="101"/>
      <c r="AJ131" s="101"/>
      <c r="AK131" s="79" t="n">
        <f aca="false">SUM(C131:AJ131)</f>
        <v>0</v>
      </c>
      <c r="AL131" s="78" t="n">
        <f aca="false">SUM(B131:AJ131)</f>
        <v>1</v>
      </c>
    </row>
    <row r="132" customFormat="false" ht="13.2" hidden="false" customHeight="false" outlineLevel="0" collapsed="false">
      <c r="A132" s="126" t="s">
        <v>183</v>
      </c>
      <c r="B132" s="127" t="n">
        <v>12</v>
      </c>
      <c r="C132" s="140"/>
      <c r="D132" s="140"/>
      <c r="E132" s="140"/>
      <c r="F132" s="140"/>
      <c r="G132" s="140"/>
      <c r="H132" s="140"/>
      <c r="I132" s="123"/>
      <c r="J132" s="141"/>
      <c r="K132" s="141"/>
      <c r="L132" s="141"/>
      <c r="M132" s="123"/>
      <c r="N132" s="101"/>
      <c r="O132" s="101"/>
      <c r="P132" s="101"/>
      <c r="Q132" s="101"/>
      <c r="R132" s="101"/>
      <c r="S132" s="101"/>
      <c r="T132" s="144"/>
      <c r="U132" s="143"/>
      <c r="V132" s="144"/>
      <c r="W132" s="144"/>
      <c r="X132" s="142"/>
      <c r="Y132" s="142"/>
      <c r="Z132" s="141"/>
      <c r="AA132" s="142"/>
      <c r="AB132" s="142"/>
      <c r="AC132" s="101"/>
      <c r="AD132" s="101"/>
      <c r="AE132" s="101"/>
      <c r="AF132" s="101"/>
      <c r="AG132" s="101"/>
      <c r="AH132" s="101"/>
      <c r="AI132" s="101"/>
      <c r="AJ132" s="101"/>
      <c r="AK132" s="79" t="n">
        <f aca="false">SUM(C132:AJ132)</f>
        <v>0</v>
      </c>
      <c r="AL132" s="78" t="n">
        <f aca="false">SUM(B132:AJ132)</f>
        <v>12</v>
      </c>
    </row>
    <row r="133" customFormat="false" ht="13.2" hidden="false" customHeight="false" outlineLevel="0" collapsed="false">
      <c r="A133" s="149" t="s">
        <v>273</v>
      </c>
      <c r="B133" s="147" t="n">
        <v>1</v>
      </c>
      <c r="C133" s="140"/>
      <c r="D133" s="139"/>
      <c r="E133" s="139"/>
      <c r="F133" s="140"/>
      <c r="G133" s="139"/>
      <c r="H133" s="139"/>
      <c r="I133" s="141"/>
      <c r="J133" s="141"/>
      <c r="K133" s="141"/>
      <c r="L133" s="141"/>
      <c r="M133" s="123"/>
      <c r="N133" s="142"/>
      <c r="O133" s="101"/>
      <c r="P133" s="142"/>
      <c r="Q133" s="142"/>
      <c r="R133" s="142"/>
      <c r="S133" s="101"/>
      <c r="T133" s="144"/>
      <c r="U133" s="143"/>
      <c r="V133" s="144"/>
      <c r="W133" s="144"/>
      <c r="X133" s="142"/>
      <c r="Y133" s="142"/>
      <c r="Z133" s="141"/>
      <c r="AA133" s="142"/>
      <c r="AB133" s="142"/>
      <c r="AC133" s="101"/>
      <c r="AD133" s="101"/>
      <c r="AE133" s="101"/>
      <c r="AF133" s="101"/>
      <c r="AG133" s="101"/>
      <c r="AH133" s="101"/>
      <c r="AI133" s="101"/>
      <c r="AJ133" s="101"/>
      <c r="AK133" s="79" t="n">
        <f aca="false">SUM(C133:AJ133)</f>
        <v>0</v>
      </c>
      <c r="AL133" s="78" t="n">
        <f aca="false">SUM(B133:AJ133)</f>
        <v>1</v>
      </c>
    </row>
    <row r="134" customFormat="false" ht="13.2" hidden="false" customHeight="false" outlineLevel="0" collapsed="false">
      <c r="A134" s="78" t="s">
        <v>274</v>
      </c>
      <c r="B134" s="78" t="n">
        <v>91</v>
      </c>
      <c r="C134" s="140"/>
      <c r="D134" s="140"/>
      <c r="E134" s="140"/>
      <c r="F134" s="140"/>
      <c r="G134" s="140"/>
      <c r="H134" s="140"/>
      <c r="I134" s="123"/>
      <c r="J134" s="141"/>
      <c r="K134" s="141"/>
      <c r="L134" s="141"/>
      <c r="M134" s="123"/>
      <c r="N134" s="101"/>
      <c r="O134" s="101"/>
      <c r="P134" s="142"/>
      <c r="Q134" s="142"/>
      <c r="R134" s="142"/>
      <c r="S134" s="101"/>
      <c r="T134" s="144"/>
      <c r="U134" s="143"/>
      <c r="V134" s="144"/>
      <c r="W134" s="144"/>
      <c r="X134" s="142"/>
      <c r="Y134" s="142"/>
      <c r="Z134" s="141"/>
      <c r="AA134" s="142"/>
      <c r="AB134" s="142"/>
      <c r="AC134" s="101"/>
      <c r="AD134" s="101"/>
      <c r="AE134" s="101"/>
      <c r="AF134" s="101"/>
      <c r="AG134" s="101"/>
      <c r="AH134" s="101"/>
      <c r="AI134" s="101"/>
      <c r="AJ134" s="101"/>
      <c r="AK134" s="79" t="n">
        <f aca="false">SUM(C134:AJ134)</f>
        <v>0</v>
      </c>
      <c r="AL134" s="78" t="n">
        <f aca="false">SUM(B134:AJ134)</f>
        <v>91</v>
      </c>
    </row>
    <row r="135" customFormat="false" ht="13.2" hidden="false" customHeight="false" outlineLevel="0" collapsed="false">
      <c r="A135" s="78" t="s">
        <v>275</v>
      </c>
      <c r="B135" s="147" t="n">
        <v>92</v>
      </c>
      <c r="C135" s="139"/>
      <c r="D135" s="139"/>
      <c r="E135" s="139"/>
      <c r="F135" s="139"/>
      <c r="G135" s="139"/>
      <c r="H135" s="139"/>
      <c r="I135" s="123"/>
      <c r="J135" s="123"/>
      <c r="K135" s="123"/>
      <c r="L135" s="123"/>
      <c r="M135" s="123"/>
      <c r="N135" s="101"/>
      <c r="O135" s="101"/>
      <c r="P135" s="101"/>
      <c r="Q135" s="101"/>
      <c r="R135" s="101"/>
      <c r="S135" s="101"/>
      <c r="T135" s="143"/>
      <c r="U135" s="143"/>
      <c r="V135" s="143"/>
      <c r="W135" s="143"/>
      <c r="X135" s="101"/>
      <c r="Y135" s="101"/>
      <c r="Z135" s="123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79" t="n">
        <f aca="false">SUM(C135:AC135)</f>
        <v>0</v>
      </c>
      <c r="AL135" s="0" t="n">
        <f aca="false">SUM(B135:AC135)</f>
        <v>92</v>
      </c>
    </row>
    <row r="136" customFormat="false" ht="13.2" hidden="false" customHeight="false" outlineLevel="0" collapsed="false">
      <c r="A136" s="127" t="s">
        <v>276</v>
      </c>
      <c r="B136" s="147" t="n">
        <v>8</v>
      </c>
      <c r="C136" s="139"/>
      <c r="D136" s="139"/>
      <c r="E136" s="139"/>
      <c r="F136" s="139"/>
      <c r="G136" s="139"/>
      <c r="H136" s="139"/>
      <c r="I136" s="123"/>
      <c r="J136" s="123"/>
      <c r="K136" s="123"/>
      <c r="L136" s="123"/>
      <c r="M136" s="123"/>
      <c r="N136" s="101"/>
      <c r="O136" s="101"/>
      <c r="P136" s="101"/>
      <c r="Q136" s="101"/>
      <c r="R136" s="101"/>
      <c r="S136" s="101"/>
      <c r="T136" s="143"/>
      <c r="U136" s="143"/>
      <c r="V136" s="143"/>
      <c r="W136" s="143"/>
      <c r="X136" s="101"/>
      <c r="Y136" s="101"/>
      <c r="Z136" s="123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79" t="n">
        <f aca="false">SUM(C136:AC136)</f>
        <v>0</v>
      </c>
      <c r="AL136" s="0" t="n">
        <f aca="false">SUM(B136:AC136)</f>
        <v>8</v>
      </c>
    </row>
    <row r="137" customFormat="false" ht="13.2" hidden="false" customHeight="false" outlineLevel="0" collapsed="false">
      <c r="A137" s="78" t="s">
        <v>277</v>
      </c>
      <c r="B137" s="78" t="n">
        <v>190</v>
      </c>
      <c r="C137" s="139"/>
      <c r="D137" s="139"/>
      <c r="E137" s="139"/>
      <c r="F137" s="139"/>
      <c r="G137" s="139"/>
      <c r="H137" s="139"/>
      <c r="I137" s="123"/>
      <c r="J137" s="123"/>
      <c r="K137" s="123"/>
      <c r="L137" s="123"/>
      <c r="M137" s="123"/>
      <c r="N137" s="101"/>
      <c r="O137" s="101"/>
      <c r="P137" s="101"/>
      <c r="Q137" s="101"/>
      <c r="R137" s="101"/>
      <c r="S137" s="101"/>
      <c r="T137" s="143"/>
      <c r="U137" s="143"/>
      <c r="V137" s="143"/>
      <c r="W137" s="143"/>
      <c r="X137" s="101"/>
      <c r="Y137" s="101"/>
      <c r="Z137" s="123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79" t="n">
        <f aca="false">SUM(C137:AC137)</f>
        <v>0</v>
      </c>
      <c r="AL137" s="0" t="n">
        <f aca="false">SUM(B137:AC137)</f>
        <v>190</v>
      </c>
    </row>
    <row r="138" customFormat="false" ht="13.2" hidden="false" customHeight="false" outlineLevel="0" collapsed="false">
      <c r="A138" s="78" t="s">
        <v>278</v>
      </c>
      <c r="B138" s="147" t="n">
        <v>34</v>
      </c>
      <c r="C138" s="139"/>
      <c r="D138" s="139"/>
      <c r="E138" s="139"/>
      <c r="F138" s="139"/>
      <c r="G138" s="139"/>
      <c r="H138" s="139"/>
      <c r="I138" s="123"/>
      <c r="J138" s="123"/>
      <c r="K138" s="123"/>
      <c r="L138" s="123"/>
      <c r="M138" s="123"/>
      <c r="N138" s="101"/>
      <c r="O138" s="101"/>
      <c r="P138" s="101"/>
      <c r="Q138" s="101"/>
      <c r="R138" s="101"/>
      <c r="S138" s="101"/>
      <c r="T138" s="143"/>
      <c r="U138" s="143"/>
      <c r="V138" s="143"/>
      <c r="W138" s="143"/>
      <c r="X138" s="101"/>
      <c r="Y138" s="101"/>
      <c r="Z138" s="123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79" t="n">
        <f aca="false">SUM(D138:AC138)</f>
        <v>0</v>
      </c>
      <c r="AL138" s="0" t="n">
        <f aca="false">SUM(B138:AC138)</f>
        <v>34</v>
      </c>
    </row>
    <row r="139" customFormat="false" ht="13.2" hidden="false" customHeight="false" outlineLevel="0" collapsed="false">
      <c r="A139" s="78" t="s">
        <v>279</v>
      </c>
      <c r="B139" s="147" t="n">
        <v>1</v>
      </c>
      <c r="C139" s="139"/>
      <c r="D139" s="139"/>
      <c r="E139" s="139"/>
      <c r="F139" s="139"/>
      <c r="G139" s="139"/>
      <c r="H139" s="139"/>
      <c r="I139" s="123"/>
      <c r="J139" s="123"/>
      <c r="K139" s="123"/>
      <c r="L139" s="123"/>
      <c r="M139" s="123"/>
      <c r="N139" s="101"/>
      <c r="O139" s="101"/>
      <c r="P139" s="101"/>
      <c r="Q139" s="101"/>
      <c r="R139" s="101"/>
      <c r="S139" s="101"/>
      <c r="T139" s="143"/>
      <c r="U139" s="143"/>
      <c r="V139" s="143"/>
      <c r="W139" s="143"/>
      <c r="X139" s="101"/>
      <c r="Y139" s="101"/>
      <c r="Z139" s="123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79" t="n">
        <f aca="false">SUM(D139:AC139)</f>
        <v>0</v>
      </c>
      <c r="AL139" s="0" t="n">
        <f aca="false">SUM(B139:AC139)</f>
        <v>1</v>
      </c>
    </row>
    <row r="140" customFormat="false" ht="13.2" hidden="false" customHeight="false" outlineLevel="0" collapsed="false">
      <c r="A140" s="127" t="s">
        <v>280</v>
      </c>
      <c r="B140" s="147" t="n">
        <v>45</v>
      </c>
      <c r="C140" s="139"/>
      <c r="D140" s="139"/>
      <c r="E140" s="139"/>
      <c r="F140" s="139"/>
      <c r="G140" s="139"/>
      <c r="H140" s="139"/>
      <c r="I140" s="123"/>
      <c r="J140" s="123"/>
      <c r="K140" s="123"/>
      <c r="L140" s="123"/>
      <c r="M140" s="123"/>
      <c r="N140" s="101"/>
      <c r="O140" s="101"/>
      <c r="P140" s="101"/>
      <c r="Q140" s="101"/>
      <c r="R140" s="101"/>
      <c r="S140" s="101"/>
      <c r="T140" s="143"/>
      <c r="U140" s="143"/>
      <c r="V140" s="143"/>
      <c r="W140" s="143"/>
      <c r="X140" s="101"/>
      <c r="Y140" s="101"/>
      <c r="Z140" s="123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79" t="n">
        <f aca="false">SUM(D140:AC140)</f>
        <v>0</v>
      </c>
      <c r="AL140" s="0" t="n">
        <f aca="false">SUM(B140:AC140)</f>
        <v>45</v>
      </c>
      <c r="AO140" s="0" t="n">
        <v>20</v>
      </c>
    </row>
    <row r="141" customFormat="false" ht="13.2" hidden="false" customHeight="false" outlineLevel="0" collapsed="false">
      <c r="A141" s="78" t="s">
        <v>281</v>
      </c>
      <c r="B141" s="78" t="n">
        <v>101</v>
      </c>
      <c r="C141" s="139"/>
      <c r="D141" s="139"/>
      <c r="E141" s="139"/>
      <c r="F141" s="139"/>
      <c r="G141" s="139"/>
      <c r="H141" s="139"/>
      <c r="I141" s="123"/>
      <c r="J141" s="123"/>
      <c r="K141" s="123"/>
      <c r="L141" s="123"/>
      <c r="M141" s="123"/>
      <c r="N141" s="101"/>
      <c r="O141" s="101"/>
      <c r="P141" s="101"/>
      <c r="Q141" s="101"/>
      <c r="R141" s="101"/>
      <c r="S141" s="101"/>
      <c r="T141" s="143"/>
      <c r="U141" s="143"/>
      <c r="V141" s="143"/>
      <c r="W141" s="143"/>
      <c r="X141" s="101"/>
      <c r="Y141" s="101"/>
      <c r="Z141" s="123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79" t="n">
        <f aca="false">SUM(C141:AC141)</f>
        <v>0</v>
      </c>
      <c r="AL141" s="0" t="n">
        <f aca="false">SUM(B141:AC141)</f>
        <v>101</v>
      </c>
    </row>
    <row r="142" customFormat="false" ht="13.2" hidden="false" customHeight="false" outlineLevel="0" collapsed="false">
      <c r="A142" s="127" t="s">
        <v>282</v>
      </c>
      <c r="B142" s="147" t="n">
        <v>115</v>
      </c>
      <c r="C142" s="139"/>
      <c r="D142" s="139"/>
      <c r="E142" s="139"/>
      <c r="F142" s="139"/>
      <c r="G142" s="139"/>
      <c r="H142" s="139"/>
      <c r="I142" s="141"/>
      <c r="J142" s="141"/>
      <c r="K142" s="123"/>
      <c r="L142" s="141"/>
      <c r="M142" s="123"/>
      <c r="N142" s="142"/>
      <c r="O142" s="101"/>
      <c r="P142" s="101"/>
      <c r="Q142" s="101"/>
      <c r="R142" s="101"/>
      <c r="S142" s="101"/>
      <c r="T142" s="144"/>
      <c r="U142" s="143"/>
      <c r="V142" s="143"/>
      <c r="W142" s="144"/>
      <c r="X142" s="101"/>
      <c r="Y142" s="142"/>
      <c r="Z142" s="141"/>
      <c r="AA142" s="142"/>
      <c r="AB142" s="142"/>
      <c r="AC142" s="101"/>
      <c r="AD142" s="101"/>
      <c r="AE142" s="101"/>
      <c r="AF142" s="101"/>
      <c r="AG142" s="101"/>
      <c r="AH142" s="101"/>
      <c r="AI142" s="101"/>
      <c r="AJ142" s="101"/>
      <c r="AK142" s="79" t="n">
        <f aca="false">SUM(C142:AC142)</f>
        <v>0</v>
      </c>
      <c r="AL142" s="78" t="n">
        <f aca="false">SUM(B142:AC142)</f>
        <v>115</v>
      </c>
    </row>
    <row r="143" customFormat="false" ht="13.2" hidden="false" customHeight="false" outlineLevel="0" collapsed="false">
      <c r="A143" s="127" t="s">
        <v>283</v>
      </c>
      <c r="B143" s="147" t="n">
        <v>135</v>
      </c>
      <c r="C143" s="139"/>
      <c r="D143" s="139"/>
      <c r="E143" s="139"/>
      <c r="F143" s="139"/>
      <c r="G143" s="139"/>
      <c r="H143" s="139"/>
      <c r="I143" s="123"/>
      <c r="J143" s="123"/>
      <c r="K143" s="123"/>
      <c r="L143" s="123"/>
      <c r="M143" s="123"/>
      <c r="N143" s="101"/>
      <c r="O143" s="101"/>
      <c r="P143" s="101"/>
      <c r="Q143" s="101"/>
      <c r="R143" s="101"/>
      <c r="S143" s="101"/>
      <c r="T143" s="143"/>
      <c r="U143" s="143"/>
      <c r="V143" s="143"/>
      <c r="W143" s="143"/>
      <c r="X143" s="101"/>
      <c r="Y143" s="101"/>
      <c r="Z143" s="123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79" t="n">
        <f aca="false">SUM(C143:AC143)</f>
        <v>0</v>
      </c>
      <c r="AL143" s="0" t="n">
        <f aca="false">SUM(B143:AC143)</f>
        <v>135</v>
      </c>
    </row>
    <row r="144" customFormat="false" ht="13.2" hidden="false" customHeight="false" outlineLevel="0" collapsed="false">
      <c r="A144" s="127" t="s">
        <v>284</v>
      </c>
      <c r="B144" s="147" t="n">
        <v>53</v>
      </c>
      <c r="C144" s="139"/>
      <c r="D144" s="139"/>
      <c r="E144" s="139"/>
      <c r="F144" s="139"/>
      <c r="G144" s="139"/>
      <c r="H144" s="139"/>
      <c r="I144" s="123"/>
      <c r="J144" s="123"/>
      <c r="K144" s="123"/>
      <c r="L144" s="123"/>
      <c r="M144" s="123"/>
      <c r="N144" s="101"/>
      <c r="O144" s="101"/>
      <c r="P144" s="101"/>
      <c r="Q144" s="101"/>
      <c r="R144" s="101"/>
      <c r="S144" s="101"/>
      <c r="T144" s="143"/>
      <c r="U144" s="143"/>
      <c r="V144" s="143"/>
      <c r="W144" s="143"/>
      <c r="X144" s="101"/>
      <c r="Y144" s="101"/>
      <c r="Z144" s="123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79" t="n">
        <f aca="false">SUM(C144:AC144)</f>
        <v>0</v>
      </c>
      <c r="AL144" s="0" t="n">
        <f aca="false">SUM(B144:AC144)</f>
        <v>53</v>
      </c>
    </row>
    <row r="145" customFormat="false" ht="13.2" hidden="false" customHeight="false" outlineLevel="0" collapsed="false">
      <c r="A145" s="78" t="s">
        <v>285</v>
      </c>
      <c r="B145" s="78" t="n">
        <v>227</v>
      </c>
      <c r="C145" s="139"/>
      <c r="D145" s="139"/>
      <c r="E145" s="139"/>
      <c r="F145" s="139"/>
      <c r="G145" s="139"/>
      <c r="H145" s="139"/>
      <c r="I145" s="123"/>
      <c r="J145" s="123"/>
      <c r="K145" s="123"/>
      <c r="L145" s="123"/>
      <c r="M145" s="123"/>
      <c r="N145" s="101"/>
      <c r="O145" s="101"/>
      <c r="P145" s="101"/>
      <c r="Q145" s="101"/>
      <c r="R145" s="101"/>
      <c r="S145" s="101"/>
      <c r="T145" s="143"/>
      <c r="U145" s="143"/>
      <c r="V145" s="143"/>
      <c r="W145" s="143"/>
      <c r="X145" s="101"/>
      <c r="Y145" s="101"/>
      <c r="Z145" s="123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79" t="n">
        <f aca="false">SUM(C145:AC145)</f>
        <v>0</v>
      </c>
      <c r="AL145" s="0" t="n">
        <f aca="false">SUM(B145:AC145)</f>
        <v>227</v>
      </c>
    </row>
    <row r="146" customFormat="false" ht="13.2" hidden="false" customHeight="false" outlineLevel="0" collapsed="false">
      <c r="A146" s="127" t="s">
        <v>286</v>
      </c>
      <c r="B146" s="147" t="n">
        <v>7</v>
      </c>
      <c r="C146" s="139"/>
      <c r="D146" s="139"/>
      <c r="E146" s="139"/>
      <c r="F146" s="139"/>
      <c r="G146" s="139"/>
      <c r="H146" s="139"/>
      <c r="I146" s="123"/>
      <c r="J146" s="123"/>
      <c r="K146" s="123"/>
      <c r="L146" s="123"/>
      <c r="M146" s="123"/>
      <c r="N146" s="101"/>
      <c r="O146" s="101"/>
      <c r="P146" s="101"/>
      <c r="Q146" s="101"/>
      <c r="R146" s="101"/>
      <c r="S146" s="101"/>
      <c r="T146" s="143"/>
      <c r="U146" s="143"/>
      <c r="V146" s="143"/>
      <c r="W146" s="143"/>
      <c r="X146" s="101"/>
      <c r="Y146" s="101"/>
      <c r="Z146" s="123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79" t="n">
        <f aca="false">SUM(C146:AC146)</f>
        <v>0</v>
      </c>
      <c r="AL146" s="0" t="n">
        <f aca="false">SUM(B146:AC146)</f>
        <v>7</v>
      </c>
    </row>
    <row r="147" customFormat="false" ht="13.2" hidden="false" customHeight="false" outlineLevel="0" collapsed="false">
      <c r="A147" s="127" t="s">
        <v>287</v>
      </c>
      <c r="B147" s="147" t="n">
        <v>13</v>
      </c>
      <c r="C147" s="139"/>
      <c r="D147" s="139"/>
      <c r="E147" s="139"/>
      <c r="F147" s="139"/>
      <c r="G147" s="139"/>
      <c r="H147" s="139"/>
      <c r="I147" s="123"/>
      <c r="J147" s="123"/>
      <c r="K147" s="123"/>
      <c r="L147" s="123"/>
      <c r="M147" s="123"/>
      <c r="N147" s="101"/>
      <c r="O147" s="101"/>
      <c r="P147" s="101"/>
      <c r="Q147" s="101"/>
      <c r="R147" s="101"/>
      <c r="S147" s="101"/>
      <c r="T147" s="143"/>
      <c r="U147" s="143"/>
      <c r="V147" s="143"/>
      <c r="W147" s="143"/>
      <c r="X147" s="101"/>
      <c r="Y147" s="101"/>
      <c r="Z147" s="123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79" t="n">
        <f aca="false">SUM(C147:AC147)</f>
        <v>0</v>
      </c>
      <c r="AL147" s="0" t="n">
        <f aca="false">SUM(B147:AC147)</f>
        <v>13</v>
      </c>
    </row>
    <row r="148" customFormat="false" ht="13.2" hidden="false" customHeight="false" outlineLevel="0" collapsed="false">
      <c r="A148" s="127" t="s">
        <v>288</v>
      </c>
      <c r="B148" s="147" t="n">
        <v>6</v>
      </c>
      <c r="C148" s="139"/>
      <c r="D148" s="139"/>
      <c r="E148" s="139"/>
      <c r="F148" s="139"/>
      <c r="G148" s="139"/>
      <c r="H148" s="139"/>
      <c r="I148" s="123"/>
      <c r="J148" s="123"/>
      <c r="K148" s="123"/>
      <c r="L148" s="123"/>
      <c r="M148" s="123"/>
      <c r="N148" s="101"/>
      <c r="O148" s="101"/>
      <c r="P148" s="101"/>
      <c r="Q148" s="101"/>
      <c r="R148" s="101"/>
      <c r="S148" s="101"/>
      <c r="T148" s="143"/>
      <c r="U148" s="143"/>
      <c r="V148" s="143"/>
      <c r="W148" s="143"/>
      <c r="X148" s="101"/>
      <c r="Y148" s="101"/>
      <c r="Z148" s="123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79" t="n">
        <f aca="false">SUM(C148:AC148)</f>
        <v>0</v>
      </c>
      <c r="AL148" s="0" t="n">
        <f aca="false">SUM(B148:AC148)</f>
        <v>6</v>
      </c>
    </row>
    <row r="149" customFormat="false" ht="13.2" hidden="false" customHeight="false" outlineLevel="0" collapsed="false">
      <c r="A149" s="78" t="s">
        <v>289</v>
      </c>
      <c r="B149" s="147" t="n">
        <v>26</v>
      </c>
      <c r="C149" s="139"/>
      <c r="D149" s="139"/>
      <c r="E149" s="139"/>
      <c r="F149" s="139"/>
      <c r="G149" s="139"/>
      <c r="H149" s="139"/>
      <c r="I149" s="123"/>
      <c r="J149" s="123"/>
      <c r="K149" s="123"/>
      <c r="L149" s="123"/>
      <c r="M149" s="123"/>
      <c r="N149" s="101"/>
      <c r="O149" s="101"/>
      <c r="P149" s="101"/>
      <c r="Q149" s="101"/>
      <c r="R149" s="101"/>
      <c r="S149" s="101"/>
      <c r="T149" s="143"/>
      <c r="U149" s="143"/>
      <c r="V149" s="143"/>
      <c r="W149" s="143"/>
      <c r="X149" s="101"/>
      <c r="Y149" s="101"/>
      <c r="Z149" s="123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79" t="n">
        <f aca="false">SUM(C149:AC149)</f>
        <v>0</v>
      </c>
      <c r="AL149" s="0" t="n">
        <f aca="false">SUM(B149:AC149)</f>
        <v>26</v>
      </c>
    </row>
    <row r="150" customFormat="false" ht="13.2" hidden="false" customHeight="false" outlineLevel="0" collapsed="false">
      <c r="A150" s="127" t="s">
        <v>290</v>
      </c>
      <c r="B150" s="147" t="n">
        <v>30</v>
      </c>
      <c r="C150" s="139"/>
      <c r="D150" s="139"/>
      <c r="E150" s="139"/>
      <c r="F150" s="139"/>
      <c r="G150" s="139"/>
      <c r="H150" s="139"/>
      <c r="I150" s="123"/>
      <c r="J150" s="123"/>
      <c r="K150" s="123"/>
      <c r="L150" s="123"/>
      <c r="M150" s="123"/>
      <c r="N150" s="101"/>
      <c r="O150" s="101"/>
      <c r="P150" s="101"/>
      <c r="Q150" s="101"/>
      <c r="R150" s="101"/>
      <c r="S150" s="101"/>
      <c r="T150" s="143"/>
      <c r="U150" s="143"/>
      <c r="V150" s="143"/>
      <c r="W150" s="143"/>
      <c r="X150" s="101"/>
      <c r="Y150" s="101"/>
      <c r="Z150" s="123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79" t="n">
        <f aca="false">SUM(C150:AC150)</f>
        <v>0</v>
      </c>
      <c r="AL150" s="0" t="n">
        <f aca="false">SUM(B150:AC150)</f>
        <v>30</v>
      </c>
    </row>
    <row r="151" customFormat="false" ht="13.2" hidden="false" customHeight="false" outlineLevel="0" collapsed="false">
      <c r="A151" s="158" t="s">
        <v>291</v>
      </c>
      <c r="B151" s="160" t="n">
        <v>274</v>
      </c>
      <c r="AL151" s="0" t="n">
        <v>274</v>
      </c>
    </row>
    <row r="152" customFormat="false" ht="13.2" hidden="false" customHeight="false" outlineLevel="0" collapsed="false">
      <c r="A152" s="126" t="s">
        <v>292</v>
      </c>
      <c r="B152" s="127" t="n">
        <v>14</v>
      </c>
      <c r="C152" s="140"/>
      <c r="D152" s="140"/>
      <c r="E152" s="140"/>
      <c r="F152" s="140"/>
      <c r="G152" s="140"/>
      <c r="H152" s="140"/>
      <c r="I152" s="123"/>
      <c r="J152" s="141"/>
      <c r="K152" s="141"/>
      <c r="L152" s="141"/>
      <c r="M152" s="123"/>
      <c r="N152" s="101"/>
      <c r="O152" s="101"/>
      <c r="P152" s="142"/>
      <c r="Q152" s="142"/>
      <c r="R152" s="142"/>
      <c r="S152" s="101"/>
      <c r="T152" s="144"/>
      <c r="U152" s="143"/>
      <c r="V152" s="144"/>
      <c r="W152" s="144"/>
      <c r="X152" s="142"/>
      <c r="Y152" s="142"/>
      <c r="Z152" s="141"/>
      <c r="AA152" s="142"/>
      <c r="AB152" s="142"/>
      <c r="AC152" s="101"/>
      <c r="AD152" s="101"/>
      <c r="AE152" s="101"/>
      <c r="AF152" s="101"/>
      <c r="AG152" s="101"/>
      <c r="AH152" s="101"/>
      <c r="AI152" s="101"/>
      <c r="AJ152" s="101"/>
      <c r="AK152" s="79" t="n">
        <f aca="false">SUM(C152:AJ152)</f>
        <v>0</v>
      </c>
      <c r="AL152" s="78" t="n">
        <f aca="false">SUM(B152:AJ152)</f>
        <v>14</v>
      </c>
    </row>
    <row r="153" customFormat="false" ht="13.2" hidden="false" customHeight="false" outlineLevel="0" collapsed="false">
      <c r="A153" s="126" t="s">
        <v>293</v>
      </c>
      <c r="B153" s="127" t="n">
        <v>13</v>
      </c>
      <c r="C153" s="140"/>
      <c r="D153" s="140"/>
      <c r="E153" s="140"/>
      <c r="F153" s="140"/>
      <c r="G153" s="140"/>
      <c r="H153" s="140"/>
      <c r="I153" s="123"/>
      <c r="J153" s="141"/>
      <c r="K153" s="141"/>
      <c r="L153" s="141"/>
      <c r="M153" s="123"/>
      <c r="N153" s="101"/>
      <c r="O153" s="101"/>
      <c r="P153" s="142"/>
      <c r="Q153" s="142"/>
      <c r="R153" s="142"/>
      <c r="S153" s="101"/>
      <c r="T153" s="144"/>
      <c r="U153" s="143"/>
      <c r="V153" s="144"/>
      <c r="W153" s="144"/>
      <c r="X153" s="142"/>
      <c r="Y153" s="142"/>
      <c r="Z153" s="141"/>
      <c r="AA153" s="142"/>
      <c r="AB153" s="142"/>
      <c r="AC153" s="101"/>
      <c r="AD153" s="101"/>
      <c r="AE153" s="101"/>
      <c r="AF153" s="101"/>
      <c r="AG153" s="101"/>
      <c r="AH153" s="101"/>
      <c r="AI153" s="101"/>
      <c r="AJ153" s="101"/>
      <c r="AK153" s="79" t="n">
        <f aca="false">SUM(C153:AJ153)</f>
        <v>0</v>
      </c>
      <c r="AL153" s="78" t="n">
        <f aca="false">SUM(B153:AJ153)</f>
        <v>13</v>
      </c>
    </row>
    <row r="154" customFormat="false" ht="13.2" hidden="false" customHeight="false" outlineLevel="0" collapsed="false">
      <c r="A154" s="78" t="s">
        <v>294</v>
      </c>
      <c r="B154" s="78" t="n">
        <v>279</v>
      </c>
      <c r="C154" s="140"/>
      <c r="D154" s="139"/>
      <c r="E154" s="139"/>
      <c r="F154" s="140"/>
      <c r="G154" s="139"/>
      <c r="H154" s="139"/>
      <c r="I154" s="141"/>
      <c r="J154" s="141"/>
      <c r="K154" s="141"/>
      <c r="L154" s="141"/>
      <c r="M154" s="123"/>
      <c r="N154" s="142"/>
      <c r="O154" s="101"/>
      <c r="P154" s="142"/>
      <c r="Q154" s="142"/>
      <c r="R154" s="142"/>
      <c r="S154" s="101"/>
      <c r="T154" s="143"/>
      <c r="U154" s="143"/>
      <c r="V154" s="144"/>
      <c r="W154" s="143"/>
      <c r="X154" s="101"/>
      <c r="Y154" s="101"/>
      <c r="Z154" s="141"/>
      <c r="AA154" s="142"/>
      <c r="AB154" s="142"/>
      <c r="AC154" s="101"/>
      <c r="AD154" s="101"/>
      <c r="AE154" s="101"/>
      <c r="AF154" s="101"/>
      <c r="AG154" s="101"/>
      <c r="AH154" s="101"/>
      <c r="AI154" s="101"/>
      <c r="AJ154" s="101"/>
      <c r="AK154" s="79" t="n">
        <f aca="false">SUM(C154:AJ154)</f>
        <v>0</v>
      </c>
      <c r="AL154" s="78" t="n">
        <f aca="false">SUM(B154:AJ154)</f>
        <v>279</v>
      </c>
    </row>
    <row r="155" customFormat="false" ht="13.2" hidden="false" customHeight="false" outlineLevel="0" collapsed="false">
      <c r="A155" s="127" t="s">
        <v>295</v>
      </c>
      <c r="B155" s="147" t="n">
        <v>55</v>
      </c>
      <c r="C155" s="140"/>
      <c r="D155" s="139"/>
      <c r="E155" s="139"/>
      <c r="F155" s="140"/>
      <c r="G155" s="139"/>
      <c r="H155" s="139"/>
      <c r="I155" s="141"/>
      <c r="J155" s="141"/>
      <c r="K155" s="141"/>
      <c r="L155" s="141"/>
      <c r="M155" s="123"/>
      <c r="N155" s="142"/>
      <c r="O155" s="101"/>
      <c r="P155" s="142"/>
      <c r="Q155" s="142"/>
      <c r="R155" s="142"/>
      <c r="S155" s="142"/>
      <c r="T155" s="144"/>
      <c r="U155" s="143"/>
      <c r="V155" s="144"/>
      <c r="W155" s="144"/>
      <c r="X155" s="142"/>
      <c r="Y155" s="142"/>
      <c r="Z155" s="141"/>
      <c r="AA155" s="142"/>
      <c r="AB155" s="142"/>
      <c r="AC155" s="101"/>
      <c r="AD155" s="101"/>
      <c r="AE155" s="101"/>
      <c r="AF155" s="101"/>
      <c r="AG155" s="101"/>
      <c r="AH155" s="101"/>
      <c r="AI155" s="101"/>
      <c r="AJ155" s="101"/>
      <c r="AK155" s="79" t="n">
        <f aca="false">SUM(C155:AJ155)</f>
        <v>0</v>
      </c>
      <c r="AL155" s="78" t="n">
        <f aca="false">SUM(B155:AJ155)</f>
        <v>55</v>
      </c>
    </row>
    <row r="156" customFormat="false" ht="13.2" hidden="false" customHeight="false" outlineLevel="0" collapsed="false">
      <c r="A156" s="127" t="s">
        <v>296</v>
      </c>
      <c r="B156" s="147" t="n">
        <v>38</v>
      </c>
      <c r="C156" s="140"/>
      <c r="D156" s="140"/>
      <c r="E156" s="140"/>
      <c r="F156" s="140"/>
      <c r="G156" s="140"/>
      <c r="H156" s="140"/>
      <c r="I156" s="123"/>
      <c r="J156" s="141"/>
      <c r="K156" s="141"/>
      <c r="L156" s="141"/>
      <c r="M156" s="123"/>
      <c r="N156" s="101"/>
      <c r="O156" s="101"/>
      <c r="P156" s="142"/>
      <c r="Q156" s="142"/>
      <c r="R156" s="142"/>
      <c r="S156" s="142"/>
      <c r="T156" s="144"/>
      <c r="U156" s="143"/>
      <c r="V156" s="144"/>
      <c r="W156" s="144"/>
      <c r="X156" s="142"/>
      <c r="Y156" s="142"/>
      <c r="Z156" s="141"/>
      <c r="AA156" s="142"/>
      <c r="AB156" s="142"/>
      <c r="AC156" s="101"/>
      <c r="AD156" s="101"/>
      <c r="AE156" s="101"/>
      <c r="AF156" s="101"/>
      <c r="AG156" s="101"/>
      <c r="AH156" s="101"/>
      <c r="AI156" s="101"/>
      <c r="AJ156" s="101"/>
      <c r="AK156" s="79" t="n">
        <f aca="false">SUM(C156:AJ156)</f>
        <v>0</v>
      </c>
      <c r="AL156" s="78" t="n">
        <f aca="false">SUM(B156:AJ156)</f>
        <v>38</v>
      </c>
    </row>
    <row r="157" customFormat="false" ht="13.2" hidden="false" customHeight="false" outlineLevel="0" collapsed="false">
      <c r="A157" s="126" t="s">
        <v>297</v>
      </c>
      <c r="B157" s="127" t="n">
        <v>27</v>
      </c>
      <c r="C157" s="140"/>
      <c r="D157" s="140"/>
      <c r="E157" s="140"/>
      <c r="F157" s="140"/>
      <c r="G157" s="140"/>
      <c r="H157" s="140"/>
      <c r="I157" s="123"/>
      <c r="J157" s="141"/>
      <c r="K157" s="141"/>
      <c r="L157" s="141"/>
      <c r="M157" s="123"/>
      <c r="N157" s="101"/>
      <c r="O157" s="101"/>
      <c r="P157" s="142"/>
      <c r="Q157" s="142"/>
      <c r="R157" s="142"/>
      <c r="S157" s="142"/>
      <c r="T157" s="144"/>
      <c r="U157" s="143"/>
      <c r="V157" s="144"/>
      <c r="W157" s="144"/>
      <c r="X157" s="142"/>
      <c r="Y157" s="142"/>
      <c r="Z157" s="141"/>
      <c r="AA157" s="142"/>
      <c r="AB157" s="142"/>
      <c r="AC157" s="101"/>
      <c r="AD157" s="101"/>
      <c r="AE157" s="101"/>
      <c r="AF157" s="101"/>
      <c r="AG157" s="101"/>
      <c r="AH157" s="101"/>
      <c r="AI157" s="101"/>
      <c r="AJ157" s="101"/>
      <c r="AK157" s="79" t="n">
        <f aca="false">SUM(C157:AJ157)</f>
        <v>0</v>
      </c>
      <c r="AL157" s="78" t="n">
        <f aca="false">SUM(B157:AJ157)</f>
        <v>27</v>
      </c>
    </row>
    <row r="159" customFormat="false" ht="13.2" hidden="false" customHeight="false" outlineLevel="0" collapsed="false">
      <c r="A159" s="161" t="s">
        <v>298</v>
      </c>
      <c r="B159" s="127" t="n">
        <v>21</v>
      </c>
      <c r="C159" s="140"/>
      <c r="D159" s="140"/>
      <c r="E159" s="140"/>
      <c r="F159" s="140"/>
      <c r="G159" s="140"/>
      <c r="H159" s="140"/>
      <c r="I159" s="123"/>
      <c r="J159" s="141"/>
      <c r="K159" s="141"/>
      <c r="L159" s="141"/>
      <c r="M159" s="123"/>
      <c r="N159" s="101"/>
      <c r="O159" s="101"/>
      <c r="P159" s="101"/>
      <c r="Q159" s="101"/>
      <c r="R159" s="101"/>
      <c r="S159" s="101"/>
      <c r="T159" s="144"/>
      <c r="U159" s="143"/>
      <c r="V159" s="144"/>
      <c r="W159" s="144"/>
      <c r="X159" s="142"/>
      <c r="Y159" s="142"/>
      <c r="Z159" s="141"/>
      <c r="AA159" s="142"/>
      <c r="AB159" s="142"/>
      <c r="AC159" s="101"/>
      <c r="AD159" s="101"/>
      <c r="AE159" s="101"/>
      <c r="AF159" s="101"/>
      <c r="AG159" s="101"/>
      <c r="AH159" s="101"/>
      <c r="AI159" s="101"/>
      <c r="AJ159" s="101"/>
      <c r="AK159" s="79" t="n">
        <f aca="false">SUM(C159:AJ159)</f>
        <v>0</v>
      </c>
      <c r="AL159" s="78" t="n">
        <f aca="false">SUM(B159:AJ159)</f>
        <v>21</v>
      </c>
    </row>
    <row r="160" customFormat="false" ht="13.2" hidden="false" customHeight="false" outlineLevel="0" collapsed="false">
      <c r="A160" s="126" t="s">
        <v>299</v>
      </c>
      <c r="B160" s="127" t="n">
        <v>19</v>
      </c>
      <c r="C160" s="140"/>
      <c r="D160" s="140"/>
      <c r="E160" s="140"/>
      <c r="F160" s="140"/>
      <c r="G160" s="140"/>
      <c r="H160" s="140"/>
      <c r="I160" s="123"/>
      <c r="J160" s="141"/>
      <c r="K160" s="141"/>
      <c r="L160" s="141"/>
      <c r="M160" s="123"/>
      <c r="N160" s="101"/>
      <c r="O160" s="101"/>
      <c r="P160" s="142"/>
      <c r="Q160" s="142"/>
      <c r="R160" s="142"/>
      <c r="S160" s="142"/>
      <c r="T160" s="144"/>
      <c r="U160" s="143"/>
      <c r="V160" s="144"/>
      <c r="W160" s="144"/>
      <c r="X160" s="142"/>
      <c r="Y160" s="142"/>
      <c r="Z160" s="141"/>
      <c r="AA160" s="142"/>
      <c r="AB160" s="142"/>
      <c r="AC160" s="101"/>
      <c r="AD160" s="101"/>
      <c r="AE160" s="101"/>
      <c r="AF160" s="101"/>
      <c r="AG160" s="101"/>
      <c r="AH160" s="101"/>
      <c r="AI160" s="101"/>
      <c r="AJ160" s="101"/>
      <c r="AK160" s="79" t="n">
        <f aca="false">SUM(C160:AJ160)</f>
        <v>0</v>
      </c>
      <c r="AL160" s="78" t="n">
        <f aca="false">SUM(B160:AJ160)</f>
        <v>19</v>
      </c>
    </row>
    <row r="161" customFormat="false" ht="13.2" hidden="false" customHeight="false" outlineLevel="0" collapsed="false">
      <c r="A161" s="126" t="s">
        <v>300</v>
      </c>
      <c r="B161" s="127" t="n">
        <v>17</v>
      </c>
      <c r="C161" s="140"/>
      <c r="D161" s="140"/>
      <c r="E161" s="140"/>
      <c r="F161" s="140"/>
      <c r="G161" s="140"/>
      <c r="H161" s="140"/>
      <c r="I161" s="123"/>
      <c r="J161" s="141"/>
      <c r="K161" s="141"/>
      <c r="L161" s="141"/>
      <c r="M161" s="123"/>
      <c r="N161" s="101"/>
      <c r="O161" s="101"/>
      <c r="P161" s="142"/>
      <c r="Q161" s="142"/>
      <c r="R161" s="101"/>
      <c r="S161" s="142"/>
      <c r="T161" s="144"/>
      <c r="U161" s="143"/>
      <c r="V161" s="144"/>
      <c r="W161" s="144"/>
      <c r="X161" s="142"/>
      <c r="Y161" s="142"/>
      <c r="Z161" s="141"/>
      <c r="AA161" s="142"/>
      <c r="AB161" s="142"/>
      <c r="AC161" s="101"/>
      <c r="AD161" s="101"/>
      <c r="AE161" s="101"/>
      <c r="AF161" s="101"/>
      <c r="AG161" s="101"/>
      <c r="AH161" s="101"/>
      <c r="AI161" s="101"/>
      <c r="AJ161" s="101"/>
      <c r="AK161" s="79" t="n">
        <f aca="false">SUM(C161:AJ161)</f>
        <v>0</v>
      </c>
      <c r="AL161" s="78" t="n">
        <f aca="false">SUM(B161:AJ161)</f>
        <v>17</v>
      </c>
    </row>
    <row r="162" customFormat="false" ht="13.2" hidden="false" customHeight="false" outlineLevel="0" collapsed="false">
      <c r="A162" s="149" t="s">
        <v>301</v>
      </c>
      <c r="B162" s="127" t="n">
        <v>13</v>
      </c>
      <c r="C162" s="139"/>
      <c r="D162" s="139"/>
      <c r="E162" s="139"/>
      <c r="F162" s="139"/>
      <c r="G162" s="139"/>
      <c r="H162" s="139"/>
      <c r="I162" s="123"/>
      <c r="J162" s="123"/>
      <c r="K162" s="141"/>
      <c r="L162" s="123"/>
      <c r="M162" s="123"/>
      <c r="N162" s="101"/>
      <c r="O162" s="101"/>
      <c r="P162" s="142"/>
      <c r="Q162" s="142"/>
      <c r="R162" s="142"/>
      <c r="S162" s="142"/>
      <c r="T162" s="143"/>
      <c r="U162" s="143"/>
      <c r="V162" s="143"/>
      <c r="W162" s="143"/>
      <c r="X162" s="101"/>
      <c r="Y162" s="101"/>
      <c r="Z162" s="123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79" t="n">
        <f aca="false">SUM(C162:AJ162)</f>
        <v>0</v>
      </c>
      <c r="AL162" s="78" t="n">
        <f aca="false">SUM(B162:AJ162)</f>
        <v>13</v>
      </c>
    </row>
    <row r="163" customFormat="false" ht="13.2" hidden="false" customHeight="false" outlineLevel="0" collapsed="false">
      <c r="A163" s="149" t="s">
        <v>302</v>
      </c>
      <c r="B163" s="127" t="n">
        <v>12</v>
      </c>
      <c r="C163" s="139"/>
      <c r="D163" s="139"/>
      <c r="E163" s="139"/>
      <c r="F163" s="139"/>
      <c r="G163" s="139"/>
      <c r="H163" s="139"/>
      <c r="I163" s="123"/>
      <c r="J163" s="123"/>
      <c r="K163" s="141"/>
      <c r="L163" s="123"/>
      <c r="M163" s="123"/>
      <c r="N163" s="101"/>
      <c r="O163" s="101"/>
      <c r="P163" s="142"/>
      <c r="Q163" s="142"/>
      <c r="R163" s="142"/>
      <c r="S163" s="142"/>
      <c r="T163" s="143"/>
      <c r="U163" s="143"/>
      <c r="V163" s="143"/>
      <c r="W163" s="143"/>
      <c r="X163" s="101"/>
      <c r="Y163" s="101"/>
      <c r="Z163" s="123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79" t="n">
        <f aca="false">SUM(C163:AJ163)</f>
        <v>0</v>
      </c>
      <c r="AL163" s="78" t="n">
        <f aca="false">SUM(B163:AJ163)</f>
        <v>12</v>
      </c>
    </row>
    <row r="164" customFormat="false" ht="13.2" hidden="false" customHeight="false" outlineLevel="0" collapsed="false">
      <c r="A164" s="149" t="s">
        <v>303</v>
      </c>
      <c r="B164" s="127" t="n">
        <v>4</v>
      </c>
      <c r="C164" s="139"/>
      <c r="D164" s="139"/>
      <c r="E164" s="139"/>
      <c r="F164" s="139"/>
      <c r="G164" s="139"/>
      <c r="H164" s="139"/>
      <c r="I164" s="123"/>
      <c r="J164" s="123"/>
      <c r="K164" s="141"/>
      <c r="L164" s="123"/>
      <c r="M164" s="123"/>
      <c r="N164" s="101"/>
      <c r="O164" s="101"/>
      <c r="P164" s="142"/>
      <c r="Q164" s="142"/>
      <c r="R164" s="142"/>
      <c r="S164" s="142"/>
      <c r="T164" s="143"/>
      <c r="U164" s="143"/>
      <c r="V164" s="143"/>
      <c r="W164" s="143"/>
      <c r="X164" s="101"/>
      <c r="Y164" s="101"/>
      <c r="Z164" s="123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79" t="n">
        <f aca="false">SUM(C164:AJ164)</f>
        <v>0</v>
      </c>
      <c r="AL164" s="78" t="n">
        <f aca="false">SUM(B164:AJ164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66"/>
    <col collapsed="false" customWidth="true" hidden="false" outlineLevel="0" max="3" min="3" style="1" width="11.43"/>
    <col collapsed="false" customWidth="true" hidden="false" outlineLevel="0" max="4" min="4" style="1" width="9.99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3.2" hidden="false" customHeight="false" outlineLevel="0" collapsed="false">
      <c r="B1" s="59" t="s">
        <v>304</v>
      </c>
    </row>
    <row r="3" customFormat="false" ht="13.2" hidden="false" customHeight="false" outlineLevel="0" collapsed="false">
      <c r="A3" s="78"/>
      <c r="B3" s="112" t="s">
        <v>305</v>
      </c>
      <c r="C3" s="125" t="s">
        <v>306</v>
      </c>
      <c r="D3" s="125" t="s">
        <v>307</v>
      </c>
      <c r="E3" s="125" t="s">
        <v>308</v>
      </c>
      <c r="F3" s="125" t="s">
        <v>309</v>
      </c>
      <c r="G3" s="112" t="s">
        <v>310</v>
      </c>
      <c r="H3" s="82" t="s">
        <v>311</v>
      </c>
      <c r="I3" s="82" t="s">
        <v>312</v>
      </c>
      <c r="J3" s="162"/>
    </row>
    <row r="4" customFormat="false" ht="13.2" hidden="false" customHeight="false" outlineLevel="0" collapsed="false">
      <c r="A4" s="78" t="s">
        <v>313</v>
      </c>
      <c r="B4" s="149" t="s">
        <v>140</v>
      </c>
      <c r="C4" s="93" t="n">
        <v>2</v>
      </c>
      <c r="D4" s="93"/>
      <c r="E4" s="79" t="n">
        <f aca="false">90+64</f>
        <v>154</v>
      </c>
      <c r="F4" s="79" t="n">
        <v>3</v>
      </c>
      <c r="G4" s="163" t="n">
        <f aca="false">E4/F4</f>
        <v>51.3333333333333</v>
      </c>
      <c r="H4" s="164" t="n">
        <v>3</v>
      </c>
      <c r="I4" s="79" t="n">
        <v>1</v>
      </c>
    </row>
    <row r="5" customFormat="false" ht="13.2" hidden="false" customHeight="false" outlineLevel="0" collapsed="false">
      <c r="A5" s="78" t="s">
        <v>314</v>
      </c>
      <c r="B5" s="78" t="s">
        <v>177</v>
      </c>
      <c r="C5" s="79" t="n">
        <v>21</v>
      </c>
      <c r="D5" s="79"/>
      <c r="E5" s="79" t="n">
        <f aca="false">90+88+90+88+87+89+90+90+90+73+77+87+90+83+85+90+80+90+90+90+90</f>
        <v>1827</v>
      </c>
      <c r="F5" s="79" t="n">
        <v>31</v>
      </c>
      <c r="G5" s="163" t="n">
        <f aca="false">E5/F5</f>
        <v>58.9354838709677</v>
      </c>
      <c r="H5" s="164" t="n">
        <v>13</v>
      </c>
      <c r="I5" s="79" t="n">
        <v>5</v>
      </c>
    </row>
    <row r="6" customFormat="false" ht="13.2" hidden="false" customHeight="false" outlineLevel="0" collapsed="false">
      <c r="A6" s="78" t="s">
        <v>315</v>
      </c>
      <c r="B6" s="149" t="s">
        <v>139</v>
      </c>
      <c r="C6" s="93" t="n">
        <v>11</v>
      </c>
      <c r="D6" s="93" t="n">
        <v>9</v>
      </c>
      <c r="E6" s="79" t="n">
        <f aca="false">45+33+76+60+67+78+86+45+17+13+31+66+7+31+76+21+51+69+36+13</f>
        <v>921</v>
      </c>
      <c r="F6" s="79" t="n">
        <v>10</v>
      </c>
      <c r="G6" s="163" t="n">
        <f aca="false">E6/F6</f>
        <v>92.1</v>
      </c>
      <c r="H6" s="164" t="n">
        <v>3</v>
      </c>
      <c r="I6" s="79"/>
    </row>
    <row r="7" customFormat="false" ht="13.2" hidden="false" customHeight="false" outlineLevel="0" collapsed="false">
      <c r="A7" s="78" t="s">
        <v>316</v>
      </c>
      <c r="B7" s="126" t="s">
        <v>117</v>
      </c>
      <c r="C7" s="79" t="n">
        <v>17</v>
      </c>
      <c r="D7" s="79" t="n">
        <v>1</v>
      </c>
      <c r="E7" s="79" t="n">
        <f aca="false">90+90+90+90+90+90+90+90+90+90+87+90+81+14+90+90+90+90</f>
        <v>1532</v>
      </c>
      <c r="F7" s="79" t="n">
        <v>15</v>
      </c>
      <c r="G7" s="163" t="n">
        <f aca="false">E7/F7</f>
        <v>102.133333333333</v>
      </c>
      <c r="H7" s="164" t="n">
        <v>11</v>
      </c>
      <c r="I7" s="79" t="n">
        <v>4</v>
      </c>
    </row>
    <row r="8" customFormat="false" ht="13.2" hidden="false" customHeight="false" outlineLevel="0" collapsed="false">
      <c r="A8" s="78" t="s">
        <v>317</v>
      </c>
      <c r="B8" s="149" t="s">
        <v>141</v>
      </c>
      <c r="C8" s="93" t="n">
        <v>3</v>
      </c>
      <c r="D8" s="93"/>
      <c r="E8" s="79" t="n">
        <f aca="false">90+90+90</f>
        <v>270</v>
      </c>
      <c r="F8" s="79" t="n">
        <v>2</v>
      </c>
      <c r="G8" s="163" t="n">
        <f aca="false">E8/F8</f>
        <v>135</v>
      </c>
      <c r="H8" s="79" t="n">
        <v>1</v>
      </c>
      <c r="I8" s="79" t="n">
        <v>1</v>
      </c>
    </row>
    <row r="9" customFormat="false" ht="13.2" hidden="false" customHeight="false" outlineLevel="0" collapsed="false">
      <c r="A9" s="78" t="s">
        <v>318</v>
      </c>
      <c r="B9" s="126" t="s">
        <v>133</v>
      </c>
      <c r="C9" s="79" t="n">
        <v>12</v>
      </c>
      <c r="D9" s="79" t="n">
        <v>7</v>
      </c>
      <c r="E9" s="79" t="n">
        <f aca="false">88+75+90+71+23+61+86+68+90+35+45+19+59+54+65+28+76+54+45</f>
        <v>1132</v>
      </c>
      <c r="F9" s="79" t="n">
        <v>7</v>
      </c>
      <c r="G9" s="163" t="n">
        <f aca="false">E9/F9</f>
        <v>161.714285714286</v>
      </c>
      <c r="H9" s="164" t="n">
        <v>2</v>
      </c>
      <c r="I9" s="79" t="n">
        <v>1</v>
      </c>
    </row>
    <row r="10" customFormat="false" ht="13.2" hidden="false" customHeight="false" outlineLevel="0" collapsed="false">
      <c r="A10" s="78" t="s">
        <v>319</v>
      </c>
      <c r="B10" s="127" t="s">
        <v>179</v>
      </c>
      <c r="C10" s="93" t="n">
        <v>14</v>
      </c>
      <c r="D10" s="93" t="n">
        <v>1</v>
      </c>
      <c r="E10" s="79" t="n">
        <f aca="false">90+90+90+90+45+63+87+67+66+90+59+70+79+64+90</f>
        <v>1140</v>
      </c>
      <c r="F10" s="93" t="n">
        <v>7</v>
      </c>
      <c r="G10" s="163" t="n">
        <f aca="false">E10/F10</f>
        <v>162.857142857143</v>
      </c>
      <c r="H10" s="164" t="n">
        <v>5</v>
      </c>
      <c r="I10" s="79" t="n">
        <v>2</v>
      </c>
    </row>
    <row r="11" customFormat="false" ht="13.2" hidden="false" customHeight="false" outlineLevel="0" collapsed="false">
      <c r="A11" s="78" t="s">
        <v>320</v>
      </c>
      <c r="B11" s="126" t="s">
        <v>131</v>
      </c>
      <c r="C11" s="79" t="n">
        <v>4</v>
      </c>
      <c r="D11" s="79" t="n">
        <v>13</v>
      </c>
      <c r="E11" s="79" t="n">
        <f aca="false">45+3+6+29+65+22+45+25+19+59+36+2+23+35+26+36+45</f>
        <v>521</v>
      </c>
      <c r="F11" s="79" t="n">
        <v>3</v>
      </c>
      <c r="G11" s="163" t="n">
        <f aca="false">E11/F11</f>
        <v>173.666666666667</v>
      </c>
      <c r="H11" s="164" t="n">
        <v>1</v>
      </c>
      <c r="I11" s="79"/>
    </row>
    <row r="12" customFormat="false" ht="13.2" hidden="false" customHeight="false" outlineLevel="0" collapsed="false">
      <c r="A12" s="78" t="s">
        <v>321</v>
      </c>
      <c r="B12" s="149" t="s">
        <v>142</v>
      </c>
      <c r="C12" s="93" t="n">
        <v>3</v>
      </c>
      <c r="D12" s="93"/>
      <c r="E12" s="79" t="n">
        <f aca="false">45+90+90</f>
        <v>225</v>
      </c>
      <c r="F12" s="79" t="n">
        <v>1</v>
      </c>
      <c r="G12" s="163" t="n">
        <f aca="false">E12/F12</f>
        <v>225</v>
      </c>
      <c r="H12" s="164"/>
      <c r="I12" s="79" t="n">
        <v>1</v>
      </c>
    </row>
    <row r="13" customFormat="false" ht="13.2" hidden="false" customHeight="false" outlineLevel="0" collapsed="false">
      <c r="A13" s="78" t="s">
        <v>322</v>
      </c>
      <c r="B13" s="149" t="s">
        <v>137</v>
      </c>
      <c r="C13" s="93" t="n">
        <v>5</v>
      </c>
      <c r="D13" s="93" t="n">
        <v>6</v>
      </c>
      <c r="E13" s="79" t="n">
        <f aca="false">66+67+21+2+10+17+45+76+57+35+80</f>
        <v>476</v>
      </c>
      <c r="F13" s="79" t="n">
        <v>2</v>
      </c>
      <c r="G13" s="163" t="n">
        <f aca="false">E13/F13</f>
        <v>238</v>
      </c>
      <c r="H13" s="164" t="n">
        <v>1</v>
      </c>
      <c r="I13" s="79"/>
    </row>
    <row r="14" customFormat="false" ht="13.2" hidden="false" customHeight="false" outlineLevel="0" collapsed="false">
      <c r="A14" s="78" t="s">
        <v>323</v>
      </c>
      <c r="B14" s="126" t="s">
        <v>122</v>
      </c>
      <c r="C14" s="79" t="n">
        <v>2</v>
      </c>
      <c r="D14" s="79" t="n">
        <v>6</v>
      </c>
      <c r="E14" s="79" t="n">
        <f aca="false">2+33+24+14+4+23+70+78</f>
        <v>248</v>
      </c>
      <c r="F14" s="79" t="n">
        <v>1</v>
      </c>
      <c r="G14" s="163" t="n">
        <f aca="false">E14/F14</f>
        <v>248</v>
      </c>
      <c r="H14" s="164" t="n">
        <v>1</v>
      </c>
      <c r="I14" s="79"/>
    </row>
    <row r="15" customFormat="false" ht="13.2" hidden="false" customHeight="false" outlineLevel="0" collapsed="false">
      <c r="A15" s="78" t="s">
        <v>324</v>
      </c>
      <c r="B15" s="126" t="s">
        <v>126</v>
      </c>
      <c r="C15" s="79" t="n">
        <v>5</v>
      </c>
      <c r="D15" s="79" t="n">
        <v>1</v>
      </c>
      <c r="E15" s="79" t="n">
        <f aca="false">82+31+88+67+33+4</f>
        <v>305</v>
      </c>
      <c r="F15" s="79" t="n">
        <v>1</v>
      </c>
      <c r="G15" s="163" t="n">
        <f aca="false">E15/F15</f>
        <v>305</v>
      </c>
      <c r="H15" s="79"/>
      <c r="I15" s="79"/>
    </row>
    <row r="16" customFormat="false" ht="13.2" hidden="false" customHeight="false" outlineLevel="0" collapsed="false">
      <c r="A16" s="78" t="s">
        <v>325</v>
      </c>
      <c r="B16" s="127" t="s">
        <v>178</v>
      </c>
      <c r="C16" s="93" t="n">
        <v>16</v>
      </c>
      <c r="D16" s="93" t="n">
        <v>5</v>
      </c>
      <c r="E16" s="79" t="n">
        <f aca="false">45+65+23+30+82+37+64+83+51+45+38+67+62+51+69+90+79+55+80+67+86</f>
        <v>1269</v>
      </c>
      <c r="F16" s="79" t="n">
        <v>4</v>
      </c>
      <c r="G16" s="163" t="n">
        <f aca="false">E16/F16</f>
        <v>317.25</v>
      </c>
      <c r="H16" s="164" t="n">
        <v>13</v>
      </c>
      <c r="I16" s="79"/>
    </row>
    <row r="17" customFormat="false" ht="13.2" hidden="false" customHeight="false" outlineLevel="0" collapsed="false">
      <c r="A17" s="78" t="s">
        <v>326</v>
      </c>
      <c r="B17" s="149" t="s">
        <v>182</v>
      </c>
      <c r="C17" s="93" t="n">
        <v>8</v>
      </c>
      <c r="D17" s="93"/>
      <c r="E17" s="79" t="n">
        <f aca="false">90+90+90+90+90+90+90+90</f>
        <v>720</v>
      </c>
      <c r="F17" s="79" t="n">
        <v>2</v>
      </c>
      <c r="G17" s="163" t="n">
        <f aca="false">E17/F17</f>
        <v>360</v>
      </c>
      <c r="H17" s="164" t="n">
        <v>2</v>
      </c>
      <c r="I17" s="79" t="n">
        <v>1</v>
      </c>
    </row>
    <row r="18" customFormat="false" ht="13.2" hidden="false" customHeight="false" outlineLevel="0" collapsed="false">
      <c r="A18" s="78" t="s">
        <v>327</v>
      </c>
      <c r="B18" s="78" t="s">
        <v>130</v>
      </c>
      <c r="C18" s="79" t="n">
        <v>20</v>
      </c>
      <c r="D18" s="79"/>
      <c r="E18" s="79" t="n">
        <f aca="false">90+86+90+84+90+90+90+90+90+65+82+74+90+88+45+90+90+90+90+68</f>
        <v>1672</v>
      </c>
      <c r="F18" s="79" t="n">
        <v>3</v>
      </c>
      <c r="G18" s="163" t="n">
        <f aca="false">E18/F18</f>
        <v>557.333333333333</v>
      </c>
      <c r="H18" s="164" t="n">
        <v>3</v>
      </c>
      <c r="I18" s="79" t="n">
        <v>1</v>
      </c>
    </row>
    <row r="19" customFormat="false" ht="13.2" hidden="false" customHeight="false" outlineLevel="0" collapsed="false">
      <c r="A19" s="78" t="s">
        <v>328</v>
      </c>
      <c r="B19" s="78" t="s">
        <v>129</v>
      </c>
      <c r="C19" s="79" t="n">
        <v>5</v>
      </c>
      <c r="D19" s="79" t="n">
        <v>11</v>
      </c>
      <c r="E19" s="79" t="n">
        <f aca="false">45+15+90+3+1+8+90+26+29+8+33+24+90+90+26+77</f>
        <v>655</v>
      </c>
      <c r="F19" s="79" t="n">
        <v>1</v>
      </c>
      <c r="G19" s="163" t="n">
        <f aca="false">E19/F19</f>
        <v>655</v>
      </c>
      <c r="H19" s="164"/>
      <c r="I19" s="79"/>
    </row>
    <row r="20" customFormat="false" ht="13.2" hidden="false" customHeight="false" outlineLevel="0" collapsed="false">
      <c r="A20" s="78" t="s">
        <v>329</v>
      </c>
      <c r="B20" s="126" t="s">
        <v>144</v>
      </c>
      <c r="C20" s="79" t="n">
        <v>9</v>
      </c>
      <c r="D20" s="79" t="n">
        <v>1</v>
      </c>
      <c r="E20" s="79" t="n">
        <f aca="false">82+90+19+86+90+90+62+90+90+27</f>
        <v>726</v>
      </c>
      <c r="F20" s="79" t="n">
        <v>1</v>
      </c>
      <c r="G20" s="163" t="n">
        <f aca="false">E20/F20</f>
        <v>726</v>
      </c>
      <c r="H20" s="164" t="n">
        <v>2</v>
      </c>
      <c r="I20" s="79"/>
    </row>
    <row r="21" customFormat="false" ht="13.2" hidden="false" customHeight="false" outlineLevel="0" collapsed="false">
      <c r="A21" s="78" t="s">
        <v>330</v>
      </c>
      <c r="B21" s="149" t="s">
        <v>143</v>
      </c>
      <c r="C21" s="93" t="n">
        <v>10</v>
      </c>
      <c r="D21" s="93" t="n">
        <v>3</v>
      </c>
      <c r="E21" s="93" t="n">
        <f aca="false">76+45+45+90+90+62+90+9+76+90+90+90+77</f>
        <v>930</v>
      </c>
      <c r="F21" s="79" t="n">
        <v>1</v>
      </c>
      <c r="G21" s="163" t="n">
        <f aca="false">E21/F21</f>
        <v>930</v>
      </c>
      <c r="H21" s="164" t="n">
        <v>4</v>
      </c>
      <c r="I21" s="79"/>
    </row>
    <row r="22" customFormat="false" ht="13.2" hidden="false" customHeight="false" outlineLevel="0" collapsed="false">
      <c r="A22" s="78" t="s">
        <v>331</v>
      </c>
      <c r="B22" s="78" t="s">
        <v>134</v>
      </c>
      <c r="C22" s="79" t="n">
        <v>19</v>
      </c>
      <c r="D22" s="79" t="n">
        <v>2</v>
      </c>
      <c r="E22" s="79" t="n">
        <f aca="false">60+86+90+90+90+90+90+90+90+18+61+90+57+80+45+5+80+90+90+90+90</f>
        <v>1572</v>
      </c>
      <c r="F22" s="79" t="n">
        <v>1</v>
      </c>
      <c r="G22" s="163" t="n">
        <f aca="false">E22/F22</f>
        <v>1572</v>
      </c>
      <c r="H22" s="164" t="n">
        <v>4</v>
      </c>
      <c r="I22" s="79"/>
    </row>
    <row r="23" customFormat="false" ht="13.2" hidden="false" customHeight="false" outlineLevel="0" collapsed="false">
      <c r="A23" s="78" t="s">
        <v>332</v>
      </c>
      <c r="B23" s="78" t="s">
        <v>132</v>
      </c>
      <c r="C23" s="79" t="n">
        <v>22</v>
      </c>
      <c r="D23" s="79"/>
      <c r="E23" s="79" t="n">
        <f aca="false">90+90+90+90+90+90+90+90+90+90+90+90+74+80+90+90+90+79+90+64+90+86</f>
        <v>1913</v>
      </c>
      <c r="F23" s="79" t="n">
        <v>1</v>
      </c>
      <c r="G23" s="163" t="n">
        <f aca="false">E23/F23</f>
        <v>1913</v>
      </c>
      <c r="H23" s="165"/>
      <c r="I23" s="79" t="n">
        <v>2</v>
      </c>
    </row>
    <row r="24" customFormat="false" ht="13.2" hidden="false" customHeight="false" outlineLevel="0" collapsed="false">
      <c r="A24" s="78" t="s">
        <v>333</v>
      </c>
      <c r="B24" s="78" t="s">
        <v>181</v>
      </c>
      <c r="C24" s="79" t="n">
        <v>14</v>
      </c>
      <c r="D24" s="79" t="n">
        <v>2</v>
      </c>
      <c r="E24" s="79" t="n">
        <f aca="false">90+90+90+13+90+90+90+90+5+90+90+90+90+90+90+90</f>
        <v>1278</v>
      </c>
      <c r="F24" s="79"/>
      <c r="G24" s="163"/>
      <c r="H24" s="164" t="n">
        <v>2</v>
      </c>
      <c r="I24" s="79" t="n">
        <v>1</v>
      </c>
    </row>
    <row r="25" customFormat="false" ht="13.2" hidden="false" customHeight="false" outlineLevel="0" collapsed="false">
      <c r="A25" s="78" t="s">
        <v>334</v>
      </c>
      <c r="B25" s="126" t="s">
        <v>138</v>
      </c>
      <c r="C25" s="79" t="n">
        <v>4</v>
      </c>
      <c r="D25" s="79" t="n">
        <v>9</v>
      </c>
      <c r="E25" s="79" t="n">
        <f aca="false">45+57+87+3+26+80+9+19+28+2+21+23+4</f>
        <v>404</v>
      </c>
      <c r="F25" s="79"/>
      <c r="G25" s="163"/>
      <c r="H25" s="164" t="n">
        <v>2</v>
      </c>
      <c r="I25" s="79"/>
    </row>
    <row r="26" customFormat="false" ht="13.2" hidden="false" customHeight="false" outlineLevel="0" collapsed="false">
      <c r="A26" s="78" t="s">
        <v>335</v>
      </c>
      <c r="B26" s="149" t="s">
        <v>183</v>
      </c>
      <c r="C26" s="93" t="n">
        <v>3</v>
      </c>
      <c r="D26" s="93" t="n">
        <v>6</v>
      </c>
      <c r="E26" s="79" t="n">
        <f aca="false">23+28+12+21+21+26+86+90+86</f>
        <v>393</v>
      </c>
      <c r="F26" s="79"/>
      <c r="G26" s="163"/>
      <c r="H26" s="79" t="n">
        <v>2</v>
      </c>
      <c r="I26" s="79"/>
    </row>
    <row r="27" customFormat="false" ht="13.2" hidden="false" customHeight="false" outlineLevel="0" collapsed="false">
      <c r="A27" s="78" t="s">
        <v>336</v>
      </c>
      <c r="B27" s="126" t="s">
        <v>135</v>
      </c>
      <c r="C27" s="79" t="n">
        <v>4</v>
      </c>
      <c r="D27" s="79"/>
      <c r="E27" s="79" t="n">
        <f aca="false">90+90+90+77</f>
        <v>347</v>
      </c>
      <c r="F27" s="79"/>
      <c r="G27" s="163"/>
      <c r="H27" s="164" t="n">
        <v>1</v>
      </c>
      <c r="I27" s="79" t="n">
        <v>1</v>
      </c>
    </row>
    <row r="28" customFormat="false" ht="13.2" hidden="false" customHeight="false" outlineLevel="0" collapsed="false">
      <c r="A28" s="78" t="s">
        <v>337</v>
      </c>
      <c r="B28" s="78" t="s">
        <v>185</v>
      </c>
      <c r="C28" s="79" t="n">
        <v>3</v>
      </c>
      <c r="D28" s="79"/>
      <c r="E28" s="79" t="n">
        <f aca="false">90+90+90</f>
        <v>270</v>
      </c>
      <c r="F28" s="79"/>
      <c r="G28" s="163"/>
      <c r="H28" s="79" t="n">
        <v>1</v>
      </c>
      <c r="I28" s="79"/>
    </row>
    <row r="29" customFormat="false" ht="13.2" hidden="false" customHeight="false" outlineLevel="0" collapsed="false">
      <c r="A29" s="78" t="s">
        <v>338</v>
      </c>
      <c r="B29" s="126" t="s">
        <v>136</v>
      </c>
      <c r="C29" s="79" t="n">
        <v>1</v>
      </c>
      <c r="D29" s="79" t="n">
        <v>6</v>
      </c>
      <c r="E29" s="79" t="n">
        <f aca="false">8+23+24+20+10+90+22</f>
        <v>197</v>
      </c>
      <c r="F29" s="79"/>
      <c r="G29" s="163"/>
      <c r="H29" s="78"/>
      <c r="I29" s="78"/>
    </row>
    <row r="30" customFormat="false" ht="13.2" hidden="false" customHeight="false" outlineLevel="0" collapsed="false">
      <c r="A30" s="78" t="s">
        <v>339</v>
      </c>
      <c r="B30" s="127" t="s">
        <v>184</v>
      </c>
      <c r="C30" s="93" t="n">
        <v>3</v>
      </c>
      <c r="D30" s="93"/>
      <c r="E30" s="79" t="n">
        <f aca="false">45+45+62</f>
        <v>152</v>
      </c>
      <c r="F30" s="79"/>
      <c r="G30" s="163"/>
      <c r="H30" s="164" t="n">
        <v>1</v>
      </c>
      <c r="I30" s="79"/>
    </row>
    <row r="31" customFormat="false" ht="13.2" hidden="false" customHeight="false" outlineLevel="0" collapsed="false">
      <c r="A31" s="78" t="s">
        <v>340</v>
      </c>
      <c r="B31" s="149" t="s">
        <v>206</v>
      </c>
      <c r="C31" s="79" t="n">
        <v>1</v>
      </c>
      <c r="D31" s="79" t="n">
        <v>3</v>
      </c>
      <c r="E31" s="79" t="n">
        <f aca="false">10+32+45+14</f>
        <v>101</v>
      </c>
      <c r="F31" s="79"/>
      <c r="G31" s="163"/>
      <c r="H31" s="164"/>
      <c r="I31" s="79"/>
    </row>
    <row r="32" customFormat="false" ht="13.2" hidden="false" customHeight="false" outlineLevel="0" collapsed="false">
      <c r="A32" s="78" t="s">
        <v>341</v>
      </c>
      <c r="B32" s="126" t="s">
        <v>207</v>
      </c>
      <c r="C32" s="79"/>
      <c r="D32" s="79" t="n">
        <v>4</v>
      </c>
      <c r="E32" s="79" t="n">
        <f aca="false">4+22+19+13</f>
        <v>58</v>
      </c>
      <c r="F32" s="79"/>
      <c r="G32" s="163"/>
      <c r="H32" s="164"/>
      <c r="I32" s="79"/>
    </row>
    <row r="33" customFormat="false" ht="13.2" hidden="false" customHeight="false" outlineLevel="0" collapsed="false">
      <c r="A33" s="78" t="s">
        <v>342</v>
      </c>
      <c r="B33" s="127" t="s">
        <v>123</v>
      </c>
      <c r="C33" s="93"/>
      <c r="D33" s="93" t="n">
        <v>1</v>
      </c>
      <c r="E33" s="79" t="n">
        <f aca="false">52</f>
        <v>52</v>
      </c>
      <c r="F33" s="79"/>
      <c r="G33" s="163"/>
      <c r="H33" s="78"/>
      <c r="I33" s="78"/>
    </row>
    <row r="34" customFormat="false" ht="13.2" hidden="false" customHeight="false" outlineLevel="0" collapsed="false">
      <c r="A34" s="78" t="s">
        <v>343</v>
      </c>
      <c r="B34" s="126" t="s">
        <v>214</v>
      </c>
      <c r="C34" s="79"/>
      <c r="D34" s="79" t="n">
        <v>5</v>
      </c>
      <c r="E34" s="79" t="n">
        <f aca="false">14+11+10+12+4</f>
        <v>51</v>
      </c>
      <c r="F34" s="79"/>
      <c r="G34" s="163"/>
      <c r="H34" s="79"/>
      <c r="I34" s="79"/>
    </row>
    <row r="35" customFormat="false" ht="13.2" hidden="false" customHeight="false" outlineLevel="0" collapsed="false">
      <c r="A35" s="78" t="s">
        <v>344</v>
      </c>
      <c r="B35" s="126" t="s">
        <v>186</v>
      </c>
      <c r="C35" s="79"/>
      <c r="D35" s="79" t="n">
        <v>7</v>
      </c>
      <c r="E35" s="79" t="n">
        <f aca="false">2+2+3+10+14+10+4</f>
        <v>45</v>
      </c>
      <c r="F35" s="79"/>
      <c r="G35" s="163"/>
      <c r="H35" s="166"/>
      <c r="I35" s="79"/>
    </row>
    <row r="36" customFormat="false" ht="13.2" hidden="false" customHeight="false" outlineLevel="0" collapsed="false">
      <c r="A36" s="78" t="s">
        <v>345</v>
      </c>
      <c r="B36" s="149" t="s">
        <v>346</v>
      </c>
      <c r="C36" s="93"/>
      <c r="D36" s="93" t="n">
        <v>1</v>
      </c>
      <c r="E36" s="79" t="n">
        <f aca="false">42</f>
        <v>42</v>
      </c>
      <c r="F36" s="79"/>
      <c r="G36" s="163"/>
      <c r="H36" s="166"/>
      <c r="I36" s="79"/>
    </row>
    <row r="37" customFormat="false" ht="13.2" hidden="false" customHeight="false" outlineLevel="0" collapsed="false">
      <c r="A37" s="78" t="s">
        <v>347</v>
      </c>
      <c r="B37" s="149" t="s">
        <v>210</v>
      </c>
      <c r="C37" s="79"/>
      <c r="D37" s="79" t="n">
        <v>5</v>
      </c>
      <c r="E37" s="167" t="n">
        <f aca="false">4+2+24+6+4</f>
        <v>40</v>
      </c>
      <c r="F37" s="79"/>
      <c r="G37" s="163"/>
      <c r="H37" s="164"/>
      <c r="I37" s="79"/>
    </row>
    <row r="38" customFormat="false" ht="13.2" hidden="false" customHeight="false" outlineLevel="0" collapsed="false">
      <c r="A38" s="78" t="s">
        <v>348</v>
      </c>
      <c r="B38" s="127" t="s">
        <v>119</v>
      </c>
      <c r="C38" s="93"/>
      <c r="D38" s="93" t="n">
        <v>1</v>
      </c>
      <c r="E38" s="79" t="n">
        <f aca="false">7</f>
        <v>7</v>
      </c>
      <c r="F38" s="79"/>
      <c r="G38" s="163"/>
      <c r="H38" s="166"/>
      <c r="I38" s="79"/>
    </row>
    <row r="39" customFormat="false" ht="13.2" hidden="false" customHeight="false" outlineLevel="0" collapsed="false">
      <c r="A39" s="126" t="s">
        <v>349</v>
      </c>
      <c r="B39" s="78" t="s">
        <v>125</v>
      </c>
      <c r="C39" s="79"/>
      <c r="D39" s="79" t="n">
        <v>1</v>
      </c>
      <c r="E39" s="79" t="n">
        <f aca="false">4</f>
        <v>4</v>
      </c>
      <c r="F39" s="79"/>
      <c r="G39" s="163"/>
      <c r="H39" s="79"/>
      <c r="I39" s="79"/>
    </row>
    <row r="40" customFormat="false" ht="13.2" hidden="false" customHeight="false" outlineLevel="0" collapsed="false">
      <c r="F40" s="0" t="n">
        <f aca="false">SUM(F3:F32)</f>
        <v>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66"/>
    <col collapsed="false" customWidth="true" hidden="false" outlineLevel="0" max="4" min="3" style="0" width="6.21"/>
  </cols>
  <sheetData>
    <row r="1" customFormat="false" ht="13.2" hidden="false" customHeight="false" outlineLevel="0" collapsed="false">
      <c r="A1" s="0" t="s">
        <v>350</v>
      </c>
      <c r="B1" s="0" t="s">
        <v>351</v>
      </c>
      <c r="C1" s="0" t="s">
        <v>352</v>
      </c>
      <c r="D1" s="0" t="s">
        <v>172</v>
      </c>
      <c r="E1" s="26" t="s">
        <v>353</v>
      </c>
    </row>
    <row r="2" customFormat="false" ht="13.2" hidden="false" customHeight="false" outlineLevel="0" collapsed="false">
      <c r="A2" s="0" t="s">
        <v>170</v>
      </c>
      <c r="B2" s="0" t="n">
        <v>18</v>
      </c>
      <c r="C2" s="0" t="n">
        <v>0</v>
      </c>
      <c r="D2" s="0" t="n">
        <f aca="false">SUM(B2)+(C2*3)</f>
        <v>18</v>
      </c>
    </row>
    <row r="3" customFormat="false" ht="13.2" hidden="false" customHeight="false" outlineLevel="0" collapsed="false">
      <c r="A3" s="0" t="s">
        <v>11</v>
      </c>
      <c r="B3" s="0" t="n">
        <v>19</v>
      </c>
      <c r="C3" s="0" t="n">
        <v>0</v>
      </c>
      <c r="D3" s="0" t="n">
        <f aca="false">SUM(B3)+(C3*3)</f>
        <v>19</v>
      </c>
    </row>
    <row r="4" customFormat="false" ht="13.2" hidden="false" customHeight="false" outlineLevel="0" collapsed="false">
      <c r="A4" s="0" t="s">
        <v>16</v>
      </c>
      <c r="B4" s="0" t="n">
        <v>22</v>
      </c>
      <c r="C4" s="0" t="n">
        <v>1</v>
      </c>
      <c r="D4" s="0" t="n">
        <f aca="false">SUM(B4)+(C4*3)</f>
        <v>25</v>
      </c>
    </row>
    <row r="5" customFormat="false" ht="13.2" hidden="false" customHeight="false" outlineLevel="0" collapsed="false">
      <c r="A5" s="0" t="s">
        <v>17</v>
      </c>
      <c r="B5" s="0" t="n">
        <v>22</v>
      </c>
      <c r="C5" s="0" t="n">
        <v>1</v>
      </c>
      <c r="D5" s="0" t="n">
        <f aca="false">SUM(B5)+(C5*3)</f>
        <v>25</v>
      </c>
    </row>
    <row r="6" customFormat="false" ht="13.2" hidden="false" customHeight="false" outlineLevel="0" collapsed="false">
      <c r="A6" s="0" t="s">
        <v>12</v>
      </c>
      <c r="B6" s="0" t="n">
        <v>27</v>
      </c>
      <c r="C6" s="0" t="n">
        <v>0</v>
      </c>
      <c r="D6" s="0" t="n">
        <f aca="false">SUM(B6)+(C6*3)</f>
        <v>27</v>
      </c>
    </row>
    <row r="7" customFormat="false" ht="13.2" hidden="false" customHeight="false" outlineLevel="0" collapsed="false">
      <c r="A7" s="0" t="s">
        <v>18</v>
      </c>
      <c r="B7" s="0" t="n">
        <v>29</v>
      </c>
      <c r="C7" s="0" t="n">
        <v>1</v>
      </c>
      <c r="D7" s="0" t="n">
        <f aca="false">SUM(B7)+(C7*3)</f>
        <v>32</v>
      </c>
    </row>
    <row r="8" customFormat="false" ht="13.2" hidden="false" customHeight="false" outlineLevel="0" collapsed="false">
      <c r="A8" s="0" t="s">
        <v>13</v>
      </c>
      <c r="B8" s="0" t="n">
        <v>29</v>
      </c>
      <c r="C8" s="0" t="n">
        <v>1</v>
      </c>
      <c r="D8" s="0" t="n">
        <f aca="false">SUM(B8)+(C8*3)</f>
        <v>32</v>
      </c>
    </row>
    <row r="9" customFormat="false" ht="13.2" hidden="false" customHeight="false" outlineLevel="0" collapsed="false">
      <c r="A9" s="0" t="s">
        <v>20</v>
      </c>
      <c r="B9" s="0" t="n">
        <v>27</v>
      </c>
      <c r="C9" s="0" t="n">
        <v>2</v>
      </c>
      <c r="D9" s="0" t="n">
        <f aca="false">SUM(B9)+(C9*3)</f>
        <v>33</v>
      </c>
    </row>
    <row r="10" customFormat="false" ht="13.2" hidden="false" customHeight="false" outlineLevel="0" collapsed="false">
      <c r="A10" s="0" t="s">
        <v>15</v>
      </c>
      <c r="B10" s="0" t="n">
        <v>34</v>
      </c>
      <c r="C10" s="0" t="n">
        <v>0</v>
      </c>
      <c r="D10" s="0" t="n">
        <f aca="false">SUM(B10)+(C10*3)</f>
        <v>34</v>
      </c>
    </row>
    <row r="11" customFormat="false" ht="13.2" hidden="false" customHeight="false" outlineLevel="0" collapsed="false">
      <c r="A11" s="0" t="s">
        <v>14</v>
      </c>
      <c r="B11" s="0" t="n">
        <v>31</v>
      </c>
      <c r="C11" s="0" t="n">
        <v>1</v>
      </c>
      <c r="D11" s="0" t="n">
        <f aca="false">SUM(B11)+(C11*3)</f>
        <v>34</v>
      </c>
    </row>
    <row r="12" customFormat="false" ht="13.2" hidden="false" customHeight="false" outlineLevel="0" collapsed="false">
      <c r="A12" s="0" t="s">
        <v>19</v>
      </c>
      <c r="B12" s="0" t="n">
        <v>31</v>
      </c>
      <c r="C12" s="0" t="n">
        <v>2</v>
      </c>
      <c r="D12" s="0" t="n">
        <f aca="false">SUM(B12)+(C12*3)</f>
        <v>37</v>
      </c>
    </row>
    <row r="13" customFormat="false" ht="13.2" hidden="false" customHeight="false" outlineLevel="0" collapsed="false">
      <c r="A13" s="0" t="s">
        <v>21</v>
      </c>
      <c r="B13" s="0" t="n">
        <v>28</v>
      </c>
      <c r="C13" s="0" t="n">
        <v>4</v>
      </c>
      <c r="D13" s="0" t="n">
        <f aca="false">SUM(B13)+(C13*3)</f>
        <v>40</v>
      </c>
    </row>
    <row r="14" customFormat="false" ht="13.2" hidden="false" customHeight="false" outlineLevel="0" collapsed="false">
      <c r="B14" s="0" t="n">
        <f aca="false">SUM(B2:B13)</f>
        <v>317</v>
      </c>
      <c r="C14" s="0" t="n">
        <f aca="false">SUM(C2:C13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52:45Z</dcterms:created>
  <dc:creator>Brattvåg Elektro AS</dc:creator>
  <dc:description/>
  <dc:language>en-US</dc:language>
  <cp:lastModifiedBy>frode engeset</cp:lastModifiedBy>
  <dcterms:modified xsi:type="dcterms:W3CDTF">2018-11-03T21:13:57Z</dcterms:modified>
  <cp:revision>0</cp:revision>
  <dc:subject/>
  <dc:title>Left Menu</dc:title>
</cp:coreProperties>
</file>