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heime borte" sheetId="1" state="visible" r:id="rId2"/>
    <sheet name="2016" sheetId="2" state="visible" r:id="rId3"/>
    <sheet name="statistikk" sheetId="3" state="visible" r:id="rId4"/>
    <sheet name="Assists" sheetId="4" state="visible" r:id="rId5"/>
    <sheet name="Målstatistikk" sheetId="5" state="visible" r:id="rId6"/>
    <sheet name="Kampstatistikk" sheetId="6" state="visible" r:id="rId7"/>
    <sheet name="Effektivitet" sheetId="7" state="visible" r:id="rId8"/>
    <sheet name="BØRS" sheetId="8" state="visible" r:id="rId9"/>
    <sheet name="Mål3-4" sheetId="9" state="visible" r:id="rId10"/>
    <sheet name="Treningstabell" sheetId="10" state="visible" r:id="rId11"/>
    <sheet name="Tips" sheetId="11" state="visible" r:id="rId12"/>
    <sheet name="Ark2" sheetId="12" state="visible" r:id="rId13"/>
  </sheets>
  <definedNames>
    <definedName function="false" hidden="false" localSheetId="0" name="Excel_BuiltIn__FilterDatabase" vbProcedure="false">'heime borte'!$A$35:$I$46</definedName>
    <definedName function="false" hidden="false" localSheetId="3" name="Excel_BuiltIn__FilterDatabase" vbProcedure="false">Assists!$C$2:$D$14</definedName>
    <definedName function="false" hidden="false" localSheetId="5" name="Excel_BuiltIn__FilterDatabase" vbProcedure="false">Kampstatistikk!$A$1:$AQ$93</definedName>
    <definedName function="false" hidden="false" localSheetId="6" name="Excel_BuiltIn__FilterDatabase" vbProcedure="false">Effektivitet!$B$6:$G$18</definedName>
    <definedName function="false" hidden="false" localSheetId="7" name="Excel_BuiltIn__FilterDatabase" vbProcedure="false">BØRS!$A$2:$D$11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348">
  <si>
    <t xml:space="preserve">4. DIVISJON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FOR</t>
  </si>
  <si>
    <t xml:space="preserve">MOT</t>
  </si>
  <si>
    <t xml:space="preserve">+/-</t>
  </si>
  <si>
    <t xml:space="preserve">P</t>
  </si>
  <si>
    <t xml:space="preserve">Skarbøvik</t>
  </si>
  <si>
    <t xml:space="preserve">Langevåg</t>
  </si>
  <si>
    <t xml:space="preserve">Godøy</t>
  </si>
  <si>
    <t xml:space="preserve">Emblem</t>
  </si>
  <si>
    <t xml:space="preserve">FK Sykkylven</t>
  </si>
  <si>
    <t xml:space="preserve">Hareid</t>
  </si>
  <si>
    <t xml:space="preserve">Norborg</t>
  </si>
  <si>
    <t xml:space="preserve">Larsnes/Gursken</t>
  </si>
  <si>
    <t xml:space="preserve">Ørsta</t>
  </si>
  <si>
    <t xml:space="preserve">Valder</t>
  </si>
  <si>
    <t xml:space="preserve">Skodje</t>
  </si>
  <si>
    <t xml:space="preserve">Stranda</t>
  </si>
  <si>
    <t xml:space="preserve">HEIMETABELL </t>
  </si>
  <si>
    <t xml:space="preserve">BORTETABELL</t>
  </si>
  <si>
    <t xml:space="preserve">PAUSETABELL</t>
  </si>
  <si>
    <t xml:space="preserve">AAFK2</t>
  </si>
  <si>
    <t xml:space="preserve">SPJELKAVIK</t>
  </si>
  <si>
    <t xml:space="preserve">SOGNDAL2</t>
  </si>
  <si>
    <t xml:space="preserve">HØDD2</t>
  </si>
  <si>
    <t xml:space="preserve">TERTNES</t>
  </si>
  <si>
    <t xml:space="preserve">STRYN</t>
  </si>
  <si>
    <t xml:space="preserve">EID</t>
  </si>
  <si>
    <t xml:space="preserve">SKARBØVIK</t>
  </si>
  <si>
    <t xml:space="preserve">NORBORG</t>
  </si>
  <si>
    <t xml:space="preserve">TORNADO</t>
  </si>
  <si>
    <t xml:space="preserve">BERGSØY</t>
  </si>
  <si>
    <t xml:space="preserve">ARNA-BJØRNAR</t>
  </si>
  <si>
    <t xml:space="preserve">LARSNES/GURSKEN</t>
  </si>
  <si>
    <t xml:space="preserve">ÅRDAL</t>
  </si>
  <si>
    <t xml:space="preserve">2. OMGANG</t>
  </si>
  <si>
    <t xml:space="preserve">1. HALVDEL AV SESONGEN</t>
  </si>
  <si>
    <t xml:space="preserve">2. HALVDEL AV SESONGEN</t>
  </si>
  <si>
    <t xml:space="preserve">Første 6</t>
  </si>
  <si>
    <t xml:space="preserve">Siste 15</t>
  </si>
  <si>
    <t xml:space="preserve">8 beste innbyrdes</t>
  </si>
  <si>
    <t xml:space="preserve">8 beste mot nedrykkslaga</t>
  </si>
  <si>
    <t xml:space="preserve">4. Divisjon 2015</t>
  </si>
  <si>
    <t xml:space="preserve">RESULTATER</t>
  </si>
  <si>
    <t xml:space="preserve">Norborgs beste</t>
  </si>
  <si>
    <t xml:space="preserve">NORBORG-LARSNES/GURSKEN 0-1 (0-0)</t>
  </si>
  <si>
    <t xml:space="preserve">GEIR ROAR</t>
  </si>
  <si>
    <t xml:space="preserve">FK SYKKYLVEN-NORBORG 4-0 (3-0)</t>
  </si>
  <si>
    <t xml:space="preserve">NORBORG-STRANDA 3-3 (2-2)</t>
  </si>
  <si>
    <t xml:space="preserve">AARSETH, SM, JAN TORE</t>
  </si>
  <si>
    <t xml:space="preserve">OK</t>
  </si>
  <si>
    <t xml:space="preserve">SKODJE-NORBORG 1-1 (0-0)</t>
  </si>
  <si>
    <t xml:space="preserve">URKE</t>
  </si>
  <si>
    <t xml:space="preserve">NORBORG-SIF 2-4 (1-2)</t>
  </si>
  <si>
    <t xml:space="preserve">URKE, SETH</t>
  </si>
  <si>
    <t xml:space="preserve">Magnus</t>
  </si>
  <si>
    <t xml:space="preserve">LANGEVÅG-NORBORG 10-0 (4-0)</t>
  </si>
  <si>
    <t xml:space="preserve">NORBORG-VALDER 3-1 (0-1)</t>
  </si>
  <si>
    <t xml:space="preserve">KRISS.SØVIKNES, URKE, SETH</t>
  </si>
  <si>
    <t xml:space="preserve">HAREID-NORBORG 0-1 (0-0)</t>
  </si>
  <si>
    <t xml:space="preserve">KRISTIAN SØVIKNES</t>
  </si>
  <si>
    <t xml:space="preserve">NORBORG-ØRSTA 1-1 (1-0)</t>
  </si>
  <si>
    <t xml:space="preserve">KRISS. SØVIKNES</t>
  </si>
  <si>
    <t xml:space="preserve">Steffen</t>
  </si>
  <si>
    <t xml:space="preserve">EMBLEM-NORBORG 0-2 (0-1)</t>
  </si>
  <si>
    <t xml:space="preserve">NORDANG, AARSETH</t>
  </si>
  <si>
    <t xml:space="preserve">NORBORG-GODØY 2-6 (2-2)</t>
  </si>
  <si>
    <t xml:space="preserve">KRISS.SØVIKNES, GRYTTEN</t>
  </si>
  <si>
    <t xml:space="preserve">Denis</t>
  </si>
  <si>
    <t xml:space="preserve">LARSNES/GURSKEN-NORBORG 0-2 (0-2)</t>
  </si>
  <si>
    <t xml:space="preserve">SETH, KRISS.SØVIKNES</t>
  </si>
  <si>
    <t xml:space="preserve">NORBORG-FK SYKKYLVEN 2-3 (1-0)</t>
  </si>
  <si>
    <t xml:space="preserve">NORDANG (STR.), KRISTOFFER SØVIKNES</t>
  </si>
  <si>
    <t xml:space="preserve">TARJEI</t>
  </si>
  <si>
    <t xml:space="preserve">STRANDA-NORBORG 2-1 (2-0)</t>
  </si>
  <si>
    <t xml:space="preserve">SILVA</t>
  </si>
  <si>
    <t xml:space="preserve">NORBORG-SKODJE 3-2 (2-1)</t>
  </si>
  <si>
    <t xml:space="preserve">KRISS.SØVIKNES 2, SETH</t>
  </si>
  <si>
    <t xml:space="preserve">KRISS</t>
  </si>
  <si>
    <t xml:space="preserve">SKARBØVIK-NORBORG 1-1 (0-0)</t>
  </si>
  <si>
    <t xml:space="preserve">SETH  </t>
  </si>
  <si>
    <t xml:space="preserve">NORBORG-LANGEVÅG 1-1 (0-0)</t>
  </si>
  <si>
    <t xml:space="preserve">ABELSETH</t>
  </si>
  <si>
    <t xml:space="preserve">VALDER-NORBORG 2-4 (2-1)</t>
  </si>
  <si>
    <t xml:space="preserve">SILVA, NORDANG (STR.), URKE, URKEDAL</t>
  </si>
  <si>
    <t xml:space="preserve">NORBORG-HAREID 2-1 (1-1)</t>
  </si>
  <si>
    <t xml:space="preserve">ELLING</t>
  </si>
  <si>
    <t xml:space="preserve">ØRSTA-NORBORG 3-2 (2-1)</t>
  </si>
  <si>
    <t xml:space="preserve">KRISS.SØVIKNES, SILVA</t>
  </si>
  <si>
    <t xml:space="preserve">NORBORG-EMBLEM 4-6 (1-4)</t>
  </si>
  <si>
    <t xml:space="preserve">SILVA, J.AUSTNES, GRYTTEN, SETH</t>
  </si>
  <si>
    <t xml:space="preserve">Fredrik</t>
  </si>
  <si>
    <t xml:space="preserve">GODØY-NORBORG 0-2 (0-0)</t>
  </si>
  <si>
    <t xml:space="preserve">SILVA 2</t>
  </si>
  <si>
    <t xml:space="preserve">total kampstatistikk 2016 med cup:</t>
  </si>
  <si>
    <t xml:space="preserve">Total seriekampstatistikk frå 1968</t>
  </si>
  <si>
    <t xml:space="preserve">mål:</t>
  </si>
  <si>
    <t xml:space="preserve">serie</t>
  </si>
  <si>
    <t xml:space="preserve">andre</t>
  </si>
  <si>
    <t xml:space="preserve">totalt</t>
  </si>
  <si>
    <t xml:space="preserve">seriemål totalt</t>
  </si>
  <si>
    <t xml:space="preserve">TK tot.</t>
  </si>
  <si>
    <t xml:space="preserve">TOTALT</t>
  </si>
  <si>
    <t xml:space="preserve">til 15</t>
  </si>
  <si>
    <t xml:space="preserve">T.G.URKEDAL</t>
  </si>
  <si>
    <t xml:space="preserve">K.I.KROGSETHAGEN</t>
  </si>
  <si>
    <t xml:space="preserve">Kristoffer Søviknes</t>
  </si>
  <si>
    <t xml:space="preserve">O.J.URKE</t>
  </si>
  <si>
    <t xml:space="preserve">Kristian Søviknes</t>
  </si>
  <si>
    <t xml:space="preserve">Martin Sundnes</t>
  </si>
  <si>
    <t xml:space="preserve">S.GRYTTEN</t>
  </si>
  <si>
    <t xml:space="preserve">E.LAVERTON</t>
  </si>
  <si>
    <t xml:space="preserve">Pedro Silva</t>
  </si>
  <si>
    <t xml:space="preserve">S.VOLSTAD</t>
  </si>
  <si>
    <t xml:space="preserve">Elling M. Kalvø</t>
  </si>
  <si>
    <t xml:space="preserve">H.E.Nordang</t>
  </si>
  <si>
    <t xml:space="preserve">Øyvind Sundnes</t>
  </si>
  <si>
    <t xml:space="preserve">Ole-Kristian Aarseth</t>
  </si>
  <si>
    <t xml:space="preserve">Martin Løken Lie</t>
  </si>
  <si>
    <t xml:space="preserve">selvmål</t>
  </si>
  <si>
    <t xml:space="preserve">Marius Austnes</t>
  </si>
  <si>
    <t xml:space="preserve">Bee</t>
  </si>
  <si>
    <t xml:space="preserve">Denis Sjåstad</t>
  </si>
  <si>
    <t xml:space="preserve">O.M.Otterlei</t>
  </si>
  <si>
    <t xml:space="preserve">Kristoffer Hildrestrand</t>
  </si>
  <si>
    <t xml:space="preserve">Magnus Seth</t>
  </si>
  <si>
    <t xml:space="preserve">H.Koppen</t>
  </si>
  <si>
    <t xml:space="preserve">Jonas Austnes</t>
  </si>
  <si>
    <t xml:space="preserve">Tor Abelseth</t>
  </si>
  <si>
    <t xml:space="preserve">Preben Lorgen</t>
  </si>
  <si>
    <t xml:space="preserve">Knut Øyvind Grytten</t>
  </si>
  <si>
    <t xml:space="preserve">Joakim Kjærstad</t>
  </si>
  <si>
    <t xml:space="preserve">Niklas Hurlen</t>
  </si>
  <si>
    <t xml:space="preserve">Ole Marius Løndal</t>
  </si>
  <si>
    <t xml:space="preserve">Mathias Fjørtoft</t>
  </si>
  <si>
    <t xml:space="preserve">Jan Tore Fjørtoft</t>
  </si>
  <si>
    <t xml:space="preserve">Ådne Hellandsvik</t>
  </si>
  <si>
    <t xml:space="preserve">STATISTIKK:</t>
  </si>
  <si>
    <t xml:space="preserve">Når kommer målene:</t>
  </si>
  <si>
    <t xml:space="preserve">Tid</t>
  </si>
  <si>
    <t xml:space="preserve">Motstanda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Målsjanser Norborg:</t>
  </si>
  <si>
    <t xml:space="preserve">Målsjanser motstandar:</t>
  </si>
  <si>
    <t xml:space="preserve">Hjørnespark Norborg:</t>
  </si>
  <si>
    <t xml:space="preserve">Hjørnespark motstandar:</t>
  </si>
  <si>
    <t xml:space="preserve">Mål på corner norborg:</t>
  </si>
  <si>
    <t xml:space="preserve">Mål på corner motstandar:</t>
  </si>
  <si>
    <t xml:space="preserve">Spelar</t>
  </si>
  <si>
    <t xml:space="preserve">Mål</t>
  </si>
  <si>
    <t xml:space="preserve">Assists</t>
  </si>
  <si>
    <t xml:space="preserve">Hans Edvard Nordang</t>
  </si>
  <si>
    <t xml:space="preserve">Ole Johan Urke</t>
  </si>
  <si>
    <t xml:space="preserve">Christian Sæther</t>
  </si>
  <si>
    <t xml:space="preserve">Fredrik Krogsæter</t>
  </si>
  <si>
    <t xml:space="preserve">Steffen Grytten</t>
  </si>
  <si>
    <t xml:space="preserve">Nikolai Jensen</t>
  </si>
  <si>
    <t xml:space="preserve">Tarjei Urkedal</t>
  </si>
  <si>
    <t xml:space="preserve">Sjølvmål</t>
  </si>
  <si>
    <t xml:space="preserve">Spelar/motstandar</t>
  </si>
  <si>
    <t xml:space="preserve">Tomrefjord</t>
  </si>
  <si>
    <t xml:space="preserve">Spjelkavik</t>
  </si>
  <si>
    <t xml:space="preserve">Vigra</t>
  </si>
  <si>
    <t xml:space="preserve">Vestnes V.</t>
  </si>
  <si>
    <t xml:space="preserve">Larsnes</t>
  </si>
  <si>
    <t xml:space="preserve">FKS</t>
  </si>
  <si>
    <t xml:space="preserve">Totalt</t>
  </si>
  <si>
    <t xml:space="preserve">Seriemål</t>
  </si>
  <si>
    <t xml:space="preserve">Mål i TK</t>
  </si>
  <si>
    <t xml:space="preserve">Elling Mikal Kalvø</t>
  </si>
  <si>
    <t xml:space="preserve">Sjølmål</t>
  </si>
  <si>
    <t xml:space="preserve">Ole Marius Otterlei</t>
  </si>
  <si>
    <t xml:space="preserve">Trym Nyland</t>
  </si>
  <si>
    <t xml:space="preserve">Snitt alder:</t>
  </si>
  <si>
    <t xml:space="preserve">Lennart Holmem</t>
  </si>
  <si>
    <t xml:space="preserve">Øyvind Davik</t>
  </si>
  <si>
    <t xml:space="preserve">Adrian Håbet</t>
  </si>
  <si>
    <t xml:space="preserve">Vegard Vegsund</t>
  </si>
  <si>
    <t xml:space="preserve">Spelar/motstand</t>
  </si>
  <si>
    <t xml:space="preserve">Pr. 31.12.15</t>
  </si>
  <si>
    <t xml:space="preserve">Sum 2016</t>
  </si>
  <si>
    <t xml:space="preserve">Sum totalt</t>
  </si>
  <si>
    <t xml:space="preserve">x</t>
  </si>
  <si>
    <t xml:space="preserve">Geir Roar Gamlem</t>
  </si>
  <si>
    <t xml:space="preserve">Phongrapee Kaeokhao</t>
  </si>
  <si>
    <t xml:space="preserve">Ronald Søvik Olsen</t>
  </si>
  <si>
    <t xml:space="preserve">Joakim Roald</t>
  </si>
  <si>
    <t xml:space="preserve">Børt Tore Marthinussen</t>
  </si>
  <si>
    <t xml:space="preserve">Henning Koppen</t>
  </si>
  <si>
    <t xml:space="preserve">Per-Stian Alvestad</t>
  </si>
  <si>
    <t xml:space="preserve">Kristjan Haidla</t>
  </si>
  <si>
    <t xml:space="preserve">Rikard Longvanes Ulla</t>
  </si>
  <si>
    <t xml:space="preserve">Fredrik André Krogsæter</t>
  </si>
  <si>
    <t xml:space="preserve">Jesper Vos</t>
  </si>
  <si>
    <t xml:space="preserve">Pedro Arthur Silva</t>
  </si>
  <si>
    <t xml:space="preserve">Jonas Finstad Austnes</t>
  </si>
  <si>
    <t xml:space="preserve">Marius Finstad Austnes</t>
  </si>
  <si>
    <t xml:space="preserve">Anders Toven</t>
  </si>
  <si>
    <t xml:space="preserve">Magnus Jenssen</t>
  </si>
  <si>
    <t xml:space="preserve">Nikolas Fjørtoft</t>
  </si>
  <si>
    <t xml:space="preserve">Sum</t>
  </si>
  <si>
    <t xml:space="preserve">Stein Erik Reitan</t>
  </si>
  <si>
    <t xml:space="preserve">Kim Idar Krogsethagen</t>
  </si>
  <si>
    <t xml:space="preserve">Jan Even Drønnesund</t>
  </si>
  <si>
    <t xml:space="preserve">Daniel Aakre</t>
  </si>
  <si>
    <t xml:space="preserve">Kjell-Terje Brusdal</t>
  </si>
  <si>
    <t xml:space="preserve">Trond Elstad</t>
  </si>
  <si>
    <t xml:space="preserve">Martin Gjerde</t>
  </si>
  <si>
    <t xml:space="preserve">Markus Søvik Gunnarsson</t>
  </si>
  <si>
    <t xml:space="preserve">Alexander Hildre</t>
  </si>
  <si>
    <t xml:space="preserve">Bendik Brunvoll</t>
  </si>
  <si>
    <t xml:space="preserve">Stian Grytten Skogvoll</t>
  </si>
  <si>
    <t xml:space="preserve">Erlend Coates</t>
  </si>
  <si>
    <t xml:space="preserve">André Larsen</t>
  </si>
  <si>
    <t xml:space="preserve">Asgeir Kalvø</t>
  </si>
  <si>
    <t xml:space="preserve">Knut Ivar Bjørlykhaug</t>
  </si>
  <si>
    <t xml:space="preserve">Espen Wold</t>
  </si>
  <si>
    <t xml:space="preserve">Morten Kalvø</t>
  </si>
  <si>
    <t xml:space="preserve">Edward Laverton</t>
  </si>
  <si>
    <t xml:space="preserve">Skjalg Volstad</t>
  </si>
  <si>
    <t xml:space="preserve">Kristian Furnes</t>
  </si>
  <si>
    <t xml:space="preserve">Alexander Eide</t>
  </si>
  <si>
    <t xml:space="preserve">Johan Stavik</t>
  </si>
  <si>
    <t xml:space="preserve">Per Kristian Stavik</t>
  </si>
  <si>
    <t xml:space="preserve">Johann Fiskergård</t>
  </si>
  <si>
    <t xml:space="preserve">Arild Vågnes</t>
  </si>
  <si>
    <t xml:space="preserve">Cato Longva</t>
  </si>
  <si>
    <t xml:space="preserve">Bjørnar Engeset</t>
  </si>
  <si>
    <t xml:space="preserve">Martin Holmeset</t>
  </si>
  <si>
    <t xml:space="preserve">Nikolai Ulvestad</t>
  </si>
  <si>
    <t xml:space="preserve">Christian Søvik</t>
  </si>
  <si>
    <t xml:space="preserve">Kenneth Vegsund</t>
  </si>
  <si>
    <t xml:space="preserve">Geir Ove Grønli</t>
  </si>
  <si>
    <t xml:space="preserve">Ola Skjelten</t>
  </si>
  <si>
    <t xml:space="preserve">Alexander Holmeset</t>
  </si>
  <si>
    <t xml:space="preserve">Marius Ulla Hatlehol</t>
  </si>
  <si>
    <t xml:space="preserve">Henrik Åkre</t>
  </si>
  <si>
    <t xml:space="preserve">Adrian Holmeset</t>
  </si>
  <si>
    <t xml:space="preserve">Jostein Valde</t>
  </si>
  <si>
    <t xml:space="preserve">Marius Fylling Rogne</t>
  </si>
  <si>
    <t xml:space="preserve">Junior Silva</t>
  </si>
  <si>
    <t xml:space="preserve">Audun Mikalsen</t>
  </si>
  <si>
    <t xml:space="preserve">Vebjørn Grytten</t>
  </si>
  <si>
    <t xml:space="preserve">Erlend York</t>
  </si>
  <si>
    <t xml:space="preserve">Kurt Erik Grytten</t>
  </si>
  <si>
    <t xml:space="preserve">Ståle Hurlen</t>
  </si>
  <si>
    <t xml:space="preserve">Øyvind Farstad</t>
  </si>
  <si>
    <t xml:space="preserve">Stig Wold</t>
  </si>
  <si>
    <t xml:space="preserve">Stein Erik Mårstøl</t>
  </si>
  <si>
    <t xml:space="preserve">Eirik York</t>
  </si>
  <si>
    <t xml:space="preserve">Espen Solheim</t>
  </si>
  <si>
    <t xml:space="preserve">Martin Grytten</t>
  </si>
  <si>
    <t xml:space="preserve">Kristoffer Engeset</t>
  </si>
  <si>
    <t xml:space="preserve">Amund Terøy</t>
  </si>
  <si>
    <t xml:space="preserve">Christopher Urkedal</t>
  </si>
  <si>
    <t xml:space="preserve">Kenneth Gamlem</t>
  </si>
  <si>
    <t xml:space="preserve">Marius Gamlem</t>
  </si>
  <si>
    <t xml:space="preserve">Peter Elias Grytten</t>
  </si>
  <si>
    <t xml:space="preserve">Roger Grytten</t>
  </si>
  <si>
    <t xml:space="preserve">Eivind Fjørtoft</t>
  </si>
  <si>
    <t xml:space="preserve">Martinus Grytten</t>
  </si>
  <si>
    <t xml:space="preserve">Stian Myklebust</t>
  </si>
  <si>
    <t xml:space="preserve">Even Vestavik</t>
  </si>
  <si>
    <t xml:space="preserve">Torgeir Garshol</t>
  </si>
  <si>
    <t xml:space="preserve">Kenneth Hånde</t>
  </si>
  <si>
    <t xml:space="preserve">Frank Dalhaug</t>
  </si>
  <si>
    <t xml:space="preserve">Eirik Tomren</t>
  </si>
  <si>
    <t xml:space="preserve">Andreas Lødøen</t>
  </si>
  <si>
    <t xml:space="preserve">EFFEKTIVITET</t>
  </si>
  <si>
    <t xml:space="preserve">SPELAR</t>
  </si>
  <si>
    <t xml:space="preserve">FRÅ START</t>
  </si>
  <si>
    <t xml:space="preserve">INNBYTTE</t>
  </si>
  <si>
    <t xml:space="preserve">MINUTT</t>
  </si>
  <si>
    <t xml:space="preserve">MÅL</t>
  </si>
  <si>
    <t xml:space="preserve">MIN PR MÅ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Ole Kristian Aarseth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Norborg-børsen</t>
  </si>
  <si>
    <t xml:space="preserve">kampar</t>
  </si>
  <si>
    <t xml:space="preserve">snitt</t>
  </si>
  <si>
    <t xml:space="preserve">Langevåg, Emblem ikke med</t>
  </si>
  <si>
    <t xml:space="preserve">kriterier: spelaren må ha vore på bana i minimum 30 minutt</t>
  </si>
  <si>
    <t xml:space="preserve">Mål i 3. og 4. divisjon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Tot.</t>
  </si>
  <si>
    <t xml:space="preserve">Kim Krogsethagen</t>
  </si>
  <si>
    <t xml:space="preserve">-</t>
  </si>
  <si>
    <t xml:space="preserve">Tabelltips</t>
  </si>
  <si>
    <t xml:space="preserve">Nordre</t>
  </si>
  <si>
    <t xml:space="preserve">Nordicbet</t>
  </si>
  <si>
    <t xml:space="preserve">År</t>
  </si>
  <si>
    <t xml:space="preserve">Egenprodusert</t>
  </si>
  <si>
    <t xml:space="preserve">Haram/Sandøy</t>
  </si>
  <si>
    <t xml:space="preserve">Andre</t>
  </si>
  <si>
    <t xml:space="preserve">% egenprodusert</t>
  </si>
  <si>
    <t xml:space="preserve">Trener</t>
  </si>
  <si>
    <t xml:space="preserve">Divisjon</t>
  </si>
  <si>
    <t xml:space="preserve">Stig Johansen</t>
  </si>
  <si>
    <t xml:space="preserve">Oddmund Davik Otterlei</t>
  </si>
  <si>
    <t xml:space="preserve">Ivar Roald</t>
  </si>
  <si>
    <t xml:space="preserve">Jan Egil Alstadsæther</t>
  </si>
  <si>
    <t xml:space="preserve">Øystein Haugan</t>
  </si>
  <si>
    <t xml:space="preserve">Sindre Hild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"/>
    <numFmt numFmtId="168" formatCode="0.00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år kjem måla</a:t>
            </a:r>
          </a:p>
        </c:rich>
      </c:tx>
      <c:layout>
        <c:manualLayout>
          <c:xMode val="edge"/>
          <c:yMode val="edge"/>
          <c:x val="0.356921166977033"/>
          <c:y val="0.038927738927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98075729361"/>
          <c:y val="0.1998445998446"/>
          <c:w val="0.653817504655494"/>
          <c:h val="0.6970473970473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6:$B$11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12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6:$C$11</c:f>
              <c:numCache>
                <c:formatCode>General</c:formatCode>
                <c:ptCount val="6"/>
                <c:pt idx="0">
                  <c:v>9</c:v>
                </c:pt>
                <c:pt idx="1">
                  <c:v>12</c:v>
                </c:pt>
                <c:pt idx="2">
                  <c:v>2</c:v>
                </c:pt>
                <c:pt idx="3">
                  <c:v>10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gapWidth val="150"/>
        <c:overlap val="100"/>
        <c:axId val="44563140"/>
        <c:axId val="66070338"/>
      </c:barChart>
      <c:catAx>
        <c:axId val="44563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419180633147114"/>
              <c:y val="0.922455322455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0338"/>
        <c:crossesAt val="0"/>
        <c:auto val="1"/>
        <c:lblAlgn val="ctr"/>
        <c:lblOffset val="100"/>
        <c:noMultiLvlLbl val="0"/>
      </c:catAx>
      <c:valAx>
        <c:axId val="66070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. mål   </a:t>
                </a:r>
              </a:p>
            </c:rich>
          </c:tx>
          <c:layout>
            <c:manualLayout>
              <c:xMode val="edge"/>
              <c:yMode val="edge"/>
              <c:x val="0.0217877094972067"/>
              <c:y val="0.252369852369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31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42644320298"/>
          <c:y val="0.41973581973582"/>
          <c:w val="0.192675356921167"/>
          <c:h val="0.126107226107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800</xdr:colOff>
      <xdr:row>0</xdr:row>
      <xdr:rowOff>91800</xdr:rowOff>
    </xdr:from>
    <xdr:to>
      <xdr:col>12</xdr:col>
      <xdr:colOff>607680</xdr:colOff>
      <xdr:row>28</xdr:row>
      <xdr:rowOff>30600</xdr:rowOff>
    </xdr:to>
    <xdr:graphicFrame>
      <xdr:nvGraphicFramePr>
        <xdr:cNvPr id="0" name="Chart 1"/>
        <xdr:cNvGraphicFramePr/>
      </xdr:nvGraphicFramePr>
      <xdr:xfrm>
        <a:off x="4158360" y="91800"/>
        <a:ext cx="579924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1" width="6.1"/>
    <col collapsed="false" customWidth="true" hidden="false" outlineLevel="0" max="5" min="3" style="2" width="5.66"/>
    <col collapsed="false" customWidth="true" hidden="false" outlineLevel="0" max="6" min="6" style="3" width="6.66"/>
    <col collapsed="false" customWidth="true" hidden="false" outlineLevel="0" max="7" min="7" style="1" width="6.66"/>
    <col collapsed="false" customWidth="true" hidden="false" outlineLevel="0" max="8" min="8" style="0" width="5.55"/>
    <col collapsed="false" customWidth="true" hidden="false" outlineLevel="0" max="9" min="9" style="0" width="5.66"/>
  </cols>
  <sheetData>
    <row r="1" customFormat="false" ht="13.2" hidden="false" customHeight="false" outlineLevel="0" collapsed="false">
      <c r="A1" s="4" t="s">
        <v>0</v>
      </c>
      <c r="B1" s="5"/>
      <c r="C1" s="6"/>
      <c r="D1" s="6"/>
      <c r="E1" s="6"/>
      <c r="F1" s="7"/>
      <c r="G1" s="5"/>
      <c r="H1" s="8"/>
      <c r="I1" s="8"/>
    </row>
    <row r="2" customFormat="false" ht="13.2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</row>
    <row r="3" customFormat="false" ht="13.2" hidden="false" customHeight="false" outlineLevel="0" collapsed="false">
      <c r="A3" s="12" t="s">
        <v>10</v>
      </c>
      <c r="B3" s="13" t="n">
        <f aca="false">C3+D3+E3</f>
        <v>22</v>
      </c>
      <c r="C3" s="14" t="n">
        <v>14</v>
      </c>
      <c r="D3" s="14" t="n">
        <v>4</v>
      </c>
      <c r="E3" s="14" t="n">
        <v>4</v>
      </c>
      <c r="F3" s="15" t="n">
        <v>70</v>
      </c>
      <c r="G3" s="13" t="n">
        <v>32</v>
      </c>
      <c r="H3" s="13" t="n">
        <f aca="false">F3-G3</f>
        <v>38</v>
      </c>
      <c r="I3" s="13" t="n">
        <f aca="false">C3*3+D3</f>
        <v>46</v>
      </c>
    </row>
    <row r="4" customFormat="false" ht="13.2" hidden="false" customHeight="false" outlineLevel="0" collapsed="false">
      <c r="A4" s="16" t="s">
        <v>11</v>
      </c>
      <c r="B4" s="17" t="n">
        <f aca="false">C4+D4+E4</f>
        <v>22</v>
      </c>
      <c r="C4" s="18" t="n">
        <v>13</v>
      </c>
      <c r="D4" s="18" t="n">
        <v>5</v>
      </c>
      <c r="E4" s="18" t="n">
        <v>4</v>
      </c>
      <c r="F4" s="19" t="n">
        <v>68</v>
      </c>
      <c r="G4" s="17" t="n">
        <v>29</v>
      </c>
      <c r="H4" s="17" t="n">
        <f aca="false">F4-G4</f>
        <v>39</v>
      </c>
      <c r="I4" s="17" t="n">
        <f aca="false">C4*3+D4</f>
        <v>44</v>
      </c>
    </row>
    <row r="5" customFormat="false" ht="13.2" hidden="false" customHeight="false" outlineLevel="0" collapsed="false">
      <c r="A5" s="16" t="s">
        <v>12</v>
      </c>
      <c r="B5" s="20" t="n">
        <f aca="false">C5+D5+E5</f>
        <v>22</v>
      </c>
      <c r="C5" s="18" t="n">
        <v>12</v>
      </c>
      <c r="D5" s="18" t="n">
        <v>5</v>
      </c>
      <c r="E5" s="18" t="n">
        <v>5</v>
      </c>
      <c r="F5" s="21" t="n">
        <v>58</v>
      </c>
      <c r="G5" s="20" t="n">
        <v>34</v>
      </c>
      <c r="H5" s="20" t="n">
        <f aca="false">F5-G5</f>
        <v>24</v>
      </c>
      <c r="I5" s="20" t="n">
        <f aca="false">C5*3+D5</f>
        <v>41</v>
      </c>
      <c r="J5" s="22"/>
    </row>
    <row r="6" customFormat="false" ht="13.2" hidden="false" customHeight="false" outlineLevel="0" collapsed="false">
      <c r="A6" s="16" t="s">
        <v>13</v>
      </c>
      <c r="B6" s="20" t="n">
        <f aca="false">C6+D6+E6</f>
        <v>22</v>
      </c>
      <c r="C6" s="18" t="n">
        <v>11</v>
      </c>
      <c r="D6" s="18" t="n">
        <v>5</v>
      </c>
      <c r="E6" s="18" t="n">
        <v>6</v>
      </c>
      <c r="F6" s="21" t="n">
        <v>50</v>
      </c>
      <c r="G6" s="20" t="n">
        <v>35</v>
      </c>
      <c r="H6" s="20" t="n">
        <f aca="false">F6-G6</f>
        <v>15</v>
      </c>
      <c r="I6" s="20" t="n">
        <f aca="false">C6*3+D6</f>
        <v>38</v>
      </c>
    </row>
    <row r="7" customFormat="false" ht="13.2" hidden="false" customHeight="false" outlineLevel="0" collapsed="false">
      <c r="A7" s="16" t="s">
        <v>14</v>
      </c>
      <c r="B7" s="17" t="n">
        <f aca="false">C7+D7+E7</f>
        <v>22</v>
      </c>
      <c r="C7" s="18" t="n">
        <v>11</v>
      </c>
      <c r="D7" s="18" t="n">
        <v>5</v>
      </c>
      <c r="E7" s="18" t="n">
        <v>6</v>
      </c>
      <c r="F7" s="19" t="n">
        <v>44</v>
      </c>
      <c r="G7" s="17" t="n">
        <v>31</v>
      </c>
      <c r="H7" s="17" t="n">
        <f aca="false">F7-G7</f>
        <v>13</v>
      </c>
      <c r="I7" s="17" t="n">
        <f aca="false">C7*3+D7</f>
        <v>38</v>
      </c>
    </row>
    <row r="8" customFormat="false" ht="13.2" hidden="false" customHeight="false" outlineLevel="0" collapsed="false">
      <c r="A8" s="16" t="s">
        <v>15</v>
      </c>
      <c r="B8" s="20" t="n">
        <f aca="false">C8+D8+E8</f>
        <v>22</v>
      </c>
      <c r="C8" s="18" t="n">
        <v>9</v>
      </c>
      <c r="D8" s="18" t="n">
        <v>2</v>
      </c>
      <c r="E8" s="18" t="n">
        <v>11</v>
      </c>
      <c r="F8" s="21" t="n">
        <v>40</v>
      </c>
      <c r="G8" s="20" t="n">
        <v>40</v>
      </c>
      <c r="H8" s="20" t="n">
        <f aca="false">F8-G8</f>
        <v>0</v>
      </c>
      <c r="I8" s="20" t="n">
        <f aca="false">C8*3+D8</f>
        <v>29</v>
      </c>
      <c r="J8" s="22"/>
    </row>
    <row r="9" customFormat="false" ht="13.2" hidden="false" customHeight="false" outlineLevel="0" collapsed="false">
      <c r="A9" s="16" t="s">
        <v>16</v>
      </c>
      <c r="B9" s="17" t="n">
        <f aca="false">C9+D9+E9</f>
        <v>22</v>
      </c>
      <c r="C9" s="18" t="n">
        <v>8</v>
      </c>
      <c r="D9" s="18" t="n">
        <v>5</v>
      </c>
      <c r="E9" s="18" t="n">
        <v>9</v>
      </c>
      <c r="F9" s="19" t="n">
        <v>39</v>
      </c>
      <c r="G9" s="17" t="n">
        <v>52</v>
      </c>
      <c r="H9" s="17" t="n">
        <f aca="false">F9-G9</f>
        <v>-13</v>
      </c>
      <c r="I9" s="17" t="n">
        <f aca="false">C9*3+D9</f>
        <v>29</v>
      </c>
    </row>
    <row r="10" customFormat="false" ht="13.2" hidden="false" customHeight="false" outlineLevel="0" collapsed="false">
      <c r="A10" s="23" t="s">
        <v>17</v>
      </c>
      <c r="B10" s="24" t="n">
        <f aca="false">C10+D10+E10</f>
        <v>22</v>
      </c>
      <c r="C10" s="25" t="n">
        <v>9</v>
      </c>
      <c r="D10" s="25" t="n">
        <v>2</v>
      </c>
      <c r="E10" s="25" t="n">
        <v>11</v>
      </c>
      <c r="F10" s="26" t="n">
        <v>37</v>
      </c>
      <c r="G10" s="24" t="n">
        <v>56</v>
      </c>
      <c r="H10" s="24" t="n">
        <f aca="false">F10-G10</f>
        <v>-19</v>
      </c>
      <c r="I10" s="24" t="n">
        <f aca="false">C10*3+D10</f>
        <v>29</v>
      </c>
    </row>
    <row r="11" customFormat="false" ht="13.2" hidden="false" customHeight="false" outlineLevel="0" collapsed="false">
      <c r="A11" s="16" t="s">
        <v>18</v>
      </c>
      <c r="B11" s="17" t="n">
        <f aca="false">C11+D11+E11</f>
        <v>22</v>
      </c>
      <c r="C11" s="18" t="n">
        <v>7</v>
      </c>
      <c r="D11" s="18" t="n">
        <v>7</v>
      </c>
      <c r="E11" s="18" t="n">
        <v>8</v>
      </c>
      <c r="F11" s="19" t="n">
        <v>38</v>
      </c>
      <c r="G11" s="17" t="n">
        <v>52</v>
      </c>
      <c r="H11" s="17" t="n">
        <f aca="false">F11-G11</f>
        <v>-14</v>
      </c>
      <c r="I11" s="17" t="n">
        <f aca="false">C11*3+D11</f>
        <v>28</v>
      </c>
    </row>
    <row r="12" customFormat="false" ht="13.2" hidden="false" customHeight="false" outlineLevel="0" collapsed="false">
      <c r="A12" s="16" t="s">
        <v>19</v>
      </c>
      <c r="B12" s="20" t="n">
        <f aca="false">C12+D12+E12</f>
        <v>22</v>
      </c>
      <c r="C12" s="18" t="n">
        <v>6</v>
      </c>
      <c r="D12" s="18" t="n">
        <v>5</v>
      </c>
      <c r="E12" s="18" t="n">
        <v>11</v>
      </c>
      <c r="F12" s="21" t="n">
        <v>35</v>
      </c>
      <c r="G12" s="20" t="n">
        <v>44</v>
      </c>
      <c r="H12" s="20" t="n">
        <f aca="false">F12-G12</f>
        <v>-9</v>
      </c>
      <c r="I12" s="20" t="n">
        <f aca="false">C12*3+D12</f>
        <v>23</v>
      </c>
    </row>
    <row r="13" customFormat="false" ht="13.2" hidden="false" customHeight="false" outlineLevel="0" collapsed="false">
      <c r="A13" s="16" t="s">
        <v>20</v>
      </c>
      <c r="B13" s="20" t="n">
        <f aca="false">C13+D13+E13</f>
        <v>22</v>
      </c>
      <c r="C13" s="18" t="n">
        <v>4</v>
      </c>
      <c r="D13" s="18" t="n">
        <v>2</v>
      </c>
      <c r="E13" s="18" t="n">
        <v>16</v>
      </c>
      <c r="F13" s="21" t="n">
        <v>24</v>
      </c>
      <c r="G13" s="20" t="n">
        <v>76</v>
      </c>
      <c r="H13" s="20" t="n">
        <f aca="false">F13-G13</f>
        <v>-52</v>
      </c>
      <c r="I13" s="20" t="n">
        <f aca="false">C13*3+D13</f>
        <v>14</v>
      </c>
    </row>
    <row r="14" customFormat="false" ht="13.2" hidden="false" customHeight="false" outlineLevel="0" collapsed="false">
      <c r="A14" s="16" t="s">
        <v>21</v>
      </c>
      <c r="B14" s="20" t="n">
        <f aca="false">C14+D14+E14</f>
        <v>22</v>
      </c>
      <c r="C14" s="18" t="n">
        <v>3</v>
      </c>
      <c r="D14" s="18" t="n">
        <v>3</v>
      </c>
      <c r="E14" s="18" t="n">
        <v>16</v>
      </c>
      <c r="F14" s="21" t="n">
        <v>31</v>
      </c>
      <c r="G14" s="20" t="n">
        <v>53</v>
      </c>
      <c r="H14" s="20" t="n">
        <f aca="false">F14-G14</f>
        <v>-22</v>
      </c>
      <c r="I14" s="20" t="n">
        <f aca="false">C14*3+D14</f>
        <v>12</v>
      </c>
    </row>
    <row r="15" customFormat="false" ht="13.2" hidden="false" customHeight="false" outlineLevel="0" collapsed="false">
      <c r="A15" s="8"/>
      <c r="B15" s="5"/>
      <c r="C15" s="6" t="n">
        <f aca="false">SUM(C3:C14)</f>
        <v>107</v>
      </c>
      <c r="D15" s="6" t="n">
        <f aca="false">SUM(D3:D14)</f>
        <v>50</v>
      </c>
      <c r="E15" s="6" t="n">
        <f aca="false">SUM(E3:E14)</f>
        <v>107</v>
      </c>
      <c r="F15" s="7" t="n">
        <f aca="false">SUM(F3:F14)</f>
        <v>534</v>
      </c>
      <c r="G15" s="5" t="n">
        <f aca="false">SUM(G3:G14)</f>
        <v>534</v>
      </c>
      <c r="H15" s="8"/>
      <c r="I15" s="8"/>
    </row>
    <row r="16" customFormat="false" ht="13.2" hidden="false" customHeight="false" outlineLevel="0" collapsed="false">
      <c r="A16" s="8"/>
      <c r="B16" s="5"/>
      <c r="C16" s="6"/>
      <c r="D16" s="6"/>
      <c r="E16" s="6"/>
      <c r="F16" s="7"/>
      <c r="G16" s="5"/>
      <c r="H16" s="8"/>
      <c r="I16" s="8"/>
    </row>
    <row r="17" customFormat="false" ht="13.2" hidden="false" customHeight="false" outlineLevel="0" collapsed="false">
      <c r="A17" s="4" t="s">
        <v>22</v>
      </c>
      <c r="B17" s="27"/>
      <c r="C17" s="6"/>
      <c r="D17" s="6"/>
      <c r="E17" s="6"/>
      <c r="F17" s="7"/>
      <c r="G17" s="5"/>
      <c r="H17" s="8"/>
      <c r="I17" s="8"/>
    </row>
    <row r="18" customFormat="false" ht="13.2" hidden="false" customHeight="false" outlineLevel="0" collapsed="false">
      <c r="A18" s="9" t="s">
        <v>1</v>
      </c>
      <c r="B18" s="10" t="s">
        <v>2</v>
      </c>
      <c r="C18" s="10" t="s">
        <v>3</v>
      </c>
      <c r="D18" s="10" t="s">
        <v>4</v>
      </c>
      <c r="E18" s="10" t="s">
        <v>5</v>
      </c>
      <c r="F18" s="11" t="s">
        <v>6</v>
      </c>
      <c r="G18" s="10" t="s">
        <v>7</v>
      </c>
      <c r="H18" s="11" t="s">
        <v>8</v>
      </c>
      <c r="I18" s="11" t="s">
        <v>9</v>
      </c>
    </row>
    <row r="19" customFormat="false" ht="13.2" hidden="false" customHeight="false" outlineLevel="0" collapsed="false">
      <c r="A19" s="8" t="s">
        <v>11</v>
      </c>
      <c r="B19" s="5" t="n">
        <f aca="false">SUM(C19:E19)</f>
        <v>11</v>
      </c>
      <c r="C19" s="6" t="n">
        <v>7</v>
      </c>
      <c r="D19" s="6" t="n">
        <v>3</v>
      </c>
      <c r="E19" s="6" t="n">
        <v>1</v>
      </c>
      <c r="F19" s="7" t="n">
        <v>38</v>
      </c>
      <c r="G19" s="5" t="n">
        <v>12</v>
      </c>
      <c r="H19" s="13" t="n">
        <f aca="false">F19-G19</f>
        <v>26</v>
      </c>
      <c r="I19" s="13" t="n">
        <f aca="false">C19*3+D19</f>
        <v>24</v>
      </c>
    </row>
    <row r="20" customFormat="false" ht="13.2" hidden="false" customHeight="false" outlineLevel="0" collapsed="false">
      <c r="A20" s="8" t="s">
        <v>10</v>
      </c>
      <c r="B20" s="5" t="n">
        <f aca="false">SUM(C20:E20)</f>
        <v>11</v>
      </c>
      <c r="C20" s="6" t="n">
        <v>7</v>
      </c>
      <c r="D20" s="6" t="n">
        <v>2</v>
      </c>
      <c r="E20" s="6" t="n">
        <v>2</v>
      </c>
      <c r="F20" s="7" t="n">
        <v>38</v>
      </c>
      <c r="G20" s="5" t="n">
        <v>15</v>
      </c>
      <c r="H20" s="20" t="n">
        <f aca="false">F20-G20</f>
        <v>23</v>
      </c>
      <c r="I20" s="20" t="n">
        <f aca="false">C20*3+D20</f>
        <v>23</v>
      </c>
    </row>
    <row r="21" customFormat="false" ht="13.2" hidden="false" customHeight="false" outlineLevel="0" collapsed="false">
      <c r="A21" s="8" t="s">
        <v>13</v>
      </c>
      <c r="B21" s="5" t="n">
        <f aca="false">SUM(C21:E21)</f>
        <v>11</v>
      </c>
      <c r="C21" s="6" t="n">
        <v>7</v>
      </c>
      <c r="D21" s="6" t="n">
        <v>2</v>
      </c>
      <c r="E21" s="6" t="n">
        <v>2</v>
      </c>
      <c r="F21" s="7" t="n">
        <v>26</v>
      </c>
      <c r="G21" s="5" t="n">
        <v>13</v>
      </c>
      <c r="H21" s="17" t="n">
        <f aca="false">F21-G21</f>
        <v>13</v>
      </c>
      <c r="I21" s="17" t="n">
        <f aca="false">C21*3+D21</f>
        <v>23</v>
      </c>
    </row>
    <row r="22" customFormat="false" ht="13.2" hidden="false" customHeight="false" outlineLevel="0" collapsed="false">
      <c r="A22" s="8" t="s">
        <v>14</v>
      </c>
      <c r="B22" s="5" t="n">
        <f aca="false">SUM(C22:E22)</f>
        <v>11</v>
      </c>
      <c r="C22" s="6" t="n">
        <v>6</v>
      </c>
      <c r="D22" s="6" t="n">
        <v>1</v>
      </c>
      <c r="E22" s="6" t="n">
        <v>4</v>
      </c>
      <c r="F22" s="7" t="n">
        <v>24</v>
      </c>
      <c r="G22" s="5" t="n">
        <v>14</v>
      </c>
      <c r="H22" s="17" t="n">
        <f aca="false">F22-G22</f>
        <v>10</v>
      </c>
      <c r="I22" s="17" t="n">
        <f aca="false">C22*3+D22</f>
        <v>19</v>
      </c>
    </row>
    <row r="23" customFormat="false" ht="13.2" hidden="false" customHeight="false" outlineLevel="0" collapsed="false">
      <c r="A23" s="8" t="s">
        <v>12</v>
      </c>
      <c r="B23" s="5" t="n">
        <f aca="false">SUM(C23:E23)</f>
        <v>11</v>
      </c>
      <c r="C23" s="6" t="n">
        <v>5</v>
      </c>
      <c r="D23" s="6" t="n">
        <v>2</v>
      </c>
      <c r="E23" s="6" t="n">
        <v>4</v>
      </c>
      <c r="F23" s="7" t="n">
        <v>23</v>
      </c>
      <c r="G23" s="5" t="n">
        <v>22</v>
      </c>
      <c r="H23" s="20" t="n">
        <f aca="false">F23-G23</f>
        <v>1</v>
      </c>
      <c r="I23" s="20" t="n">
        <f aca="false">C23*3+D23</f>
        <v>17</v>
      </c>
    </row>
    <row r="24" customFormat="false" ht="13.2" hidden="false" customHeight="false" outlineLevel="0" collapsed="false">
      <c r="A24" s="8" t="s">
        <v>19</v>
      </c>
      <c r="B24" s="5" t="n">
        <f aca="false">SUM(C24:E24)</f>
        <v>11</v>
      </c>
      <c r="C24" s="6" t="n">
        <v>4</v>
      </c>
      <c r="D24" s="6" t="n">
        <v>3</v>
      </c>
      <c r="E24" s="6" t="n">
        <v>4</v>
      </c>
      <c r="F24" s="7" t="n">
        <v>19</v>
      </c>
      <c r="G24" s="5" t="n">
        <v>18</v>
      </c>
      <c r="H24" s="17" t="n">
        <f aca="false">F24-G24</f>
        <v>1</v>
      </c>
      <c r="I24" s="17" t="n">
        <f aca="false">C24*3+D24</f>
        <v>15</v>
      </c>
    </row>
    <row r="25" customFormat="false" ht="13.2" hidden="false" customHeight="false" outlineLevel="0" collapsed="false">
      <c r="A25" s="8" t="s">
        <v>18</v>
      </c>
      <c r="B25" s="5" t="n">
        <f aca="false">SUM(C25:E25)</f>
        <v>11</v>
      </c>
      <c r="C25" s="6" t="n">
        <v>4</v>
      </c>
      <c r="D25" s="6" t="n">
        <v>3</v>
      </c>
      <c r="E25" s="6" t="n">
        <v>4</v>
      </c>
      <c r="F25" s="7" t="n">
        <v>20</v>
      </c>
      <c r="G25" s="5" t="n">
        <v>25</v>
      </c>
      <c r="H25" s="20" t="n">
        <f aca="false">F25-G25</f>
        <v>-5</v>
      </c>
      <c r="I25" s="20" t="n">
        <f aca="false">C25*3+D25</f>
        <v>15</v>
      </c>
    </row>
    <row r="26" customFormat="false" ht="13.2" hidden="false" customHeight="false" outlineLevel="0" collapsed="false">
      <c r="A26" s="8" t="s">
        <v>17</v>
      </c>
      <c r="B26" s="5" t="n">
        <f aca="false">SUM(C26:E26)</f>
        <v>11</v>
      </c>
      <c r="C26" s="6" t="n">
        <v>5</v>
      </c>
      <c r="D26" s="6" t="n">
        <v>0</v>
      </c>
      <c r="E26" s="6" t="n">
        <v>6</v>
      </c>
      <c r="F26" s="7" t="n">
        <v>20</v>
      </c>
      <c r="G26" s="5" t="n">
        <v>31</v>
      </c>
      <c r="H26" s="20" t="n">
        <f aca="false">F26-G26</f>
        <v>-11</v>
      </c>
      <c r="I26" s="20" t="n">
        <f aca="false">C26*3+D26</f>
        <v>15</v>
      </c>
    </row>
    <row r="27" customFormat="false" ht="13.2" hidden="false" customHeight="false" outlineLevel="0" collapsed="false">
      <c r="A27" s="8" t="s">
        <v>16</v>
      </c>
      <c r="B27" s="5" t="n">
        <f aca="false">SUM(C27:E27)</f>
        <v>11</v>
      </c>
      <c r="C27" s="6" t="n">
        <v>3</v>
      </c>
      <c r="D27" s="6" t="n">
        <v>3</v>
      </c>
      <c r="E27" s="6" t="n">
        <v>5</v>
      </c>
      <c r="F27" s="7" t="n">
        <v>23</v>
      </c>
      <c r="G27" s="5" t="n">
        <v>29</v>
      </c>
      <c r="H27" s="20" t="n">
        <f aca="false">F27-G27</f>
        <v>-6</v>
      </c>
      <c r="I27" s="20" t="n">
        <f aca="false">C27*3+D27</f>
        <v>12</v>
      </c>
    </row>
    <row r="28" customFormat="false" ht="13.2" hidden="false" customHeight="false" outlineLevel="0" collapsed="false">
      <c r="A28" s="8" t="s">
        <v>20</v>
      </c>
      <c r="B28" s="5" t="n">
        <f aca="false">SUM(C28:E28)</f>
        <v>11</v>
      </c>
      <c r="C28" s="6" t="n">
        <v>3</v>
      </c>
      <c r="D28" s="6" t="n">
        <v>2</v>
      </c>
      <c r="E28" s="6" t="n">
        <v>6</v>
      </c>
      <c r="F28" s="7" t="n">
        <v>17</v>
      </c>
      <c r="G28" s="5" t="n">
        <v>37</v>
      </c>
      <c r="H28" s="20" t="n">
        <f aca="false">F28-G28</f>
        <v>-20</v>
      </c>
      <c r="I28" s="20" t="n">
        <f aca="false">C28*3+D28</f>
        <v>11</v>
      </c>
    </row>
    <row r="29" customFormat="false" ht="13.2" hidden="false" customHeight="false" outlineLevel="0" collapsed="false">
      <c r="A29" s="8" t="s">
        <v>21</v>
      </c>
      <c r="B29" s="5" t="n">
        <f aca="false">SUM(C29:E29)</f>
        <v>11</v>
      </c>
      <c r="C29" s="6" t="n">
        <v>2</v>
      </c>
      <c r="D29" s="6" t="n">
        <v>2</v>
      </c>
      <c r="E29" s="6" t="n">
        <v>7</v>
      </c>
      <c r="F29" s="7" t="n">
        <v>14</v>
      </c>
      <c r="G29" s="5" t="n">
        <v>21</v>
      </c>
      <c r="H29" s="20" t="n">
        <f aca="false">F29-G29</f>
        <v>-7</v>
      </c>
      <c r="I29" s="20" t="n">
        <f aca="false">C29*3+D29</f>
        <v>8</v>
      </c>
    </row>
    <row r="30" customFormat="false" ht="13.2" hidden="false" customHeight="false" outlineLevel="0" collapsed="false">
      <c r="A30" s="8" t="s">
        <v>15</v>
      </c>
      <c r="B30" s="5" t="n">
        <f aca="false">SUM(C30:E30)</f>
        <v>11</v>
      </c>
      <c r="C30" s="6" t="n">
        <v>2</v>
      </c>
      <c r="D30" s="6" t="n">
        <v>2</v>
      </c>
      <c r="E30" s="6" t="n">
        <v>7</v>
      </c>
      <c r="F30" s="7" t="n">
        <v>13</v>
      </c>
      <c r="G30" s="5" t="n">
        <v>22</v>
      </c>
      <c r="H30" s="17" t="n">
        <f aca="false">F30-G30</f>
        <v>-9</v>
      </c>
      <c r="I30" s="17" t="n">
        <f aca="false">C30*3+D30</f>
        <v>8</v>
      </c>
    </row>
    <row r="31" customFormat="false" ht="13.2" hidden="false" customHeight="false" outlineLevel="0" collapsed="false">
      <c r="A31" s="8"/>
      <c r="B31" s="5"/>
      <c r="C31" s="6" t="n">
        <f aca="false">SUM(C19:C30)</f>
        <v>55</v>
      </c>
      <c r="D31" s="6" t="n">
        <f aca="false">SUM(D19:D30)</f>
        <v>25</v>
      </c>
      <c r="E31" s="6" t="n">
        <f aca="false">SUM(E19:E30)</f>
        <v>52</v>
      </c>
      <c r="F31" s="7" t="n">
        <f aca="false">SUM(F19:F30)</f>
        <v>275</v>
      </c>
      <c r="G31" s="5" t="n">
        <f aca="false">SUM(G19:G30)</f>
        <v>259</v>
      </c>
      <c r="H31" s="8"/>
      <c r="I31" s="8"/>
    </row>
    <row r="32" customFormat="false" ht="13.2" hidden="false" customHeight="false" outlineLevel="0" collapsed="false">
      <c r="A32" s="8"/>
      <c r="B32" s="5"/>
      <c r="C32" s="6"/>
      <c r="D32" s="6"/>
      <c r="E32" s="6"/>
      <c r="F32" s="7"/>
      <c r="G32" s="5"/>
      <c r="H32" s="8"/>
      <c r="I32" s="8"/>
    </row>
    <row r="33" customFormat="false" ht="13.2" hidden="false" customHeight="false" outlineLevel="0" collapsed="false">
      <c r="A33" s="4" t="s">
        <v>23</v>
      </c>
      <c r="B33" s="5"/>
      <c r="C33" s="6"/>
      <c r="D33" s="6"/>
      <c r="E33" s="6"/>
      <c r="F33" s="7"/>
      <c r="G33" s="5"/>
      <c r="H33" s="8"/>
      <c r="I33" s="8"/>
    </row>
    <row r="34" customFormat="false" ht="13.2" hidden="false" customHeight="false" outlineLevel="0" collapsed="false">
      <c r="A34" s="9" t="s">
        <v>1</v>
      </c>
      <c r="B34" s="10" t="s">
        <v>2</v>
      </c>
      <c r="C34" s="10" t="s">
        <v>3</v>
      </c>
      <c r="D34" s="10" t="s">
        <v>4</v>
      </c>
      <c r="E34" s="10" t="s">
        <v>5</v>
      </c>
      <c r="F34" s="11" t="s">
        <v>6</v>
      </c>
      <c r="G34" s="10" t="s">
        <v>7</v>
      </c>
      <c r="H34" s="11" t="s">
        <v>8</v>
      </c>
      <c r="I34" s="11" t="s">
        <v>9</v>
      </c>
    </row>
    <row r="35" customFormat="false" ht="13.2" hidden="false" customHeight="false" outlineLevel="0" collapsed="false">
      <c r="A35" s="8" t="s">
        <v>12</v>
      </c>
      <c r="B35" s="5" t="n">
        <f aca="false">SUM(C35:E35)</f>
        <v>11</v>
      </c>
      <c r="C35" s="6" t="n">
        <v>7</v>
      </c>
      <c r="D35" s="6" t="n">
        <v>3</v>
      </c>
      <c r="E35" s="6" t="n">
        <v>1</v>
      </c>
      <c r="F35" s="7" t="n">
        <v>35</v>
      </c>
      <c r="G35" s="5" t="n">
        <v>12</v>
      </c>
      <c r="H35" s="28" t="n">
        <f aca="false">F35-G35</f>
        <v>23</v>
      </c>
      <c r="I35" s="28" t="n">
        <f aca="false">C35*3+D35</f>
        <v>24</v>
      </c>
    </row>
    <row r="36" customFormat="false" ht="13.2" hidden="false" customHeight="false" outlineLevel="0" collapsed="false">
      <c r="A36" s="8" t="s">
        <v>10</v>
      </c>
      <c r="B36" s="5" t="n">
        <f aca="false">SUM(C36:E36)</f>
        <v>11</v>
      </c>
      <c r="C36" s="6" t="n">
        <v>7</v>
      </c>
      <c r="D36" s="6" t="n">
        <v>2</v>
      </c>
      <c r="E36" s="6" t="n">
        <v>2</v>
      </c>
      <c r="F36" s="7" t="n">
        <v>32</v>
      </c>
      <c r="G36" s="5" t="n">
        <v>17</v>
      </c>
      <c r="H36" s="20" t="n">
        <f aca="false">F36-G36</f>
        <v>15</v>
      </c>
      <c r="I36" s="20" t="n">
        <f aca="false">C36*3+D36</f>
        <v>23</v>
      </c>
    </row>
    <row r="37" customFormat="false" ht="13.2" hidden="false" customHeight="false" outlineLevel="0" collapsed="false">
      <c r="A37" s="8" t="s">
        <v>15</v>
      </c>
      <c r="B37" s="5" t="n">
        <f aca="false">SUM(C37:E37)</f>
        <v>11</v>
      </c>
      <c r="C37" s="6" t="n">
        <v>7</v>
      </c>
      <c r="D37" s="6" t="n">
        <v>0</v>
      </c>
      <c r="E37" s="6" t="n">
        <v>4</v>
      </c>
      <c r="F37" s="7" t="n">
        <v>27</v>
      </c>
      <c r="G37" s="5" t="n">
        <v>18</v>
      </c>
      <c r="H37" s="17" t="n">
        <f aca="false">F37-G37</f>
        <v>9</v>
      </c>
      <c r="I37" s="17" t="n">
        <f aca="false">C37*3+D37</f>
        <v>21</v>
      </c>
    </row>
    <row r="38" customFormat="false" ht="13.2" hidden="false" customHeight="false" outlineLevel="0" collapsed="false">
      <c r="A38" s="8" t="s">
        <v>11</v>
      </c>
      <c r="B38" s="5" t="n">
        <f aca="false">SUM(C38:E38)</f>
        <v>11</v>
      </c>
      <c r="C38" s="6" t="n">
        <v>6</v>
      </c>
      <c r="D38" s="6" t="n">
        <v>2</v>
      </c>
      <c r="E38" s="6" t="n">
        <v>3</v>
      </c>
      <c r="F38" s="7" t="n">
        <v>30</v>
      </c>
      <c r="G38" s="5" t="n">
        <v>17</v>
      </c>
      <c r="H38" s="20" t="n">
        <f aca="false">F38-G38</f>
        <v>13</v>
      </c>
      <c r="I38" s="20" t="n">
        <f aca="false">C38*3+D38</f>
        <v>20</v>
      </c>
    </row>
    <row r="39" customFormat="false" ht="13.2" hidden="false" customHeight="false" outlineLevel="0" collapsed="false">
      <c r="A39" s="8" t="s">
        <v>14</v>
      </c>
      <c r="B39" s="5" t="n">
        <f aca="false">SUM(C39:E39)</f>
        <v>11</v>
      </c>
      <c r="C39" s="6" t="n">
        <v>5</v>
      </c>
      <c r="D39" s="6" t="n">
        <v>4</v>
      </c>
      <c r="E39" s="6" t="n">
        <v>2</v>
      </c>
      <c r="F39" s="7" t="n">
        <v>20</v>
      </c>
      <c r="G39" s="5" t="n">
        <v>17</v>
      </c>
      <c r="H39" s="17" t="n">
        <f aca="false">F39-G39</f>
        <v>3</v>
      </c>
      <c r="I39" s="17" t="n">
        <f aca="false">C39*3+D39</f>
        <v>19</v>
      </c>
    </row>
    <row r="40" customFormat="false" ht="13.2" hidden="false" customHeight="false" outlineLevel="0" collapsed="false">
      <c r="A40" s="8" t="s">
        <v>16</v>
      </c>
      <c r="B40" s="5" t="n">
        <f aca="false">SUM(C40:E40)</f>
        <v>11</v>
      </c>
      <c r="C40" s="6" t="n">
        <v>5</v>
      </c>
      <c r="D40" s="6" t="n">
        <v>2</v>
      </c>
      <c r="E40" s="6" t="n">
        <v>4</v>
      </c>
      <c r="F40" s="7" t="n">
        <v>16</v>
      </c>
      <c r="G40" s="5" t="n">
        <v>23</v>
      </c>
      <c r="H40" s="20" t="n">
        <f aca="false">F40-G40</f>
        <v>-7</v>
      </c>
      <c r="I40" s="20" t="n">
        <f aca="false">C40*3+D40</f>
        <v>17</v>
      </c>
    </row>
    <row r="41" customFormat="false" ht="13.2" hidden="false" customHeight="false" outlineLevel="0" collapsed="false">
      <c r="A41" s="8" t="s">
        <v>13</v>
      </c>
      <c r="B41" s="5" t="n">
        <f aca="false">SUM(C41:E41)</f>
        <v>11</v>
      </c>
      <c r="C41" s="6" t="n">
        <v>4</v>
      </c>
      <c r="D41" s="6" t="n">
        <v>3</v>
      </c>
      <c r="E41" s="6" t="n">
        <v>4</v>
      </c>
      <c r="F41" s="7" t="n">
        <v>24</v>
      </c>
      <c r="G41" s="5" t="n">
        <v>22</v>
      </c>
      <c r="H41" s="20" t="n">
        <f aca="false">F41-G41</f>
        <v>2</v>
      </c>
      <c r="I41" s="20" t="n">
        <f aca="false">C41*3+D41</f>
        <v>15</v>
      </c>
    </row>
    <row r="42" customFormat="false" ht="13.2" hidden="false" customHeight="false" outlineLevel="0" collapsed="false">
      <c r="A42" s="8" t="s">
        <v>17</v>
      </c>
      <c r="B42" s="5" t="n">
        <f aca="false">SUM(C42:E42)</f>
        <v>11</v>
      </c>
      <c r="C42" s="6" t="n">
        <v>4</v>
      </c>
      <c r="D42" s="6" t="n">
        <v>2</v>
      </c>
      <c r="E42" s="6" t="n">
        <v>5</v>
      </c>
      <c r="F42" s="7" t="n">
        <v>17</v>
      </c>
      <c r="G42" s="5" t="n">
        <v>25</v>
      </c>
      <c r="H42" s="20" t="n">
        <f aca="false">F42-G42</f>
        <v>-8</v>
      </c>
      <c r="I42" s="20" t="n">
        <f aca="false">C42*3+D42</f>
        <v>14</v>
      </c>
    </row>
    <row r="43" customFormat="false" ht="13.2" hidden="false" customHeight="false" outlineLevel="0" collapsed="false">
      <c r="A43" s="8" t="s">
        <v>18</v>
      </c>
      <c r="B43" s="5" t="n">
        <f aca="false">SUM(C43:E43)</f>
        <v>11</v>
      </c>
      <c r="C43" s="6" t="n">
        <v>3</v>
      </c>
      <c r="D43" s="6" t="n">
        <v>4</v>
      </c>
      <c r="E43" s="6" t="n">
        <v>4</v>
      </c>
      <c r="F43" s="7" t="n">
        <v>18</v>
      </c>
      <c r="G43" s="5" t="n">
        <v>27</v>
      </c>
      <c r="H43" s="20" t="n">
        <f aca="false">F43-G43</f>
        <v>-9</v>
      </c>
      <c r="I43" s="20" t="n">
        <f aca="false">C43*3+D43</f>
        <v>13</v>
      </c>
    </row>
    <row r="44" customFormat="false" ht="13.2" hidden="false" customHeight="false" outlineLevel="0" collapsed="false">
      <c r="A44" s="8" t="s">
        <v>19</v>
      </c>
      <c r="B44" s="5" t="n">
        <f aca="false">SUM(C44:E44)</f>
        <v>11</v>
      </c>
      <c r="C44" s="6" t="n">
        <v>2</v>
      </c>
      <c r="D44" s="6" t="n">
        <v>2</v>
      </c>
      <c r="E44" s="6" t="n">
        <v>7</v>
      </c>
      <c r="F44" s="7" t="n">
        <v>16</v>
      </c>
      <c r="G44" s="5" t="n">
        <v>26</v>
      </c>
      <c r="H44" s="20" t="n">
        <f aca="false">F44-G44</f>
        <v>-10</v>
      </c>
      <c r="I44" s="20" t="n">
        <f aca="false">C44*3+D44</f>
        <v>8</v>
      </c>
    </row>
    <row r="45" customFormat="false" ht="13.2" hidden="false" customHeight="false" outlineLevel="0" collapsed="false">
      <c r="A45" s="8" t="s">
        <v>21</v>
      </c>
      <c r="B45" s="5" t="n">
        <f aca="false">SUM(C45:E45)</f>
        <v>11</v>
      </c>
      <c r="C45" s="6" t="n">
        <v>1</v>
      </c>
      <c r="D45" s="6" t="n">
        <v>1</v>
      </c>
      <c r="E45" s="6" t="n">
        <v>9</v>
      </c>
      <c r="F45" s="7" t="n">
        <v>17</v>
      </c>
      <c r="G45" s="5" t="n">
        <v>32</v>
      </c>
      <c r="H45" s="20" t="n">
        <f aca="false">F45-G45</f>
        <v>-15</v>
      </c>
      <c r="I45" s="20" t="n">
        <f aca="false">C45*3+D45</f>
        <v>4</v>
      </c>
    </row>
    <row r="46" customFormat="false" ht="13.2" hidden="false" customHeight="false" outlineLevel="0" collapsed="false">
      <c r="A46" s="8" t="s">
        <v>20</v>
      </c>
      <c r="B46" s="5" t="n">
        <f aca="false">SUM(C46:E46)</f>
        <v>11</v>
      </c>
      <c r="C46" s="6" t="n">
        <v>1</v>
      </c>
      <c r="D46" s="6" t="n">
        <v>0</v>
      </c>
      <c r="E46" s="6" t="n">
        <v>10</v>
      </c>
      <c r="F46" s="7" t="n">
        <v>7</v>
      </c>
      <c r="G46" s="5" t="n">
        <v>39</v>
      </c>
      <c r="H46" s="17" t="n">
        <f aca="false">F46-G46</f>
        <v>-32</v>
      </c>
      <c r="I46" s="17" t="n">
        <f aca="false">C46*3+D46</f>
        <v>3</v>
      </c>
    </row>
    <row r="47" customFormat="false" ht="13.2" hidden="false" customHeight="false" outlineLevel="0" collapsed="false">
      <c r="A47" s="8"/>
      <c r="B47" s="5"/>
      <c r="C47" s="6" t="n">
        <f aca="false">SUM(C35:C46)</f>
        <v>52</v>
      </c>
      <c r="D47" s="6" t="n">
        <f aca="false">SUM(D35:D46)</f>
        <v>25</v>
      </c>
      <c r="E47" s="6" t="n">
        <f aca="false">SUM(E35:E46)</f>
        <v>55</v>
      </c>
      <c r="F47" s="7" t="n">
        <f aca="false">SUM(F35:F46)</f>
        <v>259</v>
      </c>
      <c r="G47" s="5" t="n">
        <f aca="false">SUM(G35:G46)</f>
        <v>275</v>
      </c>
      <c r="H47" s="8"/>
      <c r="I47" s="8"/>
    </row>
    <row r="48" customFormat="false" ht="13.2" hidden="true" customHeight="false" outlineLevel="0" collapsed="false">
      <c r="A48" s="8"/>
      <c r="B48" s="5"/>
      <c r="C48" s="6"/>
      <c r="D48" s="6"/>
      <c r="E48" s="6"/>
      <c r="F48" s="7"/>
      <c r="G48" s="5"/>
      <c r="H48" s="8"/>
      <c r="I48" s="8"/>
    </row>
    <row r="49" customFormat="false" ht="13.2" hidden="true" customHeight="false" outlineLevel="0" collapsed="false">
      <c r="A49" s="4" t="s">
        <v>24</v>
      </c>
      <c r="B49" s="27"/>
      <c r="C49" s="6"/>
      <c r="D49" s="6"/>
      <c r="E49" s="6"/>
      <c r="F49" s="7"/>
      <c r="G49" s="5"/>
      <c r="H49" s="8"/>
      <c r="I49" s="8"/>
    </row>
    <row r="50" customFormat="false" ht="13.2" hidden="true" customHeight="false" outlineLevel="0" collapsed="false">
      <c r="A50" s="29" t="s">
        <v>1</v>
      </c>
      <c r="B50" s="10" t="s">
        <v>2</v>
      </c>
      <c r="C50" s="10" t="s">
        <v>3</v>
      </c>
      <c r="D50" s="10" t="s">
        <v>4</v>
      </c>
      <c r="E50" s="10" t="s">
        <v>5</v>
      </c>
      <c r="F50" s="11" t="s">
        <v>6</v>
      </c>
      <c r="G50" s="10" t="s">
        <v>7</v>
      </c>
      <c r="H50" s="11" t="s">
        <v>8</v>
      </c>
      <c r="I50" s="11" t="s">
        <v>9</v>
      </c>
    </row>
    <row r="51" customFormat="false" ht="13.2" hidden="true" customHeight="false" outlineLevel="0" collapsed="false">
      <c r="A51" s="30" t="s">
        <v>25</v>
      </c>
      <c r="B51" s="31" t="n">
        <f aca="false">C51+D51+E51</f>
        <v>20</v>
      </c>
      <c r="C51" s="32" t="n">
        <v>15</v>
      </c>
      <c r="D51" s="32" t="n">
        <v>5</v>
      </c>
      <c r="E51" s="32" t="n">
        <v>0</v>
      </c>
      <c r="F51" s="33" t="n">
        <v>34</v>
      </c>
      <c r="G51" s="31" t="n">
        <v>6</v>
      </c>
      <c r="H51" s="31" t="n">
        <f aca="false">F51-G51</f>
        <v>28</v>
      </c>
      <c r="I51" s="31" t="n">
        <f aca="false">C51*3+D51</f>
        <v>50</v>
      </c>
    </row>
    <row r="52" customFormat="false" ht="13.2" hidden="true" customHeight="false" outlineLevel="0" collapsed="false">
      <c r="A52" s="16" t="s">
        <v>26</v>
      </c>
      <c r="B52" s="20" t="n">
        <f aca="false">C52+D52+E52</f>
        <v>20</v>
      </c>
      <c r="C52" s="34" t="n">
        <v>7</v>
      </c>
      <c r="D52" s="34" t="n">
        <v>10</v>
      </c>
      <c r="E52" s="34" t="n">
        <v>3</v>
      </c>
      <c r="F52" s="21" t="n">
        <v>18</v>
      </c>
      <c r="G52" s="20" t="n">
        <v>9</v>
      </c>
      <c r="H52" s="20" t="n">
        <f aca="false">F52-G52</f>
        <v>9</v>
      </c>
      <c r="I52" s="20" t="n">
        <f aca="false">C52*3+D52</f>
        <v>31</v>
      </c>
    </row>
    <row r="53" customFormat="false" ht="13.2" hidden="true" customHeight="false" outlineLevel="0" collapsed="false">
      <c r="A53" s="8" t="s">
        <v>27</v>
      </c>
      <c r="B53" s="5" t="n">
        <f aca="false">C53+D53+E53</f>
        <v>20</v>
      </c>
      <c r="C53" s="6" t="n">
        <v>11</v>
      </c>
      <c r="D53" s="6" t="n">
        <v>7</v>
      </c>
      <c r="E53" s="6" t="n">
        <v>2</v>
      </c>
      <c r="F53" s="7" t="n">
        <v>27</v>
      </c>
      <c r="G53" s="5" t="n">
        <v>12</v>
      </c>
      <c r="H53" s="5" t="n">
        <f aca="false">F53-G53</f>
        <v>15</v>
      </c>
      <c r="I53" s="5" t="n">
        <f aca="false">C53*3+D53</f>
        <v>40</v>
      </c>
    </row>
    <row r="54" customFormat="false" ht="13.2" hidden="true" customHeight="false" outlineLevel="0" collapsed="false">
      <c r="A54" s="16" t="s">
        <v>28</v>
      </c>
      <c r="B54" s="20" t="n">
        <f aca="false">C54+D54+E54</f>
        <v>20</v>
      </c>
      <c r="C54" s="34" t="n">
        <v>10</v>
      </c>
      <c r="D54" s="34" t="n">
        <v>4</v>
      </c>
      <c r="E54" s="34" t="n">
        <v>6</v>
      </c>
      <c r="F54" s="21" t="n">
        <v>27</v>
      </c>
      <c r="G54" s="20" t="n">
        <v>15</v>
      </c>
      <c r="H54" s="20" t="n">
        <f aca="false">F54-G54</f>
        <v>12</v>
      </c>
      <c r="I54" s="20" t="n">
        <f aca="false">C54*3+D54</f>
        <v>34</v>
      </c>
    </row>
    <row r="55" customFormat="false" ht="13.2" hidden="true" customHeight="false" outlineLevel="0" collapsed="false">
      <c r="A55" s="8" t="s">
        <v>29</v>
      </c>
      <c r="B55" s="5" t="n">
        <f aca="false">C55+D55+E55</f>
        <v>20</v>
      </c>
      <c r="C55" s="6" t="n">
        <v>10</v>
      </c>
      <c r="D55" s="6" t="n">
        <v>6</v>
      </c>
      <c r="E55" s="6" t="n">
        <v>4</v>
      </c>
      <c r="F55" s="7" t="n">
        <v>20</v>
      </c>
      <c r="G55" s="5" t="n">
        <v>13</v>
      </c>
      <c r="H55" s="5" t="n">
        <f aca="false">F55-G55</f>
        <v>7</v>
      </c>
      <c r="I55" s="5" t="n">
        <f aca="false">C55*3+D55</f>
        <v>36</v>
      </c>
    </row>
    <row r="56" customFormat="false" ht="13.2" hidden="true" customHeight="false" outlineLevel="0" collapsed="false">
      <c r="A56" s="35" t="s">
        <v>30</v>
      </c>
      <c r="B56" s="17" t="n">
        <f aca="false">C56+D56+E56</f>
        <v>20</v>
      </c>
      <c r="C56" s="36" t="n">
        <v>7</v>
      </c>
      <c r="D56" s="36" t="n">
        <v>7</v>
      </c>
      <c r="E56" s="36" t="n">
        <v>6</v>
      </c>
      <c r="F56" s="19" t="n">
        <v>18</v>
      </c>
      <c r="G56" s="17" t="n">
        <v>12</v>
      </c>
      <c r="H56" s="17" t="n">
        <f aca="false">F56-G56</f>
        <v>6</v>
      </c>
      <c r="I56" s="17" t="n">
        <f aca="false">C56*3+D56</f>
        <v>28</v>
      </c>
    </row>
    <row r="57" customFormat="false" ht="13.2" hidden="true" customHeight="false" outlineLevel="0" collapsed="false">
      <c r="A57" s="35" t="s">
        <v>31</v>
      </c>
      <c r="B57" s="17" t="n">
        <f aca="false">C57+D57+E57</f>
        <v>20</v>
      </c>
      <c r="C57" s="36" t="n">
        <v>7</v>
      </c>
      <c r="D57" s="36" t="n">
        <v>7</v>
      </c>
      <c r="E57" s="36" t="n">
        <v>6</v>
      </c>
      <c r="F57" s="19" t="n">
        <v>11</v>
      </c>
      <c r="G57" s="17" t="n">
        <v>12</v>
      </c>
      <c r="H57" s="17" t="n">
        <f aca="false">F57-G57</f>
        <v>-1</v>
      </c>
      <c r="I57" s="17" t="n">
        <f aca="false">C57*3+D57</f>
        <v>28</v>
      </c>
    </row>
    <row r="58" customFormat="false" ht="13.2" hidden="true" customHeight="false" outlineLevel="0" collapsed="false">
      <c r="A58" s="35" t="s">
        <v>32</v>
      </c>
      <c r="B58" s="17" t="n">
        <f aca="false">C58+D58+E58</f>
        <v>20</v>
      </c>
      <c r="C58" s="36" t="n">
        <v>5</v>
      </c>
      <c r="D58" s="36" t="n">
        <v>6</v>
      </c>
      <c r="E58" s="36" t="n">
        <v>9</v>
      </c>
      <c r="F58" s="19" t="n">
        <v>16</v>
      </c>
      <c r="G58" s="17" t="n">
        <v>18</v>
      </c>
      <c r="H58" s="17" t="n">
        <f aca="false">F58-G58</f>
        <v>-2</v>
      </c>
      <c r="I58" s="17" t="n">
        <f aca="false">C58*3+D58</f>
        <v>21</v>
      </c>
    </row>
    <row r="59" customFormat="false" ht="13.2" hidden="true" customHeight="false" outlineLevel="0" collapsed="false">
      <c r="A59" s="37" t="s">
        <v>33</v>
      </c>
      <c r="B59" s="38" t="n">
        <f aca="false">C59+D59+E59</f>
        <v>20</v>
      </c>
      <c r="C59" s="39" t="n">
        <v>6</v>
      </c>
      <c r="D59" s="39" t="n">
        <v>4</v>
      </c>
      <c r="E59" s="39" t="n">
        <v>10</v>
      </c>
      <c r="F59" s="40" t="n">
        <v>12</v>
      </c>
      <c r="G59" s="38" t="n">
        <v>22</v>
      </c>
      <c r="H59" s="38" t="n">
        <f aca="false">F59-G59</f>
        <v>-10</v>
      </c>
      <c r="I59" s="38" t="n">
        <f aca="false">C59*3+D59</f>
        <v>22</v>
      </c>
    </row>
    <row r="60" customFormat="false" ht="13.2" hidden="true" customHeight="false" outlineLevel="0" collapsed="false">
      <c r="A60" s="16" t="s">
        <v>34</v>
      </c>
      <c r="B60" s="20" t="n">
        <f aca="false">C60+D60+E60</f>
        <v>20</v>
      </c>
      <c r="C60" s="34" t="n">
        <v>5</v>
      </c>
      <c r="D60" s="34" t="n">
        <v>5</v>
      </c>
      <c r="E60" s="34" t="n">
        <v>10</v>
      </c>
      <c r="F60" s="21" t="n">
        <v>17</v>
      </c>
      <c r="G60" s="20" t="n">
        <v>36</v>
      </c>
      <c r="H60" s="20" t="n">
        <f aca="false">F60-G60</f>
        <v>-19</v>
      </c>
      <c r="I60" s="20" t="n">
        <f aca="false">C60*3+D60</f>
        <v>20</v>
      </c>
    </row>
    <row r="61" customFormat="false" ht="13.2" hidden="true" customHeight="false" outlineLevel="0" collapsed="false">
      <c r="A61" s="23" t="s">
        <v>35</v>
      </c>
      <c r="B61" s="24" t="n">
        <f aca="false">C61+D61+E61</f>
        <v>20</v>
      </c>
      <c r="C61" s="41" t="n">
        <v>4</v>
      </c>
      <c r="D61" s="41" t="n">
        <v>6</v>
      </c>
      <c r="E61" s="41" t="n">
        <v>10</v>
      </c>
      <c r="F61" s="26" t="n">
        <v>15</v>
      </c>
      <c r="G61" s="24" t="n">
        <v>17</v>
      </c>
      <c r="H61" s="24" t="n">
        <f aca="false">F61-G61</f>
        <v>-2</v>
      </c>
      <c r="I61" s="24" t="n">
        <f aca="false">C61*3+D61</f>
        <v>18</v>
      </c>
    </row>
    <row r="62" customFormat="false" ht="13.2" hidden="true" customHeight="false" outlineLevel="0" collapsed="false">
      <c r="A62" s="35" t="s">
        <v>36</v>
      </c>
      <c r="B62" s="17" t="n">
        <f aca="false">C62+D62+E62</f>
        <v>22</v>
      </c>
      <c r="C62" s="36" t="n">
        <v>6</v>
      </c>
      <c r="D62" s="36" t="n">
        <v>5</v>
      </c>
      <c r="E62" s="36" t="n">
        <v>11</v>
      </c>
      <c r="F62" s="19" t="n">
        <v>18</v>
      </c>
      <c r="G62" s="17" t="n">
        <v>27</v>
      </c>
      <c r="H62" s="17" t="n">
        <f aca="false">F62-G62</f>
        <v>-9</v>
      </c>
      <c r="I62" s="17" t="n">
        <f aca="false">C62*3+D62</f>
        <v>23</v>
      </c>
    </row>
    <row r="63" customFormat="false" ht="13.2" hidden="true" customHeight="false" outlineLevel="0" collapsed="false">
      <c r="A63" s="16" t="s">
        <v>37</v>
      </c>
      <c r="B63" s="20" t="n">
        <f aca="false">C63+D63+E63</f>
        <v>20</v>
      </c>
      <c r="C63" s="34" t="n">
        <v>2</v>
      </c>
      <c r="D63" s="34" t="n">
        <v>6</v>
      </c>
      <c r="E63" s="34" t="n">
        <v>12</v>
      </c>
      <c r="F63" s="21" t="n">
        <v>10</v>
      </c>
      <c r="G63" s="20" t="n">
        <v>34</v>
      </c>
      <c r="H63" s="20" t="n">
        <f aca="false">F63-G63</f>
        <v>-24</v>
      </c>
      <c r="I63" s="20" t="n">
        <f aca="false">C63*3+D63</f>
        <v>12</v>
      </c>
    </row>
    <row r="64" customFormat="false" ht="13.2" hidden="true" customHeight="false" outlineLevel="0" collapsed="false">
      <c r="A64" s="16" t="s">
        <v>38</v>
      </c>
      <c r="B64" s="20" t="n">
        <f aca="false">C64+D64+E64</f>
        <v>20</v>
      </c>
      <c r="C64" s="34" t="n">
        <v>5</v>
      </c>
      <c r="D64" s="34" t="n">
        <v>4</v>
      </c>
      <c r="E64" s="34" t="n">
        <v>11</v>
      </c>
      <c r="F64" s="21" t="n">
        <v>14</v>
      </c>
      <c r="G64" s="20" t="n">
        <v>24</v>
      </c>
      <c r="H64" s="20" t="n">
        <f aca="false">F64-G64</f>
        <v>-10</v>
      </c>
      <c r="I64" s="20" t="n">
        <f aca="false">C64*3+D64</f>
        <v>19</v>
      </c>
    </row>
    <row r="65" customFormat="false" ht="13.2" hidden="true" customHeight="false" outlineLevel="0" collapsed="false">
      <c r="A65" s="8"/>
      <c r="B65" s="5"/>
      <c r="C65" s="6" t="n">
        <f aca="false">SUM(C51:C64)</f>
        <v>100</v>
      </c>
      <c r="D65" s="6" t="n">
        <f aca="false">SUM(D51:D64)</f>
        <v>82</v>
      </c>
      <c r="E65" s="6" t="n">
        <f aca="false">SUM(E51:E64)</f>
        <v>100</v>
      </c>
      <c r="F65" s="7" t="n">
        <f aca="false">SUM(F51:F64)</f>
        <v>257</v>
      </c>
      <c r="G65" s="5" t="n">
        <f aca="false">SUM(G51:G64)</f>
        <v>257</v>
      </c>
      <c r="H65" s="8"/>
      <c r="I65" s="8"/>
    </row>
    <row r="66" customFormat="false" ht="13.2" hidden="true" customHeight="false" outlineLevel="0" collapsed="false">
      <c r="A66" s="8"/>
      <c r="B66" s="5"/>
      <c r="C66" s="6"/>
      <c r="D66" s="6"/>
      <c r="E66" s="6"/>
      <c r="F66" s="7"/>
      <c r="G66" s="5"/>
      <c r="H66" s="8"/>
      <c r="I66" s="8"/>
    </row>
    <row r="67" customFormat="false" ht="13.2" hidden="true" customHeight="false" outlineLevel="0" collapsed="false">
      <c r="A67" s="4" t="s">
        <v>39</v>
      </c>
      <c r="B67" s="5"/>
      <c r="C67" s="6"/>
      <c r="D67" s="6"/>
      <c r="E67" s="6"/>
      <c r="F67" s="7"/>
      <c r="G67" s="5"/>
      <c r="H67" s="8"/>
      <c r="I67" s="8"/>
    </row>
    <row r="68" customFormat="false" ht="13.2" hidden="true" customHeight="false" outlineLevel="0" collapsed="false">
      <c r="A68" s="9" t="s">
        <v>1</v>
      </c>
      <c r="B68" s="10" t="s">
        <v>2</v>
      </c>
      <c r="C68" s="10" t="s">
        <v>3</v>
      </c>
      <c r="D68" s="10" t="s">
        <v>4</v>
      </c>
      <c r="E68" s="10" t="s">
        <v>5</v>
      </c>
      <c r="F68" s="11" t="s">
        <v>6</v>
      </c>
      <c r="G68" s="10" t="s">
        <v>7</v>
      </c>
      <c r="H68" s="11" t="s">
        <v>8</v>
      </c>
      <c r="I68" s="11" t="s">
        <v>9</v>
      </c>
    </row>
    <row r="69" customFormat="false" ht="13.2" hidden="true" customHeight="false" outlineLevel="0" collapsed="false">
      <c r="A69" s="30" t="s">
        <v>25</v>
      </c>
      <c r="B69" s="31" t="n">
        <f aca="false">C69+D69+E69</f>
        <v>20</v>
      </c>
      <c r="C69" s="32" t="n">
        <v>12</v>
      </c>
      <c r="D69" s="32" t="n">
        <v>5</v>
      </c>
      <c r="E69" s="32" t="n">
        <v>3</v>
      </c>
      <c r="F69" s="33" t="n">
        <v>32</v>
      </c>
      <c r="G69" s="31" t="n">
        <v>16</v>
      </c>
      <c r="H69" s="31" t="n">
        <f aca="false">F69-G69</f>
        <v>16</v>
      </c>
      <c r="I69" s="31" t="n">
        <f aca="false">C69*3+D69</f>
        <v>41</v>
      </c>
    </row>
    <row r="70" customFormat="false" ht="13.2" hidden="true" customHeight="false" outlineLevel="0" collapsed="false">
      <c r="A70" s="42" t="s">
        <v>32</v>
      </c>
      <c r="B70" s="43" t="n">
        <f aca="false">C70+D70+E70</f>
        <v>20</v>
      </c>
      <c r="C70" s="44" t="n">
        <v>10</v>
      </c>
      <c r="D70" s="44" t="n">
        <v>4</v>
      </c>
      <c r="E70" s="44" t="n">
        <v>6</v>
      </c>
      <c r="F70" s="45" t="n">
        <v>23</v>
      </c>
      <c r="G70" s="43" t="n">
        <v>22</v>
      </c>
      <c r="H70" s="43" t="n">
        <f aca="false">F70-G70</f>
        <v>1</v>
      </c>
      <c r="I70" s="43" t="n">
        <f aca="false">C70*3+D70</f>
        <v>34</v>
      </c>
    </row>
    <row r="71" customFormat="false" ht="13.2" hidden="true" customHeight="false" outlineLevel="0" collapsed="false">
      <c r="A71" s="16" t="s">
        <v>27</v>
      </c>
      <c r="B71" s="20" t="n">
        <f aca="false">C71+D71+E71</f>
        <v>20</v>
      </c>
      <c r="C71" s="34" t="n">
        <v>11</v>
      </c>
      <c r="D71" s="34" t="n">
        <v>3</v>
      </c>
      <c r="E71" s="34" t="n">
        <v>6</v>
      </c>
      <c r="F71" s="21" t="n">
        <v>32</v>
      </c>
      <c r="G71" s="20" t="n">
        <v>17</v>
      </c>
      <c r="H71" s="20" t="n">
        <f aca="false">F71-G71</f>
        <v>15</v>
      </c>
      <c r="I71" s="20" t="n">
        <f aca="false">C71*3+D71</f>
        <v>36</v>
      </c>
    </row>
    <row r="72" customFormat="false" ht="13.2" hidden="true" customHeight="false" outlineLevel="0" collapsed="false">
      <c r="A72" s="35" t="s">
        <v>30</v>
      </c>
      <c r="B72" s="17" t="n">
        <f aca="false">C72+D72+E72</f>
        <v>20</v>
      </c>
      <c r="C72" s="36" t="n">
        <v>10</v>
      </c>
      <c r="D72" s="36" t="n">
        <v>5</v>
      </c>
      <c r="E72" s="36" t="n">
        <v>5</v>
      </c>
      <c r="F72" s="19" t="n">
        <v>23</v>
      </c>
      <c r="G72" s="17" t="n">
        <v>17</v>
      </c>
      <c r="H72" s="17" t="n">
        <f aca="false">F72-G72</f>
        <v>6</v>
      </c>
      <c r="I72" s="17" t="n">
        <f aca="false">C72*3+D72</f>
        <v>35</v>
      </c>
    </row>
    <row r="73" customFormat="false" ht="13.2" hidden="true" customHeight="false" outlineLevel="0" collapsed="false">
      <c r="A73" s="16" t="s">
        <v>29</v>
      </c>
      <c r="B73" s="20" t="n">
        <f aca="false">C73+D73+E73</f>
        <v>20</v>
      </c>
      <c r="C73" s="34" t="n">
        <v>10</v>
      </c>
      <c r="D73" s="34" t="n">
        <v>6</v>
      </c>
      <c r="E73" s="34" t="n">
        <v>4</v>
      </c>
      <c r="F73" s="21" t="n">
        <v>22</v>
      </c>
      <c r="G73" s="20" t="n">
        <v>13</v>
      </c>
      <c r="H73" s="20" t="n">
        <f aca="false">F73-G73</f>
        <v>9</v>
      </c>
      <c r="I73" s="20" t="n">
        <f aca="false">C73*3+D73</f>
        <v>36</v>
      </c>
    </row>
    <row r="74" customFormat="false" ht="13.2" hidden="true" customHeight="false" outlineLevel="0" collapsed="false">
      <c r="A74" s="16" t="s">
        <v>28</v>
      </c>
      <c r="B74" s="20" t="n">
        <f aca="false">C74+D74+E74</f>
        <v>20</v>
      </c>
      <c r="C74" s="34" t="n">
        <v>10</v>
      </c>
      <c r="D74" s="34" t="n">
        <v>3</v>
      </c>
      <c r="E74" s="34" t="n">
        <v>7</v>
      </c>
      <c r="F74" s="21" t="n">
        <v>35</v>
      </c>
      <c r="G74" s="20" t="n">
        <v>18</v>
      </c>
      <c r="H74" s="20" t="n">
        <f aca="false">F74-G74</f>
        <v>17</v>
      </c>
      <c r="I74" s="20" t="n">
        <f aca="false">C74*3+D74</f>
        <v>33</v>
      </c>
    </row>
    <row r="75" customFormat="false" ht="13.2" hidden="true" customHeight="false" outlineLevel="0" collapsed="false">
      <c r="A75" s="8" t="s">
        <v>26</v>
      </c>
      <c r="B75" s="5" t="n">
        <f aca="false">C75+D75+E75</f>
        <v>20</v>
      </c>
      <c r="C75" s="6" t="n">
        <v>6</v>
      </c>
      <c r="D75" s="6" t="n">
        <v>8</v>
      </c>
      <c r="E75" s="6" t="n">
        <v>6</v>
      </c>
      <c r="F75" s="7" t="n">
        <v>20</v>
      </c>
      <c r="G75" s="5" t="n">
        <v>17</v>
      </c>
      <c r="H75" s="5" t="n">
        <f aca="false">F75-G75</f>
        <v>3</v>
      </c>
      <c r="I75" s="5" t="n">
        <f aca="false">C75*3+D75</f>
        <v>26</v>
      </c>
    </row>
    <row r="76" customFormat="false" ht="13.2" hidden="true" customHeight="false" outlineLevel="0" collapsed="false">
      <c r="A76" s="35" t="s">
        <v>31</v>
      </c>
      <c r="B76" s="17" t="n">
        <f aca="false">C76+D76+E76</f>
        <v>20</v>
      </c>
      <c r="C76" s="36" t="n">
        <v>7</v>
      </c>
      <c r="D76" s="36" t="n">
        <v>7</v>
      </c>
      <c r="E76" s="36" t="n">
        <v>6</v>
      </c>
      <c r="F76" s="19" t="n">
        <v>22</v>
      </c>
      <c r="G76" s="17" t="n">
        <v>25</v>
      </c>
      <c r="H76" s="17" t="n">
        <f aca="false">F76-G76</f>
        <v>-3</v>
      </c>
      <c r="I76" s="17" t="n">
        <f aca="false">C76*3+D76</f>
        <v>28</v>
      </c>
    </row>
    <row r="77" customFormat="false" ht="13.2" hidden="true" customHeight="false" outlineLevel="0" collapsed="false">
      <c r="A77" s="35" t="s">
        <v>36</v>
      </c>
      <c r="B77" s="17" t="n">
        <f aca="false">C77+D77+E77</f>
        <v>21</v>
      </c>
      <c r="C77" s="36" t="n">
        <v>6</v>
      </c>
      <c r="D77" s="36" t="n">
        <v>5</v>
      </c>
      <c r="E77" s="36" t="n">
        <v>10</v>
      </c>
      <c r="F77" s="19" t="n">
        <v>13</v>
      </c>
      <c r="G77" s="17" t="n">
        <v>18</v>
      </c>
      <c r="H77" s="17" t="n">
        <f aca="false">F77-G77</f>
        <v>-5</v>
      </c>
      <c r="I77" s="17" t="n">
        <f aca="false">C77*3+D77</f>
        <v>23</v>
      </c>
    </row>
    <row r="78" customFormat="false" ht="13.2" hidden="true" customHeight="false" outlineLevel="0" collapsed="false">
      <c r="A78" s="16" t="s">
        <v>35</v>
      </c>
      <c r="B78" s="20" t="n">
        <f aca="false">C78+D78+E78</f>
        <v>20</v>
      </c>
      <c r="C78" s="34" t="n">
        <v>6</v>
      </c>
      <c r="D78" s="34" t="n">
        <v>8</v>
      </c>
      <c r="E78" s="34" t="n">
        <v>6</v>
      </c>
      <c r="F78" s="21" t="n">
        <v>19</v>
      </c>
      <c r="G78" s="20" t="n">
        <v>20</v>
      </c>
      <c r="H78" s="20" t="n">
        <f aca="false">F78-G78</f>
        <v>-1</v>
      </c>
      <c r="I78" s="20" t="n">
        <f aca="false">C78*3+D78</f>
        <v>26</v>
      </c>
    </row>
    <row r="79" customFormat="false" ht="13.2" hidden="true" customHeight="false" outlineLevel="0" collapsed="false">
      <c r="A79" s="23" t="s">
        <v>34</v>
      </c>
      <c r="B79" s="24" t="n">
        <f aca="false">C79+D79+E79</f>
        <v>20</v>
      </c>
      <c r="C79" s="41" t="n">
        <v>4</v>
      </c>
      <c r="D79" s="41" t="n">
        <v>5</v>
      </c>
      <c r="E79" s="41" t="n">
        <v>11</v>
      </c>
      <c r="F79" s="26" t="n">
        <v>19</v>
      </c>
      <c r="G79" s="24" t="n">
        <v>39</v>
      </c>
      <c r="H79" s="24" t="n">
        <f aca="false">F79-G79</f>
        <v>-20</v>
      </c>
      <c r="I79" s="24" t="n">
        <f aca="false">C79*3+D79</f>
        <v>17</v>
      </c>
    </row>
    <row r="80" customFormat="false" ht="13.2" hidden="true" customHeight="false" outlineLevel="0" collapsed="false">
      <c r="A80" s="16" t="s">
        <v>38</v>
      </c>
      <c r="B80" s="20" t="n">
        <f aca="false">C80+D80+E80</f>
        <v>21</v>
      </c>
      <c r="C80" s="34" t="n">
        <v>6</v>
      </c>
      <c r="D80" s="34" t="n">
        <v>4</v>
      </c>
      <c r="E80" s="34" t="n">
        <v>11</v>
      </c>
      <c r="F80" s="21" t="n">
        <v>20</v>
      </c>
      <c r="G80" s="20" t="n">
        <v>26</v>
      </c>
      <c r="H80" s="20" t="n">
        <f aca="false">F80-G80</f>
        <v>-6</v>
      </c>
      <c r="I80" s="20" t="n">
        <f aca="false">C80*3+D80</f>
        <v>22</v>
      </c>
    </row>
    <row r="81" customFormat="false" ht="13.2" hidden="true" customHeight="false" outlineLevel="0" collapsed="false">
      <c r="A81" s="37" t="s">
        <v>33</v>
      </c>
      <c r="B81" s="38" t="n">
        <f aca="false">C81+D81+E81</f>
        <v>20</v>
      </c>
      <c r="C81" s="39" t="n">
        <v>4</v>
      </c>
      <c r="D81" s="39" t="n">
        <v>6</v>
      </c>
      <c r="E81" s="39" t="n">
        <v>10</v>
      </c>
      <c r="F81" s="40" t="n">
        <v>18</v>
      </c>
      <c r="G81" s="38" t="n">
        <v>31</v>
      </c>
      <c r="H81" s="38" t="n">
        <f aca="false">F81-G81</f>
        <v>-13</v>
      </c>
      <c r="I81" s="38" t="n">
        <f aca="false">C81*3+D81</f>
        <v>18</v>
      </c>
    </row>
    <row r="82" customFormat="false" ht="13.2" hidden="true" customHeight="false" outlineLevel="0" collapsed="false">
      <c r="A82" s="16" t="s">
        <v>37</v>
      </c>
      <c r="B82" s="20" t="n">
        <f aca="false">C82+D82+E82</f>
        <v>20</v>
      </c>
      <c r="C82" s="34" t="n">
        <v>2</v>
      </c>
      <c r="D82" s="34" t="n">
        <v>5</v>
      </c>
      <c r="E82" s="34" t="n">
        <v>13</v>
      </c>
      <c r="F82" s="21" t="n">
        <v>13</v>
      </c>
      <c r="G82" s="20" t="n">
        <v>32</v>
      </c>
      <c r="H82" s="20" t="n">
        <f aca="false">F82-G82</f>
        <v>-19</v>
      </c>
      <c r="I82" s="20" t="n">
        <f aca="false">C82*3+D82</f>
        <v>11</v>
      </c>
    </row>
    <row r="83" customFormat="false" ht="13.2" hidden="true" customHeight="false" outlineLevel="0" collapsed="false">
      <c r="A83" s="8"/>
      <c r="B83" s="5"/>
      <c r="C83" s="6" t="n">
        <f aca="false">SUM(C69:C82)</f>
        <v>104</v>
      </c>
      <c r="D83" s="6" t="n">
        <f aca="false">SUM(D69:D82)</f>
        <v>74</v>
      </c>
      <c r="E83" s="6" t="n">
        <f aca="false">SUM(E69:E82)</f>
        <v>104</v>
      </c>
      <c r="F83" s="7" t="n">
        <f aca="false">SUM(F69:F82)</f>
        <v>311</v>
      </c>
      <c r="G83" s="5" t="n">
        <f aca="false">SUM(G69:G82)</f>
        <v>311</v>
      </c>
      <c r="H83" s="8"/>
      <c r="I83" s="8"/>
    </row>
    <row r="84" customFormat="false" ht="13.2" hidden="false" customHeight="false" outlineLevel="0" collapsed="false">
      <c r="A84" s="8"/>
      <c r="B84" s="5"/>
      <c r="C84" s="6"/>
      <c r="D84" s="6"/>
      <c r="E84" s="6"/>
      <c r="F84" s="7"/>
      <c r="G84" s="5"/>
      <c r="H84" s="8"/>
      <c r="I84" s="8"/>
    </row>
    <row r="85" customFormat="false" ht="13.2" hidden="false" customHeight="false" outlineLevel="0" collapsed="false">
      <c r="A85" s="46" t="s">
        <v>40</v>
      </c>
      <c r="B85" s="47"/>
      <c r="C85" s="48"/>
      <c r="D85" s="48"/>
      <c r="E85" s="48"/>
      <c r="F85" s="49"/>
      <c r="G85" s="47"/>
      <c r="H85" s="16"/>
      <c r="I85" s="16"/>
    </row>
    <row r="86" customFormat="false" ht="13.2" hidden="false" customHeight="false" outlineLevel="0" collapsed="false">
      <c r="A86" s="9" t="s">
        <v>1</v>
      </c>
      <c r="B86" s="10" t="s">
        <v>2</v>
      </c>
      <c r="C86" s="10" t="s">
        <v>3</v>
      </c>
      <c r="D86" s="10" t="s">
        <v>4</v>
      </c>
      <c r="E86" s="10" t="s">
        <v>5</v>
      </c>
      <c r="F86" s="11" t="s">
        <v>6</v>
      </c>
      <c r="G86" s="10" t="s">
        <v>7</v>
      </c>
      <c r="H86" s="11" t="s">
        <v>8</v>
      </c>
      <c r="I86" s="11" t="s">
        <v>9</v>
      </c>
    </row>
    <row r="87" customFormat="false" ht="13.2" hidden="false" customHeight="false" outlineLevel="0" collapsed="false">
      <c r="A87" s="12" t="s">
        <v>11</v>
      </c>
      <c r="B87" s="13" t="n">
        <f aca="false">C87+D87+E87</f>
        <v>11</v>
      </c>
      <c r="C87" s="14" t="n">
        <v>9</v>
      </c>
      <c r="D87" s="14" t="n">
        <v>1</v>
      </c>
      <c r="E87" s="14" t="n">
        <v>1</v>
      </c>
      <c r="F87" s="15" t="n">
        <v>44</v>
      </c>
      <c r="G87" s="13" t="n">
        <v>13</v>
      </c>
      <c r="H87" s="13" t="n">
        <f aca="false">F87-G87</f>
        <v>31</v>
      </c>
      <c r="I87" s="13" t="n">
        <f aca="false">C87*3+D87</f>
        <v>28</v>
      </c>
    </row>
    <row r="88" customFormat="false" ht="13.2" hidden="false" customHeight="false" outlineLevel="0" collapsed="false">
      <c r="A88" s="16" t="s">
        <v>12</v>
      </c>
      <c r="B88" s="17" t="n">
        <f aca="false">C88+D88+E88</f>
        <v>11</v>
      </c>
      <c r="C88" s="18" t="n">
        <v>7</v>
      </c>
      <c r="D88" s="18" t="n">
        <v>2</v>
      </c>
      <c r="E88" s="18" t="n">
        <v>2</v>
      </c>
      <c r="F88" s="19" t="n">
        <v>37</v>
      </c>
      <c r="G88" s="17" t="n">
        <v>18</v>
      </c>
      <c r="H88" s="17" t="n">
        <f aca="false">F88-G88</f>
        <v>19</v>
      </c>
      <c r="I88" s="17" t="n">
        <f aca="false">C88*3+D88</f>
        <v>23</v>
      </c>
    </row>
    <row r="89" customFormat="false" ht="13.2" hidden="false" customHeight="false" outlineLevel="0" collapsed="false">
      <c r="A89" s="16" t="s">
        <v>10</v>
      </c>
      <c r="B89" s="17" t="n">
        <f aca="false">C89+D89+E89</f>
        <v>11</v>
      </c>
      <c r="C89" s="18" t="n">
        <v>7</v>
      </c>
      <c r="D89" s="18" t="n">
        <v>1</v>
      </c>
      <c r="E89" s="18" t="n">
        <v>3</v>
      </c>
      <c r="F89" s="19" t="n">
        <v>38</v>
      </c>
      <c r="G89" s="17" t="n">
        <v>20</v>
      </c>
      <c r="H89" s="17" t="n">
        <f aca="false">F89-G89</f>
        <v>18</v>
      </c>
      <c r="I89" s="17" t="n">
        <f aca="false">C89*3+D89</f>
        <v>22</v>
      </c>
    </row>
    <row r="90" customFormat="false" ht="13.2" hidden="false" customHeight="false" outlineLevel="0" collapsed="false">
      <c r="A90" s="16" t="s">
        <v>17</v>
      </c>
      <c r="B90" s="20" t="n">
        <f aca="false">C90+D90+E90</f>
        <v>11</v>
      </c>
      <c r="C90" s="18" t="n">
        <v>6</v>
      </c>
      <c r="D90" s="18" t="n">
        <v>2</v>
      </c>
      <c r="E90" s="18" t="n">
        <v>3</v>
      </c>
      <c r="F90" s="21" t="n">
        <v>21</v>
      </c>
      <c r="G90" s="20" t="n">
        <v>23</v>
      </c>
      <c r="H90" s="20" t="n">
        <f aca="false">F90-G90</f>
        <v>-2</v>
      </c>
      <c r="I90" s="20" t="n">
        <f aca="false">C90*3+D90</f>
        <v>20</v>
      </c>
    </row>
    <row r="91" customFormat="false" ht="13.2" hidden="false" customHeight="false" outlineLevel="0" collapsed="false">
      <c r="A91" s="16" t="s">
        <v>15</v>
      </c>
      <c r="B91" s="20" t="n">
        <f aca="false">C91+D91+E91</f>
        <v>11</v>
      </c>
      <c r="C91" s="18" t="n">
        <v>6</v>
      </c>
      <c r="D91" s="18" t="n">
        <v>1</v>
      </c>
      <c r="E91" s="18" t="n">
        <v>4</v>
      </c>
      <c r="F91" s="21" t="n">
        <v>23</v>
      </c>
      <c r="G91" s="20" t="n">
        <v>17</v>
      </c>
      <c r="H91" s="20" t="n">
        <f aca="false">F91-G91</f>
        <v>6</v>
      </c>
      <c r="I91" s="20" t="n">
        <f aca="false">C91*3+D91</f>
        <v>19</v>
      </c>
    </row>
    <row r="92" customFormat="false" ht="13.2" hidden="false" customHeight="false" outlineLevel="0" collapsed="false">
      <c r="A92" s="16" t="s">
        <v>14</v>
      </c>
      <c r="B92" s="17" t="n">
        <f aca="false">C92+D92+E92</f>
        <v>11</v>
      </c>
      <c r="C92" s="18" t="n">
        <v>4</v>
      </c>
      <c r="D92" s="18" t="n">
        <v>3</v>
      </c>
      <c r="E92" s="18" t="n">
        <v>4</v>
      </c>
      <c r="F92" s="19" t="n">
        <v>20</v>
      </c>
      <c r="G92" s="17" t="n">
        <v>15</v>
      </c>
      <c r="H92" s="17" t="n">
        <f aca="false">F92-G92</f>
        <v>5</v>
      </c>
      <c r="I92" s="17" t="n">
        <f aca="false">C92*3+D92</f>
        <v>15</v>
      </c>
    </row>
    <row r="93" customFormat="false" ht="13.2" hidden="false" customHeight="false" outlineLevel="0" collapsed="false">
      <c r="A93" s="16" t="s">
        <v>13</v>
      </c>
      <c r="B93" s="20" t="n">
        <f aca="false">C93+D93+E93</f>
        <v>11</v>
      </c>
      <c r="C93" s="18" t="n">
        <v>3</v>
      </c>
      <c r="D93" s="18" t="n">
        <v>3</v>
      </c>
      <c r="E93" s="18" t="n">
        <v>5</v>
      </c>
      <c r="F93" s="21" t="n">
        <v>18</v>
      </c>
      <c r="G93" s="20" t="n">
        <v>20</v>
      </c>
      <c r="H93" s="20" t="n">
        <f aca="false">F93-G93</f>
        <v>-2</v>
      </c>
      <c r="I93" s="20" t="n">
        <f aca="false">C93*3+D93</f>
        <v>12</v>
      </c>
    </row>
    <row r="94" customFormat="false" ht="13.2" hidden="false" customHeight="false" outlineLevel="0" collapsed="false">
      <c r="A94" s="16" t="s">
        <v>16</v>
      </c>
      <c r="B94" s="17" t="n">
        <f aca="false">C94+D94+E94</f>
        <v>11</v>
      </c>
      <c r="C94" s="18" t="n">
        <v>3</v>
      </c>
      <c r="D94" s="18" t="n">
        <v>3</v>
      </c>
      <c r="E94" s="18" t="n">
        <v>5</v>
      </c>
      <c r="F94" s="19" t="n">
        <v>15</v>
      </c>
      <c r="G94" s="17" t="n">
        <v>31</v>
      </c>
      <c r="H94" s="17" t="n">
        <f aca="false">F94-G94</f>
        <v>-16</v>
      </c>
      <c r="I94" s="17" t="n">
        <f aca="false">C94*3+D94</f>
        <v>12</v>
      </c>
    </row>
    <row r="95" customFormat="false" ht="13.2" hidden="false" customHeight="false" outlineLevel="0" collapsed="false">
      <c r="A95" s="16" t="s">
        <v>20</v>
      </c>
      <c r="B95" s="20" t="n">
        <f aca="false">C95+D95+E95</f>
        <v>11</v>
      </c>
      <c r="C95" s="18" t="n">
        <v>3</v>
      </c>
      <c r="D95" s="18" t="n">
        <v>1</v>
      </c>
      <c r="E95" s="18" t="n">
        <v>7</v>
      </c>
      <c r="F95" s="21" t="n">
        <v>15</v>
      </c>
      <c r="G95" s="20" t="n">
        <v>39</v>
      </c>
      <c r="H95" s="20" t="n">
        <f aca="false">F95-G95</f>
        <v>-24</v>
      </c>
      <c r="I95" s="20" t="n">
        <f aca="false">C95*3+D95</f>
        <v>10</v>
      </c>
    </row>
    <row r="96" customFormat="false" ht="13.2" hidden="false" customHeight="false" outlineLevel="0" collapsed="false">
      <c r="A96" s="16" t="s">
        <v>19</v>
      </c>
      <c r="B96" s="20" t="n">
        <f aca="false">C96+D96+E96</f>
        <v>11</v>
      </c>
      <c r="C96" s="18" t="n">
        <v>2</v>
      </c>
      <c r="D96" s="18" t="n">
        <v>3</v>
      </c>
      <c r="E96" s="18" t="n">
        <v>6</v>
      </c>
      <c r="F96" s="21" t="n">
        <v>11</v>
      </c>
      <c r="G96" s="20" t="n">
        <v>21</v>
      </c>
      <c r="H96" s="20" t="n">
        <f aca="false">F96-G96</f>
        <v>-10</v>
      </c>
      <c r="I96" s="20" t="n">
        <f aca="false">C96*3+D96</f>
        <v>9</v>
      </c>
    </row>
    <row r="97" customFormat="false" ht="13.2" hidden="false" customHeight="false" outlineLevel="0" collapsed="false">
      <c r="A97" s="16" t="s">
        <v>18</v>
      </c>
      <c r="B97" s="20" t="n">
        <f aca="false">C97+D97+E97</f>
        <v>11</v>
      </c>
      <c r="C97" s="18" t="n">
        <v>2</v>
      </c>
      <c r="D97" s="18" t="n">
        <v>3</v>
      </c>
      <c r="E97" s="18" t="n">
        <v>6</v>
      </c>
      <c r="F97" s="21" t="n">
        <v>18</v>
      </c>
      <c r="G97" s="20" t="n">
        <v>33</v>
      </c>
      <c r="H97" s="20" t="n">
        <f aca="false">F97-G97</f>
        <v>-15</v>
      </c>
      <c r="I97" s="20" t="n">
        <f aca="false">C97*3+D97</f>
        <v>9</v>
      </c>
    </row>
    <row r="98" customFormat="false" ht="13.2" hidden="false" customHeight="false" outlineLevel="0" collapsed="false">
      <c r="A98" s="8" t="s">
        <v>21</v>
      </c>
      <c r="B98" s="20" t="n">
        <f aca="false">C98+D98+E98</f>
        <v>11</v>
      </c>
      <c r="C98" s="50" t="n">
        <v>1</v>
      </c>
      <c r="D98" s="50" t="n">
        <v>3</v>
      </c>
      <c r="E98" s="50" t="n">
        <v>7</v>
      </c>
      <c r="F98" s="21" t="n">
        <v>18</v>
      </c>
      <c r="G98" s="20" t="n">
        <v>28</v>
      </c>
      <c r="H98" s="20" t="n">
        <f aca="false">F98-G98</f>
        <v>-10</v>
      </c>
      <c r="I98" s="20" t="n">
        <f aca="false">C98*3+D98</f>
        <v>6</v>
      </c>
    </row>
    <row r="99" customFormat="false" ht="13.2" hidden="false" customHeight="false" outlineLevel="0" collapsed="false">
      <c r="A99" s="8"/>
      <c r="B99" s="5"/>
      <c r="C99" s="6" t="n">
        <f aca="false">SUM(C87:C98)</f>
        <v>53</v>
      </c>
      <c r="D99" s="6" t="n">
        <f aca="false">SUM(D87:D98)</f>
        <v>26</v>
      </c>
      <c r="E99" s="6" t="n">
        <f aca="false">SUM(E87:E98)</f>
        <v>53</v>
      </c>
      <c r="F99" s="7" t="n">
        <f aca="false">SUM(F87:F98)</f>
        <v>278</v>
      </c>
      <c r="G99" s="5" t="n">
        <f aca="false">SUM(G87:G98)</f>
        <v>278</v>
      </c>
      <c r="H99" s="8"/>
      <c r="I99" s="8"/>
    </row>
    <row r="100" customFormat="false" ht="13.2" hidden="false" customHeight="false" outlineLevel="0" collapsed="false">
      <c r="A100" s="16"/>
      <c r="B100" s="47"/>
      <c r="C100" s="48"/>
      <c r="D100" s="48"/>
      <c r="E100" s="48"/>
      <c r="F100" s="49"/>
      <c r="G100" s="47"/>
      <c r="H100" s="16"/>
      <c r="I100" s="16"/>
    </row>
    <row r="101" customFormat="false" ht="13.2" hidden="false" customHeight="false" outlineLevel="0" collapsed="false">
      <c r="A101" s="46" t="s">
        <v>41</v>
      </c>
      <c r="B101" s="47"/>
      <c r="C101" s="48"/>
      <c r="D101" s="48"/>
      <c r="E101" s="48"/>
      <c r="F101" s="49"/>
      <c r="G101" s="47"/>
      <c r="H101" s="16"/>
      <c r="I101" s="16"/>
    </row>
    <row r="102" customFormat="false" ht="13.2" hidden="false" customHeight="false" outlineLevel="0" collapsed="false">
      <c r="A102" s="9" t="s">
        <v>1</v>
      </c>
      <c r="B102" s="10" t="s">
        <v>2</v>
      </c>
      <c r="C102" s="10" t="s">
        <v>3</v>
      </c>
      <c r="D102" s="10" t="s">
        <v>4</v>
      </c>
      <c r="E102" s="10" t="s">
        <v>5</v>
      </c>
      <c r="F102" s="11" t="s">
        <v>6</v>
      </c>
      <c r="G102" s="10" t="s">
        <v>7</v>
      </c>
      <c r="H102" s="11" t="s">
        <v>8</v>
      </c>
      <c r="I102" s="11" t="s">
        <v>9</v>
      </c>
    </row>
    <row r="103" customFormat="false" ht="13.2" hidden="false" customHeight="false" outlineLevel="0" collapsed="false">
      <c r="A103" s="8" t="s">
        <v>13</v>
      </c>
      <c r="B103" s="5" t="n">
        <f aca="false">SUM(C103:E103)</f>
        <v>11</v>
      </c>
      <c r="C103" s="6" t="n">
        <v>8</v>
      </c>
      <c r="D103" s="6" t="n">
        <v>2</v>
      </c>
      <c r="E103" s="6" t="n">
        <v>1</v>
      </c>
      <c r="F103" s="7" t="n">
        <v>32</v>
      </c>
      <c r="G103" s="5" t="n">
        <v>15</v>
      </c>
      <c r="H103" s="13" t="n">
        <f aca="false">F103-G103</f>
        <v>17</v>
      </c>
      <c r="I103" s="13" t="n">
        <f aca="false">C103*3+D103</f>
        <v>26</v>
      </c>
    </row>
    <row r="104" customFormat="false" ht="13.2" hidden="false" customHeight="false" outlineLevel="0" collapsed="false">
      <c r="A104" s="8" t="s">
        <v>10</v>
      </c>
      <c r="B104" s="5" t="n">
        <f aca="false">SUM(C104:E104)</f>
        <v>11</v>
      </c>
      <c r="C104" s="6" t="n">
        <v>7</v>
      </c>
      <c r="D104" s="6" t="n">
        <v>3</v>
      </c>
      <c r="E104" s="6" t="n">
        <v>1</v>
      </c>
      <c r="F104" s="7" t="n">
        <v>32</v>
      </c>
      <c r="G104" s="5" t="n">
        <v>12</v>
      </c>
      <c r="H104" s="20" t="n">
        <f aca="false">F104-G104</f>
        <v>20</v>
      </c>
      <c r="I104" s="20" t="n">
        <f aca="false">C104*3+D104</f>
        <v>24</v>
      </c>
    </row>
    <row r="105" customFormat="false" ht="13.2" hidden="false" customHeight="false" outlineLevel="0" collapsed="false">
      <c r="A105" s="8" t="s">
        <v>14</v>
      </c>
      <c r="B105" s="5" t="n">
        <f aca="false">SUM(C105:E105)</f>
        <v>11</v>
      </c>
      <c r="C105" s="6" t="n">
        <v>7</v>
      </c>
      <c r="D105" s="6" t="n">
        <v>2</v>
      </c>
      <c r="E105" s="6" t="n">
        <v>2</v>
      </c>
      <c r="F105" s="7" t="n">
        <v>24</v>
      </c>
      <c r="G105" s="5" t="n">
        <v>16</v>
      </c>
      <c r="H105" s="17" t="n">
        <f aca="false">F105-G105</f>
        <v>8</v>
      </c>
      <c r="I105" s="17" t="n">
        <f aca="false">C105*3+D105</f>
        <v>23</v>
      </c>
    </row>
    <row r="106" customFormat="false" ht="13.2" hidden="false" customHeight="false" outlineLevel="0" collapsed="false">
      <c r="A106" s="8" t="s">
        <v>18</v>
      </c>
      <c r="B106" s="5" t="n">
        <f aca="false">SUM(C106:E106)</f>
        <v>11</v>
      </c>
      <c r="C106" s="6" t="n">
        <v>5</v>
      </c>
      <c r="D106" s="6" t="n">
        <v>4</v>
      </c>
      <c r="E106" s="6" t="n">
        <v>2</v>
      </c>
      <c r="F106" s="7" t="n">
        <v>19</v>
      </c>
      <c r="G106" s="5" t="n">
        <v>18</v>
      </c>
      <c r="H106" s="20" t="n">
        <f aca="false">F106-G106</f>
        <v>1</v>
      </c>
      <c r="I106" s="20" t="n">
        <f aca="false">C106*3+D106</f>
        <v>19</v>
      </c>
    </row>
    <row r="107" customFormat="false" ht="13.2" hidden="false" customHeight="false" outlineLevel="0" collapsed="false">
      <c r="A107" s="8" t="s">
        <v>12</v>
      </c>
      <c r="B107" s="5" t="n">
        <f aca="false">SUM(C107:E107)</f>
        <v>11</v>
      </c>
      <c r="C107" s="6" t="n">
        <v>5</v>
      </c>
      <c r="D107" s="6" t="n">
        <v>3</v>
      </c>
      <c r="E107" s="6" t="n">
        <v>3</v>
      </c>
      <c r="F107" s="7" t="n">
        <v>20</v>
      </c>
      <c r="G107" s="5" t="n">
        <v>15</v>
      </c>
      <c r="H107" s="17" t="n">
        <f aca="false">F107-G107</f>
        <v>5</v>
      </c>
      <c r="I107" s="17" t="n">
        <f aca="false">C107*3+D107</f>
        <v>18</v>
      </c>
    </row>
    <row r="108" customFormat="false" ht="13.2" hidden="false" customHeight="false" outlineLevel="0" collapsed="false">
      <c r="A108" s="8" t="s">
        <v>16</v>
      </c>
      <c r="B108" s="5" t="n">
        <f aca="false">SUM(C108:E108)</f>
        <v>11</v>
      </c>
      <c r="C108" s="6" t="n">
        <v>5</v>
      </c>
      <c r="D108" s="6" t="n">
        <v>2</v>
      </c>
      <c r="E108" s="6" t="n">
        <v>4</v>
      </c>
      <c r="F108" s="7" t="n">
        <v>24</v>
      </c>
      <c r="G108" s="5" t="n">
        <v>21</v>
      </c>
      <c r="H108" s="17" t="n">
        <f aca="false">F108-G108</f>
        <v>3</v>
      </c>
      <c r="I108" s="17" t="n">
        <f aca="false">C108*3+D108</f>
        <v>17</v>
      </c>
    </row>
    <row r="109" customFormat="false" ht="13.2" hidden="false" customHeight="false" outlineLevel="0" collapsed="false">
      <c r="A109" s="8" t="s">
        <v>11</v>
      </c>
      <c r="B109" s="5" t="n">
        <f aca="false">SUM(C109:E109)</f>
        <v>11</v>
      </c>
      <c r="C109" s="6" t="n">
        <v>4</v>
      </c>
      <c r="D109" s="6" t="n">
        <v>4</v>
      </c>
      <c r="E109" s="6" t="n">
        <v>3</v>
      </c>
      <c r="F109" s="7" t="n">
        <v>24</v>
      </c>
      <c r="G109" s="5" t="n">
        <v>16</v>
      </c>
      <c r="H109" s="17" t="n">
        <f aca="false">F109-G109</f>
        <v>8</v>
      </c>
      <c r="I109" s="17" t="n">
        <f aca="false">C109*3+D109</f>
        <v>16</v>
      </c>
    </row>
    <row r="110" customFormat="false" ht="13.2" hidden="false" customHeight="false" outlineLevel="0" collapsed="false">
      <c r="A110" s="8" t="s">
        <v>19</v>
      </c>
      <c r="B110" s="5" t="n">
        <f aca="false">SUM(C110:E110)</f>
        <v>11</v>
      </c>
      <c r="C110" s="6" t="n">
        <v>4</v>
      </c>
      <c r="D110" s="6" t="n">
        <v>2</v>
      </c>
      <c r="E110" s="6" t="n">
        <v>5</v>
      </c>
      <c r="F110" s="7" t="n">
        <v>24</v>
      </c>
      <c r="G110" s="5" t="n">
        <v>23</v>
      </c>
      <c r="H110" s="20" t="n">
        <f aca="false">F110-G110</f>
        <v>1</v>
      </c>
      <c r="I110" s="20" t="n">
        <f aca="false">C110*3+D110</f>
        <v>14</v>
      </c>
    </row>
    <row r="111" customFormat="false" ht="13.2" hidden="false" customHeight="false" outlineLevel="0" collapsed="false">
      <c r="A111" s="8" t="s">
        <v>15</v>
      </c>
      <c r="B111" s="5" t="n">
        <f aca="false">SUM(C111:E111)</f>
        <v>11</v>
      </c>
      <c r="C111" s="6" t="n">
        <v>3</v>
      </c>
      <c r="D111" s="6" t="n">
        <v>1</v>
      </c>
      <c r="E111" s="6" t="n">
        <v>7</v>
      </c>
      <c r="F111" s="7" t="n">
        <v>17</v>
      </c>
      <c r="G111" s="5" t="n">
        <v>23</v>
      </c>
      <c r="H111" s="20" t="n">
        <f aca="false">F111-G111</f>
        <v>-6</v>
      </c>
      <c r="I111" s="20" t="n">
        <f aca="false">C111*3+D111</f>
        <v>10</v>
      </c>
    </row>
    <row r="112" customFormat="false" ht="13.2" hidden="false" customHeight="false" outlineLevel="0" collapsed="false">
      <c r="A112" s="8" t="s">
        <v>17</v>
      </c>
      <c r="B112" s="5" t="n">
        <f aca="false">SUM(C112:E112)</f>
        <v>11</v>
      </c>
      <c r="C112" s="6" t="n">
        <v>3</v>
      </c>
      <c r="D112" s="6" t="n">
        <v>0</v>
      </c>
      <c r="E112" s="6" t="n">
        <v>8</v>
      </c>
      <c r="F112" s="7" t="n">
        <v>16</v>
      </c>
      <c r="G112" s="5" t="n">
        <v>33</v>
      </c>
      <c r="H112" s="20" t="n">
        <f aca="false">F112-G112</f>
        <v>-17</v>
      </c>
      <c r="I112" s="20" t="n">
        <f aca="false">C112*3+D112</f>
        <v>9</v>
      </c>
    </row>
    <row r="113" customFormat="false" ht="13.2" hidden="false" customHeight="false" outlineLevel="0" collapsed="false">
      <c r="A113" s="8" t="s">
        <v>21</v>
      </c>
      <c r="B113" s="5" t="n">
        <f aca="false">SUM(C113:E113)</f>
        <v>11</v>
      </c>
      <c r="C113" s="6" t="n">
        <v>2</v>
      </c>
      <c r="D113" s="6" t="n">
        <v>0</v>
      </c>
      <c r="E113" s="6" t="n">
        <v>9</v>
      </c>
      <c r="F113" s="7" t="n">
        <v>13</v>
      </c>
      <c r="G113" s="5" t="n">
        <v>25</v>
      </c>
      <c r="H113" s="20" t="n">
        <f aca="false">F113-G113</f>
        <v>-12</v>
      </c>
      <c r="I113" s="20" t="n">
        <f aca="false">C113*3+D113</f>
        <v>6</v>
      </c>
    </row>
    <row r="114" customFormat="false" ht="13.2" hidden="false" customHeight="false" outlineLevel="0" collapsed="false">
      <c r="A114" s="8" t="s">
        <v>20</v>
      </c>
      <c r="B114" s="5" t="n">
        <f aca="false">SUM(C114:E114)</f>
        <v>11</v>
      </c>
      <c r="C114" s="6" t="n">
        <v>1</v>
      </c>
      <c r="D114" s="6" t="n">
        <v>1</v>
      </c>
      <c r="E114" s="6" t="n">
        <v>9</v>
      </c>
      <c r="F114" s="7" t="n">
        <v>9</v>
      </c>
      <c r="G114" s="5" t="n">
        <v>37</v>
      </c>
      <c r="H114" s="20" t="n">
        <f aca="false">F114-G114</f>
        <v>-28</v>
      </c>
      <c r="I114" s="20" t="n">
        <f aca="false">C114*3+D114</f>
        <v>4</v>
      </c>
    </row>
    <row r="115" customFormat="false" ht="13.2" hidden="false" customHeight="false" outlineLevel="0" collapsed="false">
      <c r="A115" s="8"/>
      <c r="B115" s="5"/>
      <c r="C115" s="6" t="n">
        <f aca="false">SUM(C103:C114)</f>
        <v>54</v>
      </c>
      <c r="D115" s="6" t="n">
        <f aca="false">SUM(D103:D114)</f>
        <v>24</v>
      </c>
      <c r="E115" s="6" t="n">
        <f aca="false">SUM(E103:E114)</f>
        <v>54</v>
      </c>
      <c r="F115" s="7" t="n">
        <f aca="false">SUM(F103:F114)</f>
        <v>254</v>
      </c>
      <c r="G115" s="5" t="n">
        <f aca="false">SUM(G103:G114)</f>
        <v>254</v>
      </c>
      <c r="H115" s="8"/>
      <c r="I115" s="8"/>
    </row>
    <row r="116" customFormat="false" ht="13.2" hidden="false" customHeight="false" outlineLevel="0" collapsed="false">
      <c r="A116" s="16"/>
      <c r="B116" s="47"/>
      <c r="C116" s="48"/>
      <c r="D116" s="48"/>
      <c r="E116" s="48"/>
      <c r="F116" s="49"/>
      <c r="G116" s="47"/>
      <c r="H116" s="16"/>
      <c r="I116" s="16"/>
    </row>
    <row r="117" customFormat="false" ht="13.2" hidden="false" customHeight="false" outlineLevel="0" collapsed="false">
      <c r="A117" s="4" t="s">
        <v>42</v>
      </c>
    </row>
    <row r="118" customFormat="false" ht="13.2" hidden="false" customHeight="false" outlineLevel="0" collapsed="false">
      <c r="A118" s="9" t="s">
        <v>1</v>
      </c>
      <c r="B118" s="10" t="s">
        <v>2</v>
      </c>
      <c r="C118" s="10" t="s">
        <v>3</v>
      </c>
      <c r="D118" s="10" t="s">
        <v>4</v>
      </c>
      <c r="E118" s="10" t="s">
        <v>5</v>
      </c>
      <c r="F118" s="11" t="s">
        <v>6</v>
      </c>
      <c r="G118" s="10" t="s">
        <v>7</v>
      </c>
      <c r="H118" s="10" t="s">
        <v>8</v>
      </c>
      <c r="I118" s="10" t="s">
        <v>9</v>
      </c>
    </row>
    <row r="119" customFormat="false" ht="13.2" hidden="false" customHeight="false" outlineLevel="0" collapsed="false">
      <c r="A119" s="30" t="s">
        <v>11</v>
      </c>
      <c r="B119" s="31" t="n">
        <f aca="false">C119+D119+E119</f>
        <v>6</v>
      </c>
      <c r="C119" s="51" t="n">
        <v>5</v>
      </c>
      <c r="D119" s="51" t="n">
        <v>0</v>
      </c>
      <c r="E119" s="51" t="n">
        <v>1</v>
      </c>
      <c r="F119" s="33" t="n">
        <v>25</v>
      </c>
      <c r="G119" s="31" t="n">
        <v>8</v>
      </c>
      <c r="H119" s="31" t="n">
        <f aca="false">F119-G119</f>
        <v>17</v>
      </c>
      <c r="I119" s="31" t="n">
        <f aca="false">C119*3+D119</f>
        <v>15</v>
      </c>
    </row>
    <row r="120" customFormat="false" ht="13.2" hidden="false" customHeight="false" outlineLevel="0" collapsed="false">
      <c r="A120" s="16" t="s">
        <v>12</v>
      </c>
      <c r="B120" s="17" t="n">
        <f aca="false">C120+D120+E120</f>
        <v>6</v>
      </c>
      <c r="C120" s="18" t="n">
        <v>4</v>
      </c>
      <c r="D120" s="18" t="n">
        <v>2</v>
      </c>
      <c r="E120" s="18" t="n">
        <v>0</v>
      </c>
      <c r="F120" s="19" t="n">
        <v>17</v>
      </c>
      <c r="G120" s="17" t="n">
        <v>7</v>
      </c>
      <c r="H120" s="17" t="n">
        <f aca="false">F120-G120</f>
        <v>10</v>
      </c>
      <c r="I120" s="17" t="n">
        <f aca="false">C120*3+D120</f>
        <v>14</v>
      </c>
    </row>
    <row r="121" customFormat="false" ht="13.2" hidden="false" customHeight="false" outlineLevel="0" collapsed="false">
      <c r="A121" s="8" t="s">
        <v>15</v>
      </c>
      <c r="B121" s="17" t="n">
        <f aca="false">C121+D121+E121</f>
        <v>6</v>
      </c>
      <c r="C121" s="50" t="n">
        <v>4</v>
      </c>
      <c r="D121" s="50" t="n">
        <v>1</v>
      </c>
      <c r="E121" s="50" t="n">
        <v>1</v>
      </c>
      <c r="F121" s="19" t="n">
        <v>13</v>
      </c>
      <c r="G121" s="17" t="n">
        <v>6</v>
      </c>
      <c r="H121" s="17" t="n">
        <f aca="false">F121-G121</f>
        <v>7</v>
      </c>
      <c r="I121" s="17" t="n">
        <f aca="false">C121*3+D121</f>
        <v>13</v>
      </c>
    </row>
    <row r="122" customFormat="false" ht="13.2" hidden="false" customHeight="false" outlineLevel="0" collapsed="false">
      <c r="A122" s="16" t="s">
        <v>17</v>
      </c>
      <c r="B122" s="20" t="n">
        <f aca="false">C122+D122+E122</f>
        <v>6</v>
      </c>
      <c r="C122" s="18" t="n">
        <v>4</v>
      </c>
      <c r="D122" s="18" t="n">
        <v>1</v>
      </c>
      <c r="E122" s="18" t="n">
        <v>1</v>
      </c>
      <c r="F122" s="21" t="n">
        <v>13</v>
      </c>
      <c r="G122" s="20" t="n">
        <v>9</v>
      </c>
      <c r="H122" s="20" t="n">
        <f aca="false">F122-G122</f>
        <v>4</v>
      </c>
      <c r="I122" s="20" t="n">
        <f aca="false">C122*3+D122</f>
        <v>13</v>
      </c>
    </row>
    <row r="123" customFormat="false" ht="13.2" hidden="false" customHeight="false" outlineLevel="0" collapsed="false">
      <c r="A123" s="8" t="s">
        <v>10</v>
      </c>
      <c r="B123" s="20" t="n">
        <f aca="false">C123+D123+E123</f>
        <v>6</v>
      </c>
      <c r="C123" s="50" t="n">
        <v>3</v>
      </c>
      <c r="D123" s="50" t="n">
        <v>1</v>
      </c>
      <c r="E123" s="50" t="n">
        <v>2</v>
      </c>
      <c r="F123" s="21" t="n">
        <v>18</v>
      </c>
      <c r="G123" s="20" t="n">
        <v>10</v>
      </c>
      <c r="H123" s="20" t="n">
        <f aca="false">F123-G123</f>
        <v>8</v>
      </c>
      <c r="I123" s="20" t="n">
        <f aca="false">C123*3+D123</f>
        <v>10</v>
      </c>
    </row>
    <row r="124" customFormat="false" ht="13.2" hidden="false" customHeight="false" outlineLevel="0" collapsed="false">
      <c r="A124" s="16" t="s">
        <v>14</v>
      </c>
      <c r="B124" s="17" t="n">
        <f aca="false">C124+D124+E124</f>
        <v>6</v>
      </c>
      <c r="C124" s="18" t="n">
        <v>3</v>
      </c>
      <c r="D124" s="18" t="n">
        <v>0</v>
      </c>
      <c r="E124" s="18" t="n">
        <v>3</v>
      </c>
      <c r="F124" s="19" t="n">
        <v>11</v>
      </c>
      <c r="G124" s="17" t="n">
        <v>9</v>
      </c>
      <c r="H124" s="17" t="n">
        <f aca="false">F124-G124</f>
        <v>2</v>
      </c>
      <c r="I124" s="17" t="n">
        <f aca="false">C124*3+D124</f>
        <v>9</v>
      </c>
    </row>
    <row r="125" customFormat="false" ht="13.2" hidden="false" customHeight="false" outlineLevel="0" collapsed="false">
      <c r="A125" s="8" t="s">
        <v>20</v>
      </c>
      <c r="B125" s="5" t="n">
        <f aca="false">C125+D125+E125</f>
        <v>6</v>
      </c>
      <c r="C125" s="50" t="n">
        <v>2</v>
      </c>
      <c r="D125" s="50" t="n">
        <v>1</v>
      </c>
      <c r="E125" s="50" t="n">
        <v>3</v>
      </c>
      <c r="F125" s="7" t="n">
        <v>11</v>
      </c>
      <c r="G125" s="5" t="n">
        <v>16</v>
      </c>
      <c r="H125" s="5" t="n">
        <f aca="false">F125-G125</f>
        <v>-5</v>
      </c>
      <c r="I125" s="5" t="n">
        <f aca="false">C125*3+D125</f>
        <v>7</v>
      </c>
    </row>
    <row r="126" customFormat="false" ht="13.2" hidden="false" customHeight="false" outlineLevel="0" collapsed="false">
      <c r="A126" s="8" t="s">
        <v>18</v>
      </c>
      <c r="B126" s="17" t="n">
        <f aca="false">C126+D126+E126</f>
        <v>6</v>
      </c>
      <c r="C126" s="50" t="n">
        <v>2</v>
      </c>
      <c r="D126" s="50" t="n">
        <v>0</v>
      </c>
      <c r="E126" s="50" t="n">
        <v>4</v>
      </c>
      <c r="F126" s="19" t="n">
        <v>12</v>
      </c>
      <c r="G126" s="17" t="n">
        <v>19</v>
      </c>
      <c r="H126" s="17" t="n">
        <f aca="false">F126-G126</f>
        <v>-7</v>
      </c>
      <c r="I126" s="17" t="n">
        <f aca="false">C126*3+D126</f>
        <v>6</v>
      </c>
    </row>
    <row r="127" customFormat="false" ht="13.2" hidden="false" customHeight="false" outlineLevel="0" collapsed="false">
      <c r="A127" s="8" t="s">
        <v>13</v>
      </c>
      <c r="B127" s="20" t="n">
        <f aca="false">C127+D127+E127</f>
        <v>6</v>
      </c>
      <c r="C127" s="50" t="n">
        <v>1</v>
      </c>
      <c r="D127" s="50" t="n">
        <v>2</v>
      </c>
      <c r="E127" s="50" t="n">
        <v>3</v>
      </c>
      <c r="F127" s="21" t="n">
        <v>6</v>
      </c>
      <c r="G127" s="20" t="n">
        <v>10</v>
      </c>
      <c r="H127" s="20" t="n">
        <f aca="false">F127-G127</f>
        <v>-4</v>
      </c>
      <c r="I127" s="20" t="n">
        <f aca="false">C127*3+D127</f>
        <v>5</v>
      </c>
    </row>
    <row r="128" customFormat="false" ht="13.2" hidden="false" customHeight="false" outlineLevel="0" collapsed="false">
      <c r="A128" s="8" t="s">
        <v>19</v>
      </c>
      <c r="B128" s="5" t="n">
        <f aca="false">C128+D128+E128</f>
        <v>6</v>
      </c>
      <c r="C128" s="50" t="n">
        <v>1</v>
      </c>
      <c r="D128" s="50" t="n">
        <v>2</v>
      </c>
      <c r="E128" s="50" t="n">
        <v>3</v>
      </c>
      <c r="F128" s="7" t="n">
        <v>5</v>
      </c>
      <c r="G128" s="5" t="n">
        <v>12</v>
      </c>
      <c r="H128" s="5" t="n">
        <f aca="false">F128-G128</f>
        <v>-7</v>
      </c>
      <c r="I128" s="5" t="n">
        <f aca="false">C128*3+D128</f>
        <v>5</v>
      </c>
    </row>
    <row r="129" customFormat="false" ht="13.2" hidden="false" customHeight="false" outlineLevel="0" collapsed="false">
      <c r="A129" s="23" t="s">
        <v>21</v>
      </c>
      <c r="B129" s="24" t="n">
        <f aca="false">C129+D129+E129</f>
        <v>6</v>
      </c>
      <c r="C129" s="25" t="n">
        <v>0</v>
      </c>
      <c r="D129" s="25" t="n">
        <v>2</v>
      </c>
      <c r="E129" s="25" t="n">
        <v>4</v>
      </c>
      <c r="F129" s="26" t="n">
        <v>11</v>
      </c>
      <c r="G129" s="24" t="n">
        <v>19</v>
      </c>
      <c r="H129" s="24" t="n">
        <f aca="false">F129-G129</f>
        <v>-8</v>
      </c>
      <c r="I129" s="24" t="n">
        <f aca="false">C129*3+D129</f>
        <v>2</v>
      </c>
    </row>
    <row r="130" customFormat="false" ht="13.2" hidden="false" customHeight="false" outlineLevel="0" collapsed="false">
      <c r="A130" s="8" t="s">
        <v>16</v>
      </c>
      <c r="B130" s="20" t="n">
        <f aca="false">C130+D130+E130</f>
        <v>6</v>
      </c>
      <c r="C130" s="50" t="n">
        <v>0</v>
      </c>
      <c r="D130" s="50" t="n">
        <v>2</v>
      </c>
      <c r="E130" s="50" t="n">
        <v>4</v>
      </c>
      <c r="F130" s="21" t="n">
        <v>6</v>
      </c>
      <c r="G130" s="20" t="n">
        <v>23</v>
      </c>
      <c r="H130" s="20" t="n">
        <f aca="false">F130-G130</f>
        <v>-17</v>
      </c>
      <c r="I130" s="20" t="n">
        <f aca="false">C130*3+D130</f>
        <v>2</v>
      </c>
    </row>
    <row r="131" customFormat="false" ht="13.2" hidden="false" customHeight="false" outlineLevel="0" collapsed="false">
      <c r="A131" s="8"/>
      <c r="B131" s="5"/>
      <c r="C131" s="6"/>
      <c r="D131" s="6"/>
      <c r="E131" s="6"/>
      <c r="F131" s="7"/>
      <c r="G131" s="5"/>
      <c r="H131" s="8"/>
      <c r="I131" s="8"/>
    </row>
    <row r="132" customFormat="false" ht="13.2" hidden="false" customHeight="false" outlineLevel="0" collapsed="false">
      <c r="A132" s="4" t="s">
        <v>43</v>
      </c>
      <c r="B132" s="5"/>
      <c r="C132" s="6"/>
      <c r="D132" s="6"/>
      <c r="E132" s="6"/>
      <c r="F132" s="7"/>
      <c r="G132" s="5"/>
      <c r="H132" s="8"/>
      <c r="I132" s="8"/>
    </row>
    <row r="133" customFormat="false" ht="13.2" hidden="false" customHeight="false" outlineLevel="0" collapsed="false">
      <c r="A133" s="9" t="s">
        <v>1</v>
      </c>
      <c r="B133" s="10" t="s">
        <v>2</v>
      </c>
      <c r="C133" s="10" t="s">
        <v>3</v>
      </c>
      <c r="D133" s="10" t="s">
        <v>4</v>
      </c>
      <c r="E133" s="10" t="s">
        <v>5</v>
      </c>
      <c r="F133" s="11" t="s">
        <v>6</v>
      </c>
      <c r="G133" s="10" t="s">
        <v>7</v>
      </c>
      <c r="H133" s="10" t="s">
        <v>8</v>
      </c>
      <c r="I133" s="10" t="s">
        <v>9</v>
      </c>
    </row>
    <row r="134" customFormat="false" ht="13.2" hidden="false" customHeight="false" outlineLevel="0" collapsed="false">
      <c r="A134" s="12" t="s">
        <v>10</v>
      </c>
      <c r="B134" s="13" t="n">
        <f aca="false">C134+D134+E134</f>
        <v>16</v>
      </c>
      <c r="C134" s="14" t="n">
        <v>11</v>
      </c>
      <c r="D134" s="14" t="n">
        <v>3</v>
      </c>
      <c r="E134" s="14" t="n">
        <v>2</v>
      </c>
      <c r="F134" s="15" t="n">
        <v>52</v>
      </c>
      <c r="G134" s="13" t="n">
        <v>22</v>
      </c>
      <c r="H134" s="13" t="n">
        <f aca="false">F134-G134</f>
        <v>30</v>
      </c>
      <c r="I134" s="13" t="n">
        <f aca="false">C134*3+D134</f>
        <v>36</v>
      </c>
    </row>
    <row r="135" customFormat="false" ht="13.2" hidden="false" customHeight="false" outlineLevel="0" collapsed="false">
      <c r="A135" s="16" t="s">
        <v>13</v>
      </c>
      <c r="B135" s="20" t="n">
        <f aca="false">C135+D135+E135</f>
        <v>16</v>
      </c>
      <c r="C135" s="18" t="n">
        <v>10</v>
      </c>
      <c r="D135" s="18" t="n">
        <v>3</v>
      </c>
      <c r="E135" s="18" t="n">
        <v>3</v>
      </c>
      <c r="F135" s="21" t="n">
        <v>44</v>
      </c>
      <c r="G135" s="20" t="n">
        <v>25</v>
      </c>
      <c r="H135" s="20" t="n">
        <f aca="false">F135-G135</f>
        <v>19</v>
      </c>
      <c r="I135" s="20" t="n">
        <f aca="false">C135*3+D135</f>
        <v>33</v>
      </c>
    </row>
    <row r="136" customFormat="false" ht="13.2" hidden="false" customHeight="false" outlineLevel="0" collapsed="false">
      <c r="A136" s="16" t="s">
        <v>11</v>
      </c>
      <c r="B136" s="17" t="n">
        <f aca="false">C136+D136+E136</f>
        <v>16</v>
      </c>
      <c r="C136" s="18" t="n">
        <v>8</v>
      </c>
      <c r="D136" s="18" t="n">
        <v>5</v>
      </c>
      <c r="E136" s="18" t="n">
        <v>3</v>
      </c>
      <c r="F136" s="19" t="n">
        <v>43</v>
      </c>
      <c r="G136" s="17" t="n">
        <v>21</v>
      </c>
      <c r="H136" s="17" t="n">
        <f aca="false">F136-G136</f>
        <v>22</v>
      </c>
      <c r="I136" s="17" t="n">
        <f aca="false">C136*3+D136</f>
        <v>29</v>
      </c>
    </row>
    <row r="137" customFormat="false" ht="13.2" hidden="false" customHeight="false" outlineLevel="0" collapsed="false">
      <c r="A137" s="16" t="s">
        <v>14</v>
      </c>
      <c r="B137" s="17" t="n">
        <f aca="false">C137+D137+E137</f>
        <v>16</v>
      </c>
      <c r="C137" s="18" t="n">
        <v>8</v>
      </c>
      <c r="D137" s="18" t="n">
        <v>5</v>
      </c>
      <c r="E137" s="18" t="n">
        <v>3</v>
      </c>
      <c r="F137" s="19" t="n">
        <v>33</v>
      </c>
      <c r="G137" s="17" t="n">
        <v>22</v>
      </c>
      <c r="H137" s="17" t="n">
        <f aca="false">F137-G137</f>
        <v>11</v>
      </c>
      <c r="I137" s="17" t="n">
        <f aca="false">C137*3+D137</f>
        <v>29</v>
      </c>
    </row>
    <row r="138" customFormat="false" ht="13.2" hidden="false" customHeight="false" outlineLevel="0" collapsed="false">
      <c r="A138" s="16" t="s">
        <v>12</v>
      </c>
      <c r="B138" s="20" t="n">
        <f aca="false">C138+D138+E138</f>
        <v>16</v>
      </c>
      <c r="C138" s="18" t="n">
        <v>8</v>
      </c>
      <c r="D138" s="18" t="n">
        <v>3</v>
      </c>
      <c r="E138" s="18" t="n">
        <v>5</v>
      </c>
      <c r="F138" s="21" t="n">
        <v>41</v>
      </c>
      <c r="G138" s="20" t="n">
        <v>27</v>
      </c>
      <c r="H138" s="20" t="n">
        <f aca="false">F138-G138</f>
        <v>14</v>
      </c>
      <c r="I138" s="20" t="n">
        <f aca="false">C138*3+D138</f>
        <v>27</v>
      </c>
    </row>
    <row r="139" customFormat="false" ht="13.2" hidden="false" customHeight="false" outlineLevel="0" collapsed="false">
      <c r="A139" s="16" t="s">
        <v>16</v>
      </c>
      <c r="B139" s="17" t="n">
        <f aca="false">C139+D139+E139</f>
        <v>16</v>
      </c>
      <c r="C139" s="18" t="n">
        <v>8</v>
      </c>
      <c r="D139" s="18" t="n">
        <v>3</v>
      </c>
      <c r="E139" s="18" t="n">
        <v>5</v>
      </c>
      <c r="F139" s="19" t="n">
        <v>33</v>
      </c>
      <c r="G139" s="17" t="n">
        <v>29</v>
      </c>
      <c r="H139" s="17" t="n">
        <f aca="false">F139-G139</f>
        <v>4</v>
      </c>
      <c r="I139" s="17" t="n">
        <f aca="false">C139*3+D139</f>
        <v>27</v>
      </c>
    </row>
    <row r="140" customFormat="false" ht="13.2" hidden="false" customHeight="false" outlineLevel="0" collapsed="false">
      <c r="A140" s="16" t="s">
        <v>18</v>
      </c>
      <c r="B140" s="17" t="n">
        <f aca="false">C140+D140+E140</f>
        <v>16</v>
      </c>
      <c r="C140" s="18" t="n">
        <v>5</v>
      </c>
      <c r="D140" s="18" t="n">
        <v>7</v>
      </c>
      <c r="E140" s="18" t="n">
        <v>4</v>
      </c>
      <c r="F140" s="19" t="n">
        <v>25</v>
      </c>
      <c r="G140" s="17" t="n">
        <v>32</v>
      </c>
      <c r="H140" s="17" t="n">
        <f aca="false">F140-G140</f>
        <v>-7</v>
      </c>
      <c r="I140" s="17" t="n">
        <f aca="false">C140*3+D140</f>
        <v>22</v>
      </c>
    </row>
    <row r="141" customFormat="false" ht="13.2" hidden="false" customHeight="false" outlineLevel="0" collapsed="false">
      <c r="A141" s="23" t="s">
        <v>19</v>
      </c>
      <c r="B141" s="24" t="n">
        <f aca="false">C141+D141+E141</f>
        <v>16</v>
      </c>
      <c r="C141" s="25" t="n">
        <v>5</v>
      </c>
      <c r="D141" s="25" t="n">
        <v>3</v>
      </c>
      <c r="E141" s="25" t="n">
        <v>8</v>
      </c>
      <c r="F141" s="26" t="n">
        <v>30</v>
      </c>
      <c r="G141" s="24" t="n">
        <v>32</v>
      </c>
      <c r="H141" s="24" t="n">
        <f aca="false">F141-G141</f>
        <v>-2</v>
      </c>
      <c r="I141" s="24" t="n">
        <f aca="false">C141*3+D141</f>
        <v>18</v>
      </c>
    </row>
    <row r="142" customFormat="false" ht="13.2" hidden="false" customHeight="false" outlineLevel="0" collapsed="false">
      <c r="A142" s="16" t="s">
        <v>15</v>
      </c>
      <c r="B142" s="20" t="n">
        <f aca="false">C142+D142+E142</f>
        <v>16</v>
      </c>
      <c r="C142" s="18" t="n">
        <v>5</v>
      </c>
      <c r="D142" s="18" t="n">
        <v>1</v>
      </c>
      <c r="E142" s="18" t="n">
        <v>10</v>
      </c>
      <c r="F142" s="21" t="n">
        <v>27</v>
      </c>
      <c r="G142" s="20" t="n">
        <v>34</v>
      </c>
      <c r="H142" s="20" t="n">
        <f aca="false">F142-G142</f>
        <v>-7</v>
      </c>
      <c r="I142" s="20" t="n">
        <f aca="false">C142*3+D142</f>
        <v>16</v>
      </c>
    </row>
    <row r="143" customFormat="false" ht="13.2" hidden="false" customHeight="false" outlineLevel="0" collapsed="false">
      <c r="A143" s="16" t="s">
        <v>17</v>
      </c>
      <c r="B143" s="20" t="n">
        <f aca="false">C143+D143+E143</f>
        <v>16</v>
      </c>
      <c r="C143" s="18" t="n">
        <v>5</v>
      </c>
      <c r="D143" s="18" t="n">
        <v>1</v>
      </c>
      <c r="E143" s="18" t="n">
        <v>10</v>
      </c>
      <c r="F143" s="21" t="n">
        <v>24</v>
      </c>
      <c r="G143" s="20" t="n">
        <v>47</v>
      </c>
      <c r="H143" s="20" t="n">
        <f aca="false">F143-G143</f>
        <v>-23</v>
      </c>
      <c r="I143" s="20" t="n">
        <f aca="false">C143*3+D143</f>
        <v>16</v>
      </c>
    </row>
    <row r="144" customFormat="false" ht="13.2" hidden="false" customHeight="false" outlineLevel="0" collapsed="false">
      <c r="A144" s="16" t="s">
        <v>21</v>
      </c>
      <c r="B144" s="20" t="n">
        <f aca="false">C144+D144+E144</f>
        <v>16</v>
      </c>
      <c r="C144" s="18" t="n">
        <v>3</v>
      </c>
      <c r="D144" s="18" t="n">
        <v>1</v>
      </c>
      <c r="E144" s="18" t="n">
        <v>12</v>
      </c>
      <c r="F144" s="21" t="n">
        <v>20</v>
      </c>
      <c r="G144" s="20" t="n">
        <v>34</v>
      </c>
      <c r="H144" s="20" t="n">
        <f aca="false">F144-G144</f>
        <v>-14</v>
      </c>
      <c r="I144" s="20" t="n">
        <f aca="false">C144*3+D144</f>
        <v>10</v>
      </c>
    </row>
    <row r="145" customFormat="false" ht="13.2" hidden="false" customHeight="false" outlineLevel="0" collapsed="false">
      <c r="A145" s="16" t="s">
        <v>20</v>
      </c>
      <c r="B145" s="20" t="n">
        <f aca="false">C145+D145+E145</f>
        <v>16</v>
      </c>
      <c r="C145" s="18" t="n">
        <v>2</v>
      </c>
      <c r="D145" s="18" t="n">
        <v>1</v>
      </c>
      <c r="E145" s="18" t="n">
        <v>13</v>
      </c>
      <c r="F145" s="21" t="n">
        <v>13</v>
      </c>
      <c r="G145" s="20" t="n">
        <v>60</v>
      </c>
      <c r="H145" s="20" t="n">
        <f aca="false">F145-G145</f>
        <v>-47</v>
      </c>
      <c r="I145" s="20" t="n">
        <f aca="false">C145*3+D145</f>
        <v>7</v>
      </c>
    </row>
    <row r="146" customFormat="false" ht="13.2" hidden="false" customHeight="false" outlineLevel="0" collapsed="false">
      <c r="A146" s="8"/>
      <c r="B146" s="5"/>
      <c r="C146" s="6" t="n">
        <f aca="false">SUM(C134:C145)</f>
        <v>78</v>
      </c>
      <c r="D146" s="6" t="n">
        <f aca="false">SUM(D134:D145)</f>
        <v>36</v>
      </c>
      <c r="E146" s="6" t="n">
        <f aca="false">SUM(E134:E145)</f>
        <v>78</v>
      </c>
      <c r="F146" s="7" t="n">
        <f aca="false">SUM(F134:F145)</f>
        <v>385</v>
      </c>
      <c r="G146" s="5" t="n">
        <f aca="false">SUM(G134:G145)</f>
        <v>385</v>
      </c>
      <c r="H146" s="8"/>
      <c r="I146" s="8"/>
    </row>
    <row r="147" customFormat="false" ht="13.2" hidden="false" customHeight="false" outlineLevel="0" collapsed="false">
      <c r="A147" s="8"/>
      <c r="B147" s="5"/>
      <c r="C147" s="6"/>
      <c r="D147" s="6"/>
      <c r="E147" s="6"/>
      <c r="F147" s="7"/>
      <c r="G147" s="5"/>
      <c r="H147" s="8"/>
      <c r="I147" s="8"/>
    </row>
    <row r="148" customFormat="false" ht="13.2" hidden="false" customHeight="false" outlineLevel="0" collapsed="false">
      <c r="A148" s="46" t="s">
        <v>44</v>
      </c>
    </row>
    <row r="149" customFormat="false" ht="13.2" hidden="false" customHeight="false" outlineLevel="0" collapsed="false">
      <c r="A149" s="9" t="s">
        <v>1</v>
      </c>
      <c r="B149" s="10" t="s">
        <v>2</v>
      </c>
      <c r="C149" s="10" t="s">
        <v>3</v>
      </c>
      <c r="D149" s="10" t="s">
        <v>4</v>
      </c>
      <c r="E149" s="10" t="s">
        <v>5</v>
      </c>
      <c r="F149" s="11" t="s">
        <v>6</v>
      </c>
      <c r="G149" s="10" t="s">
        <v>7</v>
      </c>
      <c r="H149" s="10" t="s">
        <v>8</v>
      </c>
      <c r="I149" s="10" t="s">
        <v>9</v>
      </c>
    </row>
    <row r="150" customFormat="false" ht="13.2" hidden="false" customHeight="false" outlineLevel="0" collapsed="false">
      <c r="A150" s="12" t="s">
        <v>10</v>
      </c>
      <c r="B150" s="13" t="n">
        <f aca="false">C150+D150+E150</f>
        <v>14</v>
      </c>
      <c r="C150" s="14" t="n">
        <v>8</v>
      </c>
      <c r="D150" s="14" t="n">
        <v>2</v>
      </c>
      <c r="E150" s="14" t="n">
        <v>4</v>
      </c>
      <c r="F150" s="15" t="n">
        <v>38</v>
      </c>
      <c r="G150" s="13" t="n">
        <v>24</v>
      </c>
      <c r="H150" s="13" t="n">
        <f aca="false">F150-G150</f>
        <v>14</v>
      </c>
      <c r="I150" s="13" t="n">
        <f aca="false">C150*3+D150</f>
        <v>26</v>
      </c>
    </row>
    <row r="151" customFormat="false" ht="13.2" hidden="false" customHeight="false" outlineLevel="0" collapsed="false">
      <c r="A151" s="16" t="s">
        <v>11</v>
      </c>
      <c r="B151" s="17" t="n">
        <f aca="false">C151+D151+E151</f>
        <v>14</v>
      </c>
      <c r="C151" s="18" t="n">
        <v>7</v>
      </c>
      <c r="D151" s="18" t="n">
        <v>4</v>
      </c>
      <c r="E151" s="18" t="n">
        <v>3</v>
      </c>
      <c r="F151" s="19" t="n">
        <v>36</v>
      </c>
      <c r="G151" s="17" t="n">
        <v>17</v>
      </c>
      <c r="H151" s="17" t="n">
        <f aca="false">F151-G151</f>
        <v>19</v>
      </c>
      <c r="I151" s="17" t="n">
        <f aca="false">C151*3+D151</f>
        <v>25</v>
      </c>
    </row>
    <row r="152" customFormat="false" ht="13.2" hidden="false" customHeight="false" outlineLevel="0" collapsed="false">
      <c r="A152" s="16" t="s">
        <v>13</v>
      </c>
      <c r="B152" s="20" t="n">
        <f aca="false">C152+D152+E152</f>
        <v>14</v>
      </c>
      <c r="C152" s="18" t="n">
        <v>7</v>
      </c>
      <c r="D152" s="18" t="n">
        <v>2</v>
      </c>
      <c r="E152" s="18" t="n">
        <v>5</v>
      </c>
      <c r="F152" s="21" t="n">
        <v>33</v>
      </c>
      <c r="G152" s="20" t="n">
        <v>27</v>
      </c>
      <c r="H152" s="20" t="n">
        <f aca="false">F152-G152</f>
        <v>6</v>
      </c>
      <c r="I152" s="20" t="n">
        <f aca="false">C152*3+D152</f>
        <v>23</v>
      </c>
    </row>
    <row r="153" customFormat="false" ht="13.2" hidden="false" customHeight="false" outlineLevel="0" collapsed="false">
      <c r="A153" s="16" t="s">
        <v>14</v>
      </c>
      <c r="B153" s="17" t="n">
        <f aca="false">C153+D153+E153</f>
        <v>14</v>
      </c>
      <c r="C153" s="18" t="n">
        <v>7</v>
      </c>
      <c r="D153" s="18" t="n">
        <v>2</v>
      </c>
      <c r="E153" s="18" t="n">
        <v>5</v>
      </c>
      <c r="F153" s="19" t="n">
        <v>27</v>
      </c>
      <c r="G153" s="17" t="n">
        <v>22</v>
      </c>
      <c r="H153" s="17" t="n">
        <f aca="false">F153-G153</f>
        <v>5</v>
      </c>
      <c r="I153" s="17" t="n">
        <f aca="false">C153*3+D153</f>
        <v>23</v>
      </c>
    </row>
    <row r="154" customFormat="false" ht="13.2" hidden="false" customHeight="false" outlineLevel="0" collapsed="false">
      <c r="A154" s="16" t="s">
        <v>12</v>
      </c>
      <c r="B154" s="20" t="n">
        <f aca="false">C154+D154+E154</f>
        <v>14</v>
      </c>
      <c r="C154" s="18" t="n">
        <v>6</v>
      </c>
      <c r="D154" s="18" t="n">
        <v>3</v>
      </c>
      <c r="E154" s="18" t="n">
        <v>5</v>
      </c>
      <c r="F154" s="21" t="n">
        <v>31</v>
      </c>
      <c r="G154" s="20" t="n">
        <v>26</v>
      </c>
      <c r="H154" s="20" t="n">
        <f aca="false">F154-G154</f>
        <v>5</v>
      </c>
      <c r="I154" s="20" t="n">
        <f aca="false">C154*3+D154</f>
        <v>21</v>
      </c>
    </row>
    <row r="155" customFormat="false" ht="13.2" hidden="false" customHeight="false" outlineLevel="0" collapsed="false">
      <c r="A155" s="16" t="s">
        <v>16</v>
      </c>
      <c r="B155" s="17" t="n">
        <f aca="false">C155+D155+E155</f>
        <v>14</v>
      </c>
      <c r="C155" s="18" t="n">
        <v>5</v>
      </c>
      <c r="D155" s="18" t="n">
        <v>2</v>
      </c>
      <c r="E155" s="18" t="n">
        <v>7</v>
      </c>
      <c r="F155" s="19" t="n">
        <v>21</v>
      </c>
      <c r="G155" s="17" t="n">
        <v>37</v>
      </c>
      <c r="H155" s="17" t="n">
        <f aca="false">F155-G155</f>
        <v>-16</v>
      </c>
      <c r="I155" s="17" t="n">
        <f aca="false">C155*3+D155</f>
        <v>17</v>
      </c>
    </row>
    <row r="156" customFormat="false" ht="13.2" hidden="false" customHeight="false" outlineLevel="0" collapsed="false">
      <c r="A156" s="16" t="s">
        <v>15</v>
      </c>
      <c r="B156" s="20" t="n">
        <f aca="false">C156+D156+E156</f>
        <v>14</v>
      </c>
      <c r="C156" s="18" t="n">
        <v>4</v>
      </c>
      <c r="D156" s="18" t="n">
        <v>1</v>
      </c>
      <c r="E156" s="18" t="n">
        <v>9</v>
      </c>
      <c r="F156" s="21" t="n">
        <v>22</v>
      </c>
      <c r="G156" s="20" t="n">
        <v>31</v>
      </c>
      <c r="H156" s="20" t="n">
        <f aca="false">F156-G156</f>
        <v>-9</v>
      </c>
      <c r="I156" s="20" t="n">
        <f aca="false">C156*3+D156</f>
        <v>13</v>
      </c>
    </row>
    <row r="157" customFormat="false" ht="13.2" hidden="false" customHeight="false" outlineLevel="0" collapsed="false">
      <c r="A157" s="23" t="s">
        <v>17</v>
      </c>
      <c r="B157" s="24" t="n">
        <f aca="false">C157+D157+E157</f>
        <v>14</v>
      </c>
      <c r="C157" s="25" t="n">
        <v>3</v>
      </c>
      <c r="D157" s="25" t="n">
        <v>2</v>
      </c>
      <c r="E157" s="25" t="n">
        <v>9</v>
      </c>
      <c r="F157" s="26" t="n">
        <v>19</v>
      </c>
      <c r="G157" s="24" t="n">
        <v>43</v>
      </c>
      <c r="H157" s="24" t="n">
        <f aca="false">F157-G157</f>
        <v>-24</v>
      </c>
      <c r="I157" s="24" t="n">
        <f aca="false">C157*3+D157</f>
        <v>11</v>
      </c>
    </row>
    <row r="158" customFormat="false" ht="13.2" hidden="true" customHeight="false" outlineLevel="0" collapsed="false">
      <c r="C158" s="2" t="n">
        <f aca="false">SUM(C150:C157)</f>
        <v>47</v>
      </c>
      <c r="D158" s="2" t="n">
        <f aca="false">SUM(D150:D157)</f>
        <v>18</v>
      </c>
      <c r="E158" s="2" t="n">
        <f aca="false">SUM(E150:E157)</f>
        <v>47</v>
      </c>
      <c r="F158" s="2" t="n">
        <f aca="false">SUM(F150:F157)</f>
        <v>227</v>
      </c>
      <c r="G158" s="2" t="n">
        <f aca="false">SUM(G150:G157)</f>
        <v>227</v>
      </c>
      <c r="H158" s="2"/>
    </row>
    <row r="159" customFormat="false" ht="13.2" hidden="false" customHeight="false" outlineLevel="0" collapsed="false">
      <c r="F159" s="2"/>
      <c r="G159" s="2"/>
      <c r="H159" s="2"/>
    </row>
    <row r="160" customFormat="false" ht="13.2" hidden="false" customHeight="false" outlineLevel="0" collapsed="false">
      <c r="A160" s="46" t="s">
        <v>45</v>
      </c>
      <c r="F160" s="2"/>
      <c r="G160" s="2"/>
      <c r="H160" s="2"/>
    </row>
    <row r="161" customFormat="false" ht="13.2" hidden="false" customHeight="false" outlineLevel="0" collapsed="false">
      <c r="A161" s="9" t="s">
        <v>1</v>
      </c>
      <c r="B161" s="10" t="s">
        <v>2</v>
      </c>
      <c r="C161" s="10" t="s">
        <v>3</v>
      </c>
      <c r="D161" s="10" t="s">
        <v>4</v>
      </c>
      <c r="E161" s="10" t="s">
        <v>5</v>
      </c>
      <c r="F161" s="11" t="s">
        <v>6</v>
      </c>
      <c r="G161" s="10" t="s">
        <v>7</v>
      </c>
      <c r="H161" s="10" t="s">
        <v>8</v>
      </c>
      <c r="I161" s="10" t="s">
        <v>9</v>
      </c>
    </row>
    <row r="162" customFormat="false" ht="13.2" hidden="false" customHeight="false" outlineLevel="0" collapsed="false">
      <c r="A162" s="12" t="s">
        <v>10</v>
      </c>
      <c r="B162" s="13" t="n">
        <f aca="false">C162+D162+E162</f>
        <v>8</v>
      </c>
      <c r="C162" s="14" t="n">
        <v>6</v>
      </c>
      <c r="D162" s="14" t="n">
        <v>2</v>
      </c>
      <c r="E162" s="14" t="n">
        <v>0</v>
      </c>
      <c r="F162" s="15" t="n">
        <v>32</v>
      </c>
      <c r="G162" s="13" t="n">
        <v>8</v>
      </c>
      <c r="H162" s="13" t="n">
        <f aca="false">F162-G162</f>
        <v>24</v>
      </c>
      <c r="I162" s="13" t="n">
        <f aca="false">C162*3+D162</f>
        <v>20</v>
      </c>
    </row>
    <row r="163" customFormat="false" ht="13.2" hidden="false" customHeight="false" outlineLevel="0" collapsed="false">
      <c r="A163" s="16" t="s">
        <v>12</v>
      </c>
      <c r="B163" s="20" t="n">
        <f aca="false">C163+D163+E163</f>
        <v>8</v>
      </c>
      <c r="C163" s="18" t="n">
        <v>6</v>
      </c>
      <c r="D163" s="18" t="n">
        <v>2</v>
      </c>
      <c r="E163" s="18" t="n">
        <v>0</v>
      </c>
      <c r="F163" s="21" t="n">
        <v>27</v>
      </c>
      <c r="G163" s="20" t="n">
        <v>8</v>
      </c>
      <c r="H163" s="20" t="n">
        <f aca="false">F163-G163</f>
        <v>19</v>
      </c>
      <c r="I163" s="20" t="n">
        <f aca="false">C163*3+D163</f>
        <v>20</v>
      </c>
    </row>
    <row r="164" customFormat="false" ht="13.2" hidden="false" customHeight="false" outlineLevel="0" collapsed="false">
      <c r="A164" s="16" t="s">
        <v>11</v>
      </c>
      <c r="B164" s="17" t="n">
        <f aca="false">C164+D164+E164</f>
        <v>8</v>
      </c>
      <c r="C164" s="18" t="n">
        <v>6</v>
      </c>
      <c r="D164" s="18" t="n">
        <v>1</v>
      </c>
      <c r="E164" s="18" t="n">
        <v>1</v>
      </c>
      <c r="F164" s="19" t="n">
        <v>32</v>
      </c>
      <c r="G164" s="17" t="n">
        <v>12</v>
      </c>
      <c r="H164" s="17" t="n">
        <f aca="false">F164-G164</f>
        <v>20</v>
      </c>
      <c r="I164" s="17" t="n">
        <f aca="false">C164*3+D164</f>
        <v>19</v>
      </c>
    </row>
    <row r="165" customFormat="false" ht="13.2" hidden="false" customHeight="false" outlineLevel="0" collapsed="false">
      <c r="A165" s="16" t="s">
        <v>17</v>
      </c>
      <c r="B165" s="20" t="n">
        <f aca="false">C165+D165+E165</f>
        <v>8</v>
      </c>
      <c r="C165" s="18" t="n">
        <v>6</v>
      </c>
      <c r="D165" s="18" t="n">
        <v>0</v>
      </c>
      <c r="E165" s="18" t="n">
        <v>2</v>
      </c>
      <c r="F165" s="21" t="n">
        <v>18</v>
      </c>
      <c r="G165" s="20" t="n">
        <v>13</v>
      </c>
      <c r="H165" s="20" t="n">
        <f aca="false">F165-G165</f>
        <v>5</v>
      </c>
      <c r="I165" s="20" t="n">
        <f aca="false">C165*3+D165</f>
        <v>18</v>
      </c>
    </row>
    <row r="166" customFormat="false" ht="13.2" hidden="false" customHeight="false" outlineLevel="0" collapsed="false">
      <c r="A166" s="16" t="s">
        <v>15</v>
      </c>
      <c r="B166" s="20" t="n">
        <f aca="false">C166+D166+E166</f>
        <v>8</v>
      </c>
      <c r="C166" s="18" t="n">
        <v>5</v>
      </c>
      <c r="D166" s="18" t="n">
        <v>1</v>
      </c>
      <c r="E166" s="18" t="n">
        <v>2</v>
      </c>
      <c r="F166" s="21" t="n">
        <v>18</v>
      </c>
      <c r="G166" s="20" t="n">
        <v>9</v>
      </c>
      <c r="H166" s="20" t="n">
        <f aca="false">F166-G166</f>
        <v>9</v>
      </c>
      <c r="I166" s="20" t="n">
        <f aca="false">C166*3+D166</f>
        <v>16</v>
      </c>
    </row>
    <row r="167" customFormat="false" ht="13.2" hidden="false" customHeight="false" outlineLevel="0" collapsed="false">
      <c r="A167" s="16" t="s">
        <v>13</v>
      </c>
      <c r="B167" s="20" t="n">
        <f aca="false">C167+D167+E167</f>
        <v>8</v>
      </c>
      <c r="C167" s="18" t="n">
        <v>4</v>
      </c>
      <c r="D167" s="18" t="n">
        <v>3</v>
      </c>
      <c r="E167" s="18" t="n">
        <v>1</v>
      </c>
      <c r="F167" s="21" t="n">
        <v>17</v>
      </c>
      <c r="G167" s="20" t="n">
        <v>8</v>
      </c>
      <c r="H167" s="20" t="n">
        <f aca="false">F167-G167</f>
        <v>9</v>
      </c>
      <c r="I167" s="20" t="n">
        <f aca="false">C167*3+D167</f>
        <v>15</v>
      </c>
    </row>
    <row r="168" customFormat="false" ht="13.2" hidden="false" customHeight="false" outlineLevel="0" collapsed="false">
      <c r="A168" s="16" t="s">
        <v>14</v>
      </c>
      <c r="B168" s="17" t="n">
        <f aca="false">C168+D168+E168</f>
        <v>8</v>
      </c>
      <c r="C168" s="18" t="n">
        <v>4</v>
      </c>
      <c r="D168" s="18" t="n">
        <v>3</v>
      </c>
      <c r="E168" s="18" t="n">
        <v>1</v>
      </c>
      <c r="F168" s="19" t="n">
        <v>17</v>
      </c>
      <c r="G168" s="17" t="n">
        <v>9</v>
      </c>
      <c r="H168" s="17" t="n">
        <f aca="false">F168-G168</f>
        <v>8</v>
      </c>
      <c r="I168" s="17" t="n">
        <f aca="false">C168*3+D168</f>
        <v>15</v>
      </c>
    </row>
    <row r="169" customFormat="false" ht="13.2" hidden="false" customHeight="false" outlineLevel="0" collapsed="false">
      <c r="A169" s="23" t="s">
        <v>16</v>
      </c>
      <c r="B169" s="52" t="n">
        <f aca="false">C169+D169+E169</f>
        <v>8</v>
      </c>
      <c r="C169" s="25" t="n">
        <v>3</v>
      </c>
      <c r="D169" s="25" t="n">
        <v>3</v>
      </c>
      <c r="E169" s="25" t="n">
        <v>2</v>
      </c>
      <c r="F169" s="53" t="n">
        <v>18</v>
      </c>
      <c r="G169" s="52" t="n">
        <v>15</v>
      </c>
      <c r="H169" s="52" t="n">
        <f aca="false">F169-G169</f>
        <v>3</v>
      </c>
      <c r="I169" s="52" t="n">
        <f aca="false">C169*3+D169</f>
        <v>12</v>
      </c>
    </row>
    <row r="170" customFormat="false" ht="13.2" hidden="false" customHeight="false" outlineLevel="0" collapsed="false">
      <c r="C170" s="2" t="n">
        <f aca="false">SUM(C162:C169)</f>
        <v>40</v>
      </c>
      <c r="D170" s="2" t="n">
        <f aca="false">SUM(D162:D169)</f>
        <v>15</v>
      </c>
      <c r="E170" s="2" t="n">
        <f aca="false">SUM(E162:E169)</f>
        <v>9</v>
      </c>
      <c r="F170" s="2" t="n">
        <f aca="false">SUM(F162:F169)</f>
        <v>179</v>
      </c>
      <c r="G170" s="2" t="n">
        <f aca="false">SUM(G162:G169)</f>
        <v>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:Q1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24.66"/>
    <col collapsed="false" customWidth="true" hidden="false" outlineLevel="0" max="6" min="6" style="0" width="3.55"/>
    <col collapsed="false" customWidth="true" hidden="false" outlineLevel="0" max="7" min="7" style="0" width="16.88"/>
    <col collapsed="false" customWidth="true" hidden="false" outlineLevel="0" max="8" min="8" style="0" width="2.99"/>
    <col collapsed="false" customWidth="true" hidden="false" outlineLevel="0" max="9" min="9" style="0" width="3.43"/>
    <col collapsed="false" customWidth="true" hidden="false" outlineLevel="0" max="10" min="10" style="0" width="1.55"/>
    <col collapsed="false" customWidth="true" hidden="false" outlineLevel="0" max="11" min="11" style="0" width="3.43"/>
    <col collapsed="false" customWidth="true" hidden="false" outlineLevel="0" max="12" min="12" style="0" width="1.99"/>
    <col collapsed="false" customWidth="true" hidden="false" outlineLevel="0" max="13" min="13" style="0" width="3.43"/>
    <col collapsed="false" customWidth="true" hidden="false" outlineLevel="0" max="14" min="14" style="0" width="4.66"/>
    <col collapsed="false" customWidth="true" hidden="false" outlineLevel="0" max="15" min="15" style="0" width="1.55"/>
    <col collapsed="false" customWidth="true" hidden="false" outlineLevel="0" max="16" min="16" style="79" width="3.1"/>
    <col collapsed="false" customWidth="true" hidden="false" outlineLevel="0" max="17" min="17" style="0" width="5.1"/>
  </cols>
  <sheetData>
    <row r="3" customFormat="false" ht="13.2" hidden="false" customHeight="false" outlineLevel="0" collapsed="false">
      <c r="F3" s="143" t="s">
        <v>290</v>
      </c>
      <c r="G3" s="143" t="s">
        <v>13</v>
      </c>
      <c r="H3" s="144" t="n">
        <v>12</v>
      </c>
      <c r="I3" s="144" t="n">
        <v>6</v>
      </c>
      <c r="J3" s="143" t="s">
        <v>331</v>
      </c>
      <c r="K3" s="144" t="n">
        <v>3</v>
      </c>
      <c r="L3" s="143" t="s">
        <v>331</v>
      </c>
      <c r="M3" s="144" t="n">
        <v>3</v>
      </c>
      <c r="N3" s="144" t="n">
        <v>45</v>
      </c>
      <c r="O3" s="143" t="s">
        <v>331</v>
      </c>
      <c r="P3" s="145" t="n">
        <v>21</v>
      </c>
      <c r="Q3" s="144" t="n">
        <v>20.5</v>
      </c>
    </row>
    <row r="4" customFormat="false" ht="13.2" hidden="false" customHeight="false" outlineLevel="0" collapsed="false">
      <c r="F4" s="143" t="s">
        <v>291</v>
      </c>
      <c r="G4" s="143" t="s">
        <v>19</v>
      </c>
      <c r="H4" s="144" t="n">
        <v>8</v>
      </c>
      <c r="I4" s="144" t="n">
        <v>7</v>
      </c>
      <c r="J4" s="143" t="s">
        <v>331</v>
      </c>
      <c r="K4" s="144" t="n">
        <v>0</v>
      </c>
      <c r="L4" s="143" t="s">
        <v>331</v>
      </c>
      <c r="M4" s="144" t="n">
        <v>1</v>
      </c>
      <c r="N4" s="144" t="n">
        <v>33</v>
      </c>
      <c r="O4" s="143" t="s">
        <v>331</v>
      </c>
      <c r="P4" s="145" t="n">
        <v>9</v>
      </c>
      <c r="Q4" s="144" t="n">
        <v>19.5</v>
      </c>
    </row>
    <row r="5" customFormat="false" ht="13.2" hidden="false" customHeight="false" outlineLevel="0" collapsed="false">
      <c r="C5" s="76"/>
      <c r="F5" s="143" t="s">
        <v>292</v>
      </c>
      <c r="G5" s="143" t="s">
        <v>18</v>
      </c>
      <c r="H5" s="144" t="n">
        <v>8</v>
      </c>
      <c r="I5" s="144" t="n">
        <v>5</v>
      </c>
      <c r="J5" s="143" t="s">
        <v>331</v>
      </c>
      <c r="K5" s="144" t="n">
        <v>1</v>
      </c>
      <c r="L5" s="143" t="s">
        <v>331</v>
      </c>
      <c r="M5" s="144" t="n">
        <v>2</v>
      </c>
      <c r="N5" s="144" t="n">
        <v>26</v>
      </c>
      <c r="O5" s="143" t="s">
        <v>331</v>
      </c>
      <c r="P5" s="145" t="n">
        <v>14</v>
      </c>
      <c r="Q5" s="144" t="n">
        <v>15</v>
      </c>
    </row>
    <row r="6" customFormat="false" ht="13.2" hidden="false" customHeight="false" outlineLevel="0" collapsed="false">
      <c r="F6" s="143" t="s">
        <v>293</v>
      </c>
      <c r="G6" s="143" t="s">
        <v>17</v>
      </c>
      <c r="H6" s="144" t="n">
        <v>6</v>
      </c>
      <c r="I6" s="144" t="n">
        <v>5</v>
      </c>
      <c r="J6" s="143" t="s">
        <v>331</v>
      </c>
      <c r="K6" s="144" t="n">
        <v>0</v>
      </c>
      <c r="L6" s="143" t="s">
        <v>331</v>
      </c>
      <c r="M6" s="144" t="n">
        <v>1</v>
      </c>
      <c r="N6" s="144" t="n">
        <v>18</v>
      </c>
      <c r="O6" s="143" t="s">
        <v>331</v>
      </c>
      <c r="P6" s="145" t="n">
        <v>12</v>
      </c>
      <c r="Q6" s="144" t="n">
        <v>14.5</v>
      </c>
    </row>
    <row r="7" customFormat="false" ht="13.2" hidden="false" customHeight="false" outlineLevel="0" collapsed="false">
      <c r="F7" s="143" t="s">
        <v>294</v>
      </c>
      <c r="G7" s="143" t="s">
        <v>15</v>
      </c>
      <c r="H7" s="144" t="n">
        <v>9</v>
      </c>
      <c r="I7" s="144" t="n">
        <v>3</v>
      </c>
      <c r="J7" s="143" t="s">
        <v>331</v>
      </c>
      <c r="K7" s="144" t="n">
        <v>1</v>
      </c>
      <c r="L7" s="143" t="s">
        <v>331</v>
      </c>
      <c r="M7" s="144" t="n">
        <v>5</v>
      </c>
      <c r="N7" s="144" t="n">
        <v>16</v>
      </c>
      <c r="O7" s="143" t="s">
        <v>331</v>
      </c>
      <c r="P7" s="145" t="n">
        <v>34</v>
      </c>
      <c r="Q7" s="144" t="n">
        <v>10.5</v>
      </c>
    </row>
    <row r="8" customFormat="false" ht="13.2" hidden="false" customHeight="false" outlineLevel="0" collapsed="false">
      <c r="F8" s="143" t="s">
        <v>295</v>
      </c>
      <c r="G8" s="143" t="s">
        <v>10</v>
      </c>
      <c r="H8" s="144" t="n">
        <v>8</v>
      </c>
      <c r="I8" s="144" t="n">
        <v>3</v>
      </c>
      <c r="J8" s="143" t="s">
        <v>331</v>
      </c>
      <c r="K8" s="144" t="n">
        <v>0</v>
      </c>
      <c r="L8" s="143" t="s">
        <v>331</v>
      </c>
      <c r="M8" s="144" t="n">
        <v>5</v>
      </c>
      <c r="N8" s="144" t="n">
        <v>13</v>
      </c>
      <c r="O8" s="143" t="s">
        <v>331</v>
      </c>
      <c r="P8" s="145" t="n">
        <v>20</v>
      </c>
      <c r="Q8" s="144" t="n">
        <v>9</v>
      </c>
    </row>
    <row r="9" customFormat="false" ht="13.2" hidden="false" customHeight="false" outlineLevel="0" collapsed="false">
      <c r="F9" s="143" t="s">
        <v>296</v>
      </c>
      <c r="G9" s="143" t="s">
        <v>12</v>
      </c>
      <c r="H9" s="144" t="n">
        <v>5</v>
      </c>
      <c r="I9" s="144" t="n">
        <v>3</v>
      </c>
      <c r="J9" s="143" t="s">
        <v>331</v>
      </c>
      <c r="K9" s="144" t="n">
        <v>2</v>
      </c>
      <c r="L9" s="143" t="s">
        <v>331</v>
      </c>
      <c r="M9" s="144" t="n">
        <v>0</v>
      </c>
      <c r="N9" s="144" t="n">
        <v>17</v>
      </c>
      <c r="O9" s="143" t="s">
        <v>331</v>
      </c>
      <c r="P9" s="145" t="n">
        <v>7</v>
      </c>
      <c r="Q9" s="144" t="n">
        <v>8.5</v>
      </c>
    </row>
    <row r="10" customFormat="false" ht="13.2" hidden="false" customHeight="false" outlineLevel="0" collapsed="false">
      <c r="F10" s="143" t="s">
        <v>298</v>
      </c>
      <c r="G10" s="143" t="s">
        <v>16</v>
      </c>
      <c r="H10" s="144" t="n">
        <v>5</v>
      </c>
      <c r="I10" s="144" t="n">
        <v>3</v>
      </c>
      <c r="J10" s="143" t="s">
        <v>331</v>
      </c>
      <c r="K10" s="144" t="n">
        <v>0</v>
      </c>
      <c r="L10" s="143" t="s">
        <v>331</v>
      </c>
      <c r="M10" s="144" t="n">
        <v>2</v>
      </c>
      <c r="N10" s="144" t="n">
        <v>13</v>
      </c>
      <c r="O10" s="143" t="s">
        <v>331</v>
      </c>
      <c r="P10" s="145" t="n">
        <v>18</v>
      </c>
      <c r="Q10" s="144" t="n">
        <v>8</v>
      </c>
    </row>
    <row r="11" customFormat="false" ht="13.2" hidden="false" customHeight="false" outlineLevel="0" collapsed="false">
      <c r="F11" s="143" t="s">
        <v>299</v>
      </c>
      <c r="G11" s="143" t="s">
        <v>20</v>
      </c>
      <c r="H11" s="144" t="n">
        <v>7</v>
      </c>
      <c r="I11" s="144" t="n">
        <v>3</v>
      </c>
      <c r="J11" s="143" t="s">
        <v>331</v>
      </c>
      <c r="K11" s="144" t="n">
        <v>0</v>
      </c>
      <c r="L11" s="143" t="s">
        <v>331</v>
      </c>
      <c r="M11" s="144" t="n">
        <v>4</v>
      </c>
      <c r="N11" s="144" t="n">
        <v>12</v>
      </c>
      <c r="O11" s="143" t="s">
        <v>331</v>
      </c>
      <c r="P11" s="145" t="n">
        <v>16</v>
      </c>
      <c r="Q11" s="144" t="n">
        <v>6</v>
      </c>
    </row>
    <row r="12" customFormat="false" ht="13.2" hidden="false" customHeight="false" outlineLevel="0" collapsed="false">
      <c r="F12" s="143" t="s">
        <v>300</v>
      </c>
      <c r="G12" s="143" t="s">
        <v>21</v>
      </c>
      <c r="H12" s="144" t="n">
        <v>3</v>
      </c>
      <c r="I12" s="144" t="n">
        <v>2</v>
      </c>
      <c r="J12" s="143" t="s">
        <v>331</v>
      </c>
      <c r="K12" s="144" t="n">
        <v>0</v>
      </c>
      <c r="L12" s="143" t="s">
        <v>331</v>
      </c>
      <c r="M12" s="144" t="n">
        <v>1</v>
      </c>
      <c r="N12" s="144" t="n">
        <v>6</v>
      </c>
      <c r="O12" s="143" t="s">
        <v>331</v>
      </c>
      <c r="P12" s="145" t="n">
        <v>5</v>
      </c>
      <c r="Q12" s="144" t="n">
        <v>5</v>
      </c>
    </row>
    <row r="13" customFormat="false" ht="13.2" hidden="false" customHeight="false" outlineLevel="0" collapsed="false">
      <c r="F13" s="143" t="s">
        <v>301</v>
      </c>
      <c r="G13" s="143" t="s">
        <v>11</v>
      </c>
      <c r="H13" s="144" t="n">
        <v>9</v>
      </c>
      <c r="I13" s="144" t="n">
        <v>1</v>
      </c>
      <c r="J13" s="143" t="s">
        <v>331</v>
      </c>
      <c r="K13" s="144" t="n">
        <v>2</v>
      </c>
      <c r="L13" s="143" t="s">
        <v>331</v>
      </c>
      <c r="M13" s="144" t="n">
        <v>6</v>
      </c>
      <c r="N13" s="144" t="n">
        <v>11</v>
      </c>
      <c r="O13" s="143" t="s">
        <v>331</v>
      </c>
      <c r="P13" s="145" t="n">
        <v>28</v>
      </c>
      <c r="Q13" s="144" t="n">
        <v>5</v>
      </c>
    </row>
    <row r="14" customFormat="false" ht="13.2" hidden="false" customHeight="false" outlineLevel="0" collapsed="false">
      <c r="F14" s="143" t="s">
        <v>302</v>
      </c>
      <c r="G14" s="143" t="s">
        <v>14</v>
      </c>
      <c r="H14" s="144" t="n">
        <v>7</v>
      </c>
      <c r="I14" s="144" t="n">
        <v>1</v>
      </c>
      <c r="J14" s="143" t="s">
        <v>331</v>
      </c>
      <c r="K14" s="144" t="n">
        <v>0</v>
      </c>
      <c r="L14" s="143" t="s">
        <v>331</v>
      </c>
      <c r="M14" s="144" t="n">
        <v>6</v>
      </c>
      <c r="N14" s="144" t="n">
        <v>16</v>
      </c>
      <c r="O14" s="143" t="s">
        <v>331</v>
      </c>
      <c r="P14" s="145" t="n">
        <v>20</v>
      </c>
      <c r="Q14" s="144" t="n">
        <v>2</v>
      </c>
    </row>
    <row r="22" customFormat="false" ht="13.2" hidden="false" customHeight="false" outlineLevel="0" collapsed="false">
      <c r="F22" s="7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55"/>
    <col collapsed="false" customWidth="true" hidden="false" outlineLevel="0" max="3" min="3" style="79" width="5.66"/>
    <col collapsed="false" customWidth="true" hidden="false" outlineLevel="0" max="4" min="4" style="0" width="15.43"/>
    <col collapsed="false" customWidth="true" hidden="false" outlineLevel="0" max="5" min="5" style="79" width="6.32"/>
    <col collapsed="false" customWidth="true" hidden="false" outlineLevel="0" max="6" min="6" style="79" width="15.43"/>
    <col collapsed="false" customWidth="true" hidden="false" outlineLevel="0" max="7" min="7" style="79" width="5.99"/>
    <col collapsed="false" customWidth="true" hidden="false" outlineLevel="0" max="8" min="8" style="79" width="15.43"/>
    <col collapsed="false" customWidth="true" hidden="false" outlineLevel="0" max="9" min="9" style="79" width="5.99"/>
    <col collapsed="false" customWidth="true" hidden="false" outlineLevel="0" max="10" min="10" style="0" width="15.43"/>
    <col collapsed="false" customWidth="true" hidden="false" outlineLevel="0" max="11" min="11" style="79" width="6.99"/>
    <col collapsed="false" customWidth="true" hidden="false" outlineLevel="0" max="12" min="12" style="0" width="15.43"/>
    <col collapsed="false" customWidth="true" hidden="false" outlineLevel="0" max="13" min="13" style="79" width="9.1"/>
    <col collapsed="false" customWidth="true" hidden="false" outlineLevel="0" max="14" min="14" style="0" width="15.43"/>
    <col collapsed="false" customWidth="true" hidden="false" outlineLevel="0" max="15" min="15" style="79" width="6.55"/>
    <col collapsed="false" customWidth="true" hidden="false" outlineLevel="0" max="16" min="16" style="0" width="13.43"/>
    <col collapsed="false" customWidth="true" hidden="false" outlineLevel="0" max="17" min="17" style="0" width="10.87"/>
  </cols>
  <sheetData>
    <row r="1" s="59" customFormat="true" ht="13.2" hidden="false" customHeight="false" outlineLevel="0" collapsed="false">
      <c r="B1" s="59" t="s">
        <v>332</v>
      </c>
      <c r="C1" s="146"/>
      <c r="E1" s="146"/>
      <c r="F1" s="146"/>
      <c r="G1" s="146"/>
      <c r="I1" s="146"/>
      <c r="K1" s="146"/>
      <c r="M1" s="146"/>
      <c r="O1" s="146"/>
    </row>
    <row r="2" customFormat="false" ht="13.2" hidden="false" customHeight="false" outlineLevel="0" collapsed="false">
      <c r="A2" s="147"/>
      <c r="B2" s="148" t="s">
        <v>15</v>
      </c>
      <c r="C2" s="149" t="n">
        <f aca="false">SUM(C3:C14)</f>
        <v>112</v>
      </c>
      <c r="D2" s="149" t="s">
        <v>12</v>
      </c>
      <c r="E2" s="149" t="n">
        <f aca="false">SUM(E3:E14)</f>
        <v>112</v>
      </c>
      <c r="F2" s="148" t="s">
        <v>13</v>
      </c>
      <c r="G2" s="149" t="n">
        <f aca="false">SUM(G3:G14)</f>
        <v>110</v>
      </c>
      <c r="J2" s="148" t="s">
        <v>16</v>
      </c>
      <c r="K2" s="149" t="n">
        <f aca="false">SUM(K3:K14)</f>
        <v>110</v>
      </c>
    </row>
    <row r="3" customFormat="false" ht="13.2" hidden="false" customHeight="false" outlineLevel="0" collapsed="false">
      <c r="A3" s="0" t="s">
        <v>290</v>
      </c>
      <c r="B3" s="22" t="s">
        <v>13</v>
      </c>
      <c r="C3" s="150" t="n">
        <v>9</v>
      </c>
      <c r="D3" s="150" t="s">
        <v>13</v>
      </c>
      <c r="E3" s="150" t="n">
        <v>9</v>
      </c>
      <c r="F3" s="22" t="s">
        <v>13</v>
      </c>
      <c r="G3" s="150" t="n">
        <v>9</v>
      </c>
      <c r="J3" s="22" t="s">
        <v>12</v>
      </c>
      <c r="K3" s="79" t="n">
        <v>10</v>
      </c>
      <c r="P3" s="0" t="s">
        <v>10</v>
      </c>
    </row>
    <row r="4" customFormat="false" ht="13.2" hidden="false" customHeight="false" outlineLevel="0" collapsed="false">
      <c r="A4" s="0" t="s">
        <v>291</v>
      </c>
      <c r="B4" s="22" t="s">
        <v>12</v>
      </c>
      <c r="C4" s="150" t="n">
        <v>11</v>
      </c>
      <c r="D4" s="150" t="s">
        <v>12</v>
      </c>
      <c r="E4" s="150" t="n">
        <v>11</v>
      </c>
      <c r="F4" s="22" t="s">
        <v>19</v>
      </c>
      <c r="G4" s="150" t="n">
        <v>4</v>
      </c>
      <c r="J4" s="22" t="s">
        <v>13</v>
      </c>
      <c r="K4" s="79" t="n">
        <v>10</v>
      </c>
      <c r="P4" s="0" t="s">
        <v>11</v>
      </c>
    </row>
    <row r="5" customFormat="false" ht="13.2" hidden="false" customHeight="false" outlineLevel="0" collapsed="false">
      <c r="A5" s="0" t="s">
        <v>292</v>
      </c>
      <c r="B5" s="22" t="s">
        <v>19</v>
      </c>
      <c r="C5" s="150" t="n">
        <v>5</v>
      </c>
      <c r="D5" s="150" t="s">
        <v>19</v>
      </c>
      <c r="E5" s="150" t="n">
        <v>5</v>
      </c>
      <c r="F5" s="22" t="s">
        <v>12</v>
      </c>
      <c r="G5" s="150" t="n">
        <v>12</v>
      </c>
      <c r="J5" s="22" t="s">
        <v>19</v>
      </c>
      <c r="K5" s="79" t="n">
        <v>5</v>
      </c>
      <c r="P5" s="0" t="s">
        <v>12</v>
      </c>
    </row>
    <row r="6" customFormat="false" ht="13.2" hidden="false" customHeight="false" outlineLevel="0" collapsed="false">
      <c r="A6" s="0" t="s">
        <v>293</v>
      </c>
      <c r="B6" s="22" t="s">
        <v>16</v>
      </c>
      <c r="C6" s="150" t="n">
        <v>9</v>
      </c>
      <c r="D6" s="150" t="s">
        <v>11</v>
      </c>
      <c r="E6" s="150" t="n">
        <v>10</v>
      </c>
      <c r="F6" s="22" t="s">
        <v>11</v>
      </c>
      <c r="G6" s="150" t="n">
        <v>10</v>
      </c>
      <c r="J6" s="22" t="s">
        <v>10</v>
      </c>
      <c r="K6" s="79" t="n">
        <v>9</v>
      </c>
      <c r="P6" s="0" t="s">
        <v>13</v>
      </c>
    </row>
    <row r="7" customFormat="false" ht="13.2" hidden="false" customHeight="false" outlineLevel="0" collapsed="false">
      <c r="A7" s="0" t="s">
        <v>294</v>
      </c>
      <c r="B7" s="22" t="s">
        <v>10</v>
      </c>
      <c r="C7" s="150" t="n">
        <v>8</v>
      </c>
      <c r="D7" s="150" t="s">
        <v>16</v>
      </c>
      <c r="E7" s="150" t="n">
        <v>10</v>
      </c>
      <c r="F7" s="22" t="s">
        <v>18</v>
      </c>
      <c r="G7" s="150" t="n">
        <v>8</v>
      </c>
      <c r="J7" s="22" t="s">
        <v>16</v>
      </c>
      <c r="K7" s="79" t="n">
        <v>10</v>
      </c>
      <c r="P7" s="0" t="s">
        <v>14</v>
      </c>
    </row>
    <row r="8" customFormat="false" ht="13.2" hidden="false" customHeight="false" outlineLevel="0" collapsed="false">
      <c r="A8" s="0" t="s">
        <v>295</v>
      </c>
      <c r="B8" s="22" t="s">
        <v>11</v>
      </c>
      <c r="C8" s="150" t="n">
        <v>8</v>
      </c>
      <c r="D8" s="150" t="s">
        <v>18</v>
      </c>
      <c r="E8" s="150" t="n">
        <v>9</v>
      </c>
      <c r="F8" s="22" t="s">
        <v>16</v>
      </c>
      <c r="G8" s="150" t="n">
        <v>11</v>
      </c>
      <c r="J8" s="22" t="s">
        <v>18</v>
      </c>
      <c r="K8" s="79" t="n">
        <v>9</v>
      </c>
      <c r="P8" s="0" t="s">
        <v>15</v>
      </c>
    </row>
    <row r="9" customFormat="false" ht="13.2" hidden="false" customHeight="false" outlineLevel="0" collapsed="false">
      <c r="A9" s="0" t="s">
        <v>296</v>
      </c>
      <c r="B9" s="22" t="s">
        <v>18</v>
      </c>
      <c r="C9" s="150" t="n">
        <v>10</v>
      </c>
      <c r="D9" s="150" t="s">
        <v>14</v>
      </c>
      <c r="E9" s="150" t="n">
        <v>10</v>
      </c>
      <c r="F9" s="22" t="s">
        <v>10</v>
      </c>
      <c r="G9" s="150" t="n">
        <v>6</v>
      </c>
      <c r="J9" s="22" t="s">
        <v>17</v>
      </c>
      <c r="K9" s="79" t="n">
        <v>11</v>
      </c>
      <c r="P9" s="0" t="s">
        <v>16</v>
      </c>
    </row>
    <row r="10" s="22" customFormat="true" ht="13.2" hidden="false" customHeight="false" outlineLevel="0" collapsed="false">
      <c r="A10" s="0" t="s">
        <v>298</v>
      </c>
      <c r="B10" s="150" t="s">
        <v>17</v>
      </c>
      <c r="C10" s="150" t="n">
        <v>12</v>
      </c>
      <c r="D10" s="150" t="s">
        <v>10</v>
      </c>
      <c r="E10" s="150" t="n">
        <v>5</v>
      </c>
      <c r="F10" s="150" t="s">
        <v>17</v>
      </c>
      <c r="G10" s="150" t="n">
        <v>12</v>
      </c>
      <c r="J10" s="22" t="s">
        <v>11</v>
      </c>
      <c r="K10" s="150" t="n">
        <v>6</v>
      </c>
      <c r="P10" s="150" t="s">
        <v>17</v>
      </c>
    </row>
    <row r="11" customFormat="false" ht="13.2" hidden="false" customHeight="false" outlineLevel="0" collapsed="false">
      <c r="A11" s="22" t="s">
        <v>299</v>
      </c>
      <c r="B11" s="150" t="s">
        <v>15</v>
      </c>
      <c r="C11" s="150" t="n">
        <v>9</v>
      </c>
      <c r="D11" s="150" t="s">
        <v>17</v>
      </c>
      <c r="E11" s="150" t="n">
        <v>11</v>
      </c>
      <c r="F11" s="150" t="s">
        <v>14</v>
      </c>
      <c r="G11" s="150" t="n">
        <v>8</v>
      </c>
      <c r="J11" s="150" t="s">
        <v>14</v>
      </c>
      <c r="K11" s="150" t="n">
        <v>8</v>
      </c>
      <c r="P11" s="150" t="s">
        <v>18</v>
      </c>
    </row>
    <row r="12" customFormat="false" ht="13.2" hidden="false" customHeight="false" outlineLevel="0" collapsed="false">
      <c r="A12" s="22" t="s">
        <v>300</v>
      </c>
      <c r="B12" s="150" t="s">
        <v>14</v>
      </c>
      <c r="C12" s="150" t="n">
        <v>7</v>
      </c>
      <c r="D12" s="150" t="s">
        <v>15</v>
      </c>
      <c r="E12" s="150" t="n">
        <v>8</v>
      </c>
      <c r="F12" s="79" t="s">
        <v>15</v>
      </c>
      <c r="G12" s="79" t="n">
        <v>8</v>
      </c>
      <c r="J12" s="22" t="s">
        <v>15</v>
      </c>
      <c r="K12" s="150" t="n">
        <v>8</v>
      </c>
      <c r="P12" s="150" t="s">
        <v>19</v>
      </c>
    </row>
    <row r="13" customFormat="false" ht="13.2" hidden="false" customHeight="false" outlineLevel="0" collapsed="false">
      <c r="A13" s="22" t="s">
        <v>301</v>
      </c>
      <c r="B13" s="150" t="s">
        <v>20</v>
      </c>
      <c r="C13" s="150" t="n">
        <v>12</v>
      </c>
      <c r="D13" s="150" t="s">
        <v>20</v>
      </c>
      <c r="E13" s="150" t="n">
        <v>12</v>
      </c>
      <c r="F13" s="79" t="s">
        <v>21</v>
      </c>
      <c r="G13" s="79" t="n">
        <v>11</v>
      </c>
      <c r="J13" s="22" t="s">
        <v>20</v>
      </c>
      <c r="K13" s="150" t="n">
        <v>12</v>
      </c>
      <c r="P13" s="150" t="s">
        <v>20</v>
      </c>
    </row>
    <row r="14" customFormat="false" ht="13.2" hidden="false" customHeight="false" outlineLevel="0" collapsed="false">
      <c r="A14" s="22" t="s">
        <v>302</v>
      </c>
      <c r="B14" s="150" t="s">
        <v>21</v>
      </c>
      <c r="C14" s="150" t="n">
        <v>12</v>
      </c>
      <c r="D14" s="150" t="s">
        <v>21</v>
      </c>
      <c r="E14" s="150" t="n">
        <v>12</v>
      </c>
      <c r="F14" s="79" t="s">
        <v>20</v>
      </c>
      <c r="G14" s="79" t="n">
        <v>11</v>
      </c>
      <c r="J14" s="22" t="s">
        <v>21</v>
      </c>
      <c r="K14" s="150" t="n">
        <v>12</v>
      </c>
      <c r="P14" s="150" t="s">
        <v>21</v>
      </c>
    </row>
    <row r="15" customFormat="false" ht="13.2" hidden="false" customHeight="false" outlineLevel="0" collapsed="false">
      <c r="B15" s="79"/>
      <c r="D15" s="79"/>
    </row>
    <row r="16" customFormat="false" ht="13.2" hidden="false" customHeight="false" outlineLevel="0" collapsed="false">
      <c r="B16" s="148" t="s">
        <v>333</v>
      </c>
      <c r="C16" s="149" t="n">
        <f aca="false">SUM(C17:C28)</f>
        <v>106</v>
      </c>
      <c r="D16" s="148" t="s">
        <v>334</v>
      </c>
      <c r="E16" s="149" t="n">
        <f aca="false">SUM(E17:E28)</f>
        <v>106</v>
      </c>
      <c r="F16" s="149" t="s">
        <v>20</v>
      </c>
      <c r="G16" s="149" t="n">
        <f aca="false">SUM(G17:G28)</f>
        <v>104</v>
      </c>
    </row>
    <row r="17" customFormat="false" ht="13.2" hidden="false" customHeight="false" outlineLevel="0" collapsed="false">
      <c r="A17" s="0" t="s">
        <v>290</v>
      </c>
      <c r="B17" s="22" t="s">
        <v>13</v>
      </c>
      <c r="C17" s="150" t="n">
        <v>9</v>
      </c>
      <c r="D17" s="22" t="s">
        <v>13</v>
      </c>
      <c r="E17" s="150" t="n">
        <v>9</v>
      </c>
      <c r="F17" s="79" t="s">
        <v>13</v>
      </c>
      <c r="G17" s="79" t="n">
        <v>9</v>
      </c>
    </row>
    <row r="18" customFormat="false" ht="13.2" hidden="false" customHeight="false" outlineLevel="0" collapsed="false">
      <c r="A18" s="0" t="s">
        <v>291</v>
      </c>
      <c r="B18" s="22" t="s">
        <v>12</v>
      </c>
      <c r="C18" s="150" t="n">
        <v>11</v>
      </c>
      <c r="D18" s="22" t="s">
        <v>19</v>
      </c>
      <c r="E18" s="150" t="n">
        <v>4</v>
      </c>
      <c r="F18" s="79" t="s">
        <v>12</v>
      </c>
      <c r="G18" s="79" t="n">
        <v>11</v>
      </c>
    </row>
    <row r="19" customFormat="false" ht="13.2" hidden="false" customHeight="false" outlineLevel="0" collapsed="false">
      <c r="A19" s="0" t="s">
        <v>292</v>
      </c>
      <c r="B19" s="22" t="s">
        <v>19</v>
      </c>
      <c r="C19" s="150" t="n">
        <v>5</v>
      </c>
      <c r="D19" s="22" t="s">
        <v>12</v>
      </c>
      <c r="E19" s="150" t="n">
        <v>12</v>
      </c>
      <c r="F19" s="150" t="s">
        <v>19</v>
      </c>
      <c r="G19" s="150" t="n">
        <v>5</v>
      </c>
    </row>
    <row r="20" customFormat="false" ht="13.2" hidden="false" customHeight="false" outlineLevel="0" collapsed="false">
      <c r="A20" s="0" t="s">
        <v>293</v>
      </c>
      <c r="B20" s="22" t="s">
        <v>17</v>
      </c>
      <c r="C20" s="150" t="n">
        <v>8</v>
      </c>
      <c r="D20" s="22" t="s">
        <v>17</v>
      </c>
      <c r="E20" s="150" t="n">
        <v>8</v>
      </c>
      <c r="F20" s="150" t="s">
        <v>17</v>
      </c>
      <c r="G20" s="150" t="n">
        <v>8</v>
      </c>
    </row>
    <row r="21" customFormat="false" ht="13.2" hidden="false" customHeight="false" outlineLevel="0" collapsed="false">
      <c r="A21" s="0" t="s">
        <v>294</v>
      </c>
      <c r="B21" s="22" t="s">
        <v>11</v>
      </c>
      <c r="C21" s="150" t="n">
        <v>9</v>
      </c>
      <c r="D21" s="22" t="s">
        <v>16</v>
      </c>
      <c r="E21" s="150" t="n">
        <v>10</v>
      </c>
      <c r="F21" s="150" t="s">
        <v>18</v>
      </c>
      <c r="G21" s="150" t="n">
        <v>8</v>
      </c>
    </row>
    <row r="22" customFormat="false" ht="13.2" hidden="false" customHeight="false" outlineLevel="0" collapsed="false">
      <c r="A22" s="0" t="s">
        <v>295</v>
      </c>
      <c r="B22" s="22" t="s">
        <v>18</v>
      </c>
      <c r="C22" s="150" t="n">
        <v>9</v>
      </c>
      <c r="D22" s="22" t="s">
        <v>11</v>
      </c>
      <c r="E22" s="150" t="n">
        <v>8</v>
      </c>
      <c r="F22" s="150" t="s">
        <v>16</v>
      </c>
      <c r="G22" s="150" t="n">
        <v>11</v>
      </c>
    </row>
    <row r="23" customFormat="false" ht="13.2" hidden="false" customHeight="false" outlineLevel="0" collapsed="false">
      <c r="A23" s="0" t="s">
        <v>296</v>
      </c>
      <c r="B23" s="22" t="s">
        <v>16</v>
      </c>
      <c r="C23" s="150" t="n">
        <v>12</v>
      </c>
      <c r="D23" s="22" t="s">
        <v>10</v>
      </c>
      <c r="E23" s="150" t="n">
        <v>6</v>
      </c>
      <c r="F23" s="150" t="s">
        <v>11</v>
      </c>
      <c r="G23" s="150" t="n">
        <v>7</v>
      </c>
    </row>
    <row r="24" customFormat="false" ht="13.2" hidden="false" customHeight="false" outlineLevel="0" collapsed="false">
      <c r="A24" s="0" t="s">
        <v>298</v>
      </c>
      <c r="B24" s="150" t="s">
        <v>14</v>
      </c>
      <c r="C24" s="150" t="n">
        <v>9</v>
      </c>
      <c r="D24" s="150" t="s">
        <v>18</v>
      </c>
      <c r="E24" s="150" t="n">
        <v>11</v>
      </c>
      <c r="F24" s="150" t="s">
        <v>14</v>
      </c>
      <c r="G24" s="150" t="n">
        <v>9</v>
      </c>
    </row>
    <row r="25" customFormat="false" ht="13.2" hidden="false" customHeight="false" outlineLevel="0" collapsed="false">
      <c r="A25" s="22" t="s">
        <v>299</v>
      </c>
      <c r="B25" s="150" t="s">
        <v>15</v>
      </c>
      <c r="C25" s="150" t="n">
        <v>9</v>
      </c>
      <c r="D25" s="150" t="s">
        <v>15</v>
      </c>
      <c r="E25" s="150" t="n">
        <v>9</v>
      </c>
      <c r="F25" s="150" t="s">
        <v>15</v>
      </c>
      <c r="G25" s="150" t="n">
        <v>9</v>
      </c>
    </row>
    <row r="26" customFormat="false" ht="13.2" hidden="false" customHeight="false" outlineLevel="0" collapsed="false">
      <c r="A26" s="22" t="s">
        <v>300</v>
      </c>
      <c r="B26" s="150" t="s">
        <v>20</v>
      </c>
      <c r="C26" s="150" t="n">
        <v>11</v>
      </c>
      <c r="D26" s="150" t="s">
        <v>14</v>
      </c>
      <c r="E26" s="150" t="n">
        <v>7</v>
      </c>
      <c r="F26" s="150" t="s">
        <v>10</v>
      </c>
      <c r="G26" s="150" t="n">
        <v>3</v>
      </c>
    </row>
    <row r="27" customFormat="false" ht="13.2" hidden="false" customHeight="false" outlineLevel="0" collapsed="false">
      <c r="A27" s="22" t="s">
        <v>301</v>
      </c>
      <c r="B27" s="150" t="s">
        <v>10</v>
      </c>
      <c r="C27" s="150" t="n">
        <v>2</v>
      </c>
      <c r="D27" s="150" t="s">
        <v>21</v>
      </c>
      <c r="E27" s="150" t="n">
        <v>11</v>
      </c>
      <c r="F27" s="150" t="s">
        <v>20</v>
      </c>
      <c r="G27" s="150" t="n">
        <v>12</v>
      </c>
    </row>
    <row r="28" customFormat="false" ht="13.2" hidden="false" customHeight="false" outlineLevel="0" collapsed="false">
      <c r="A28" s="22" t="s">
        <v>302</v>
      </c>
      <c r="B28" s="150" t="s">
        <v>21</v>
      </c>
      <c r="C28" s="150" t="n">
        <v>12</v>
      </c>
      <c r="D28" s="150" t="s">
        <v>20</v>
      </c>
      <c r="E28" s="150" t="n">
        <v>11</v>
      </c>
      <c r="F28" s="79" t="s">
        <v>21</v>
      </c>
      <c r="G28" s="79" t="n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3.33"/>
    <col collapsed="false" customWidth="true" hidden="false" outlineLevel="0" max="6" min="6" style="0" width="14.99"/>
    <col collapsed="false" customWidth="true" hidden="false" outlineLevel="0" max="7" min="7" style="0" width="20.66"/>
  </cols>
  <sheetData>
    <row r="1" customFormat="false" ht="13.2" hidden="false" customHeight="false" outlineLevel="0" collapsed="false">
      <c r="A1" s="1" t="s">
        <v>335</v>
      </c>
      <c r="B1" s="1" t="s">
        <v>336</v>
      </c>
      <c r="C1" s="1" t="s">
        <v>337</v>
      </c>
      <c r="D1" s="1" t="s">
        <v>338</v>
      </c>
      <c r="E1" s="1" t="s">
        <v>181</v>
      </c>
      <c r="F1" s="0" t="s">
        <v>339</v>
      </c>
      <c r="G1" s="1" t="s">
        <v>340</v>
      </c>
      <c r="H1" s="1" t="s">
        <v>341</v>
      </c>
    </row>
    <row r="2" customFormat="false" ht="13.2" hidden="false" customHeight="false" outlineLevel="0" collapsed="false">
      <c r="A2" s="1" t="n">
        <v>2015</v>
      </c>
      <c r="B2" s="1" t="n">
        <v>14</v>
      </c>
      <c r="C2" s="1" t="n">
        <v>13</v>
      </c>
      <c r="D2" s="1" t="n">
        <v>2</v>
      </c>
      <c r="E2" s="1" t="n">
        <v>29</v>
      </c>
      <c r="F2" s="151" t="n">
        <f aca="false">B2/E2</f>
        <v>0.482758620689655</v>
      </c>
      <c r="G2" s="79" t="s">
        <v>342</v>
      </c>
      <c r="H2" s="1" t="n">
        <v>4</v>
      </c>
    </row>
    <row r="3" customFormat="false" ht="13.2" hidden="false" customHeight="false" outlineLevel="0" collapsed="false">
      <c r="A3" s="1" t="n">
        <v>2014</v>
      </c>
      <c r="B3" s="1" t="n">
        <v>13</v>
      </c>
      <c r="C3" s="1" t="n">
        <v>13</v>
      </c>
      <c r="D3" s="1" t="n">
        <v>1</v>
      </c>
      <c r="E3" s="1" t="n">
        <v>27</v>
      </c>
      <c r="F3" s="151" t="n">
        <f aca="false">B3/E3</f>
        <v>0.481481481481481</v>
      </c>
      <c r="G3" s="0" t="s">
        <v>343</v>
      </c>
      <c r="H3" s="1" t="n">
        <v>3</v>
      </c>
    </row>
    <row r="4" customFormat="false" ht="13.2" hidden="false" customHeight="false" outlineLevel="0" collapsed="false">
      <c r="A4" s="1" t="n">
        <v>2013</v>
      </c>
      <c r="B4" s="1" t="n">
        <v>14</v>
      </c>
      <c r="C4" s="1" t="n">
        <v>12</v>
      </c>
      <c r="D4" s="1" t="n">
        <v>1</v>
      </c>
      <c r="E4" s="1" t="n">
        <v>27</v>
      </c>
      <c r="F4" s="151" t="n">
        <f aca="false">B4/E4</f>
        <v>0.518518518518519</v>
      </c>
      <c r="G4" s="0" t="s">
        <v>343</v>
      </c>
      <c r="H4" s="1" t="n">
        <v>4</v>
      </c>
    </row>
    <row r="5" customFormat="false" ht="13.2" hidden="false" customHeight="false" outlineLevel="0" collapsed="false">
      <c r="A5" s="1" t="n">
        <v>2012</v>
      </c>
      <c r="B5" s="1" t="n">
        <v>26</v>
      </c>
      <c r="C5" s="1" t="n">
        <v>5</v>
      </c>
      <c r="D5" s="1" t="n">
        <v>0</v>
      </c>
      <c r="E5" s="1" t="n">
        <v>31</v>
      </c>
      <c r="F5" s="151" t="n">
        <f aca="false">B5/E5</f>
        <v>0.838709677419355</v>
      </c>
      <c r="G5" s="0" t="s">
        <v>273</v>
      </c>
      <c r="H5" s="1" t="n">
        <v>4</v>
      </c>
    </row>
    <row r="6" customFormat="false" ht="13.2" hidden="false" customHeight="false" outlineLevel="0" collapsed="false">
      <c r="A6" s="1" t="n">
        <v>2011</v>
      </c>
      <c r="B6" s="1" t="n">
        <v>24</v>
      </c>
      <c r="C6" s="1" t="n">
        <v>9</v>
      </c>
      <c r="D6" s="1" t="n">
        <v>0</v>
      </c>
      <c r="E6" s="1" t="n">
        <v>33</v>
      </c>
      <c r="F6" s="151" t="n">
        <f aca="false">B6/E6</f>
        <v>0.727272727272727</v>
      </c>
      <c r="G6" s="0" t="s">
        <v>112</v>
      </c>
      <c r="H6" s="1" t="n">
        <v>4</v>
      </c>
    </row>
    <row r="7" customFormat="false" ht="13.2" hidden="false" customHeight="false" outlineLevel="0" collapsed="false">
      <c r="A7" s="1" t="n">
        <v>2010</v>
      </c>
      <c r="B7" s="1" t="n">
        <v>24</v>
      </c>
      <c r="C7" s="1" t="n">
        <v>4</v>
      </c>
      <c r="D7" s="1" t="n">
        <v>2</v>
      </c>
      <c r="E7" s="1" t="n">
        <v>30</v>
      </c>
      <c r="F7" s="151" t="n">
        <f aca="false">B7/E7</f>
        <v>0.8</v>
      </c>
      <c r="G7" s="0" t="s">
        <v>344</v>
      </c>
      <c r="H7" s="1" t="n">
        <v>3</v>
      </c>
    </row>
    <row r="8" customFormat="false" ht="13.2" hidden="false" customHeight="false" outlineLevel="0" collapsed="false">
      <c r="A8" s="1" t="n">
        <v>2009</v>
      </c>
      <c r="B8" s="1" t="n">
        <v>23</v>
      </c>
      <c r="C8" s="1" t="n">
        <v>1</v>
      </c>
      <c r="D8" s="1" t="n">
        <v>2</v>
      </c>
      <c r="E8" s="1" t="n">
        <v>26</v>
      </c>
      <c r="F8" s="151" t="n">
        <f aca="false">B8/E8</f>
        <v>0.884615384615385</v>
      </c>
      <c r="G8" s="0" t="s">
        <v>344</v>
      </c>
      <c r="H8" s="1" t="n">
        <v>3</v>
      </c>
    </row>
    <row r="9" customFormat="false" ht="13.2" hidden="false" customHeight="false" outlineLevel="0" collapsed="false">
      <c r="A9" s="1" t="n">
        <v>2008</v>
      </c>
      <c r="B9" s="1" t="n">
        <v>25</v>
      </c>
      <c r="C9" s="1" t="n">
        <v>0</v>
      </c>
      <c r="D9" s="1" t="n">
        <v>1</v>
      </c>
      <c r="E9" s="1" t="n">
        <v>26</v>
      </c>
      <c r="F9" s="151" t="n">
        <f aca="false">B9/E9</f>
        <v>0.961538461538462</v>
      </c>
      <c r="G9" s="0" t="s">
        <v>344</v>
      </c>
      <c r="H9" s="1" t="n">
        <v>4</v>
      </c>
    </row>
    <row r="10" customFormat="false" ht="13.2" hidden="false" customHeight="false" outlineLevel="0" collapsed="false">
      <c r="A10" s="1" t="n">
        <v>2007</v>
      </c>
      <c r="B10" s="1" t="n">
        <v>28</v>
      </c>
      <c r="C10" s="1" t="n">
        <v>0</v>
      </c>
      <c r="D10" s="1" t="n">
        <v>2</v>
      </c>
      <c r="E10" s="1" t="n">
        <v>30</v>
      </c>
      <c r="F10" s="151" t="n">
        <f aca="false">B10/E10</f>
        <v>0.933333333333333</v>
      </c>
      <c r="G10" s="0" t="s">
        <v>345</v>
      </c>
      <c r="H10" s="1" t="n">
        <v>4</v>
      </c>
    </row>
    <row r="11" customFormat="false" ht="13.2" hidden="false" customHeight="false" outlineLevel="0" collapsed="false">
      <c r="A11" s="1" t="n">
        <v>2006</v>
      </c>
      <c r="B11" s="1" t="n">
        <v>30</v>
      </c>
      <c r="C11" s="1" t="n">
        <v>2</v>
      </c>
      <c r="D11" s="1" t="n">
        <v>2</v>
      </c>
      <c r="E11" s="1" t="n">
        <v>34</v>
      </c>
      <c r="F11" s="151" t="n">
        <f aca="false">B11/E11</f>
        <v>0.882352941176471</v>
      </c>
      <c r="G11" s="0" t="s">
        <v>345</v>
      </c>
      <c r="H11" s="1" t="n">
        <v>4</v>
      </c>
    </row>
    <row r="12" customFormat="false" ht="13.2" hidden="false" customHeight="false" outlineLevel="0" collapsed="false">
      <c r="A12" s="1" t="n">
        <v>2005</v>
      </c>
      <c r="B12" s="1" t="n">
        <v>26</v>
      </c>
      <c r="C12" s="1" t="n">
        <v>2</v>
      </c>
      <c r="D12" s="1" t="n">
        <v>1</v>
      </c>
      <c r="E12" s="1" t="n">
        <v>29</v>
      </c>
      <c r="F12" s="151" t="n">
        <f aca="false">B12/E12</f>
        <v>0.896551724137931</v>
      </c>
      <c r="G12" s="0" t="s">
        <v>346</v>
      </c>
      <c r="H12" s="1" t="n">
        <v>4</v>
      </c>
    </row>
    <row r="13" customFormat="false" ht="13.2" hidden="false" customHeight="false" outlineLevel="0" collapsed="false">
      <c r="A13" s="1" t="n">
        <v>2004</v>
      </c>
      <c r="B13" s="1" t="n">
        <v>24</v>
      </c>
      <c r="C13" s="1" t="n">
        <v>1</v>
      </c>
      <c r="D13" s="1" t="n">
        <v>1</v>
      </c>
      <c r="E13" s="1" t="n">
        <v>26</v>
      </c>
      <c r="F13" s="151" t="n">
        <f aca="false">B13/E13</f>
        <v>0.923076923076923</v>
      </c>
      <c r="G13" s="0" t="s">
        <v>346</v>
      </c>
      <c r="H13" s="1" t="n">
        <v>4</v>
      </c>
    </row>
    <row r="14" customFormat="false" ht="13.2" hidden="false" customHeight="false" outlineLevel="0" collapsed="false">
      <c r="A14" s="1" t="n">
        <v>2003</v>
      </c>
      <c r="B14" s="1" t="n">
        <v>22</v>
      </c>
      <c r="C14" s="1" t="n">
        <v>2</v>
      </c>
      <c r="D14" s="1" t="n">
        <v>2</v>
      </c>
      <c r="E14" s="1" t="n">
        <v>26</v>
      </c>
      <c r="F14" s="151" t="n">
        <f aca="false">B14/E14</f>
        <v>0.846153846153846</v>
      </c>
      <c r="G14" s="0" t="s">
        <v>347</v>
      </c>
      <c r="H14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7.32"/>
    <col collapsed="false" customWidth="true" hidden="false" outlineLevel="0" max="9" min="4" style="0" width="7.66"/>
    <col collapsed="false" customWidth="true" hidden="false" outlineLevel="0" max="10" min="10" style="0" width="11.43"/>
    <col collapsed="false" customWidth="true" hidden="false" outlineLevel="0" max="12" min="12" style="0" width="17.55"/>
  </cols>
  <sheetData>
    <row r="1" customFormat="false" ht="15.6" hidden="false" customHeight="false" outlineLevel="0" collapsed="false">
      <c r="A1" s="54" t="s">
        <v>46</v>
      </c>
    </row>
    <row r="2" customFormat="false" ht="13.2" hidden="false" customHeight="false" outlineLevel="0" collapsed="false">
      <c r="A2" s="0" t="s">
        <v>47</v>
      </c>
      <c r="K2" s="0" t="s">
        <v>48</v>
      </c>
    </row>
    <row r="3" customFormat="false" ht="13.2" hidden="false" customHeight="false" outlineLevel="0" collapsed="false">
      <c r="A3" s="55"/>
    </row>
    <row r="4" customFormat="false" ht="13.2" hidden="false" customHeight="false" outlineLevel="0" collapsed="false">
      <c r="A4" s="56" t="s">
        <v>49</v>
      </c>
      <c r="B4" s="57"/>
      <c r="C4" s="57"/>
      <c r="D4" s="58"/>
      <c r="E4" s="57"/>
      <c r="F4" s="57"/>
      <c r="G4" s="57"/>
      <c r="H4" s="57"/>
      <c r="I4" s="57"/>
      <c r="J4" s="57"/>
      <c r="K4" s="59" t="s">
        <v>50</v>
      </c>
    </row>
    <row r="5" customFormat="false" ht="13.2" hidden="false" customHeight="false" outlineLevel="0" collapsed="false">
      <c r="A5" s="55" t="s">
        <v>51</v>
      </c>
      <c r="K5" s="22"/>
    </row>
    <row r="6" customFormat="false" ht="13.2" hidden="false" customHeight="false" outlineLevel="0" collapsed="false">
      <c r="A6" s="56" t="s">
        <v>52</v>
      </c>
      <c r="C6" s="22"/>
      <c r="D6" s="22"/>
      <c r="E6" s="0" t="s">
        <v>53</v>
      </c>
      <c r="K6" s="59" t="s">
        <v>54</v>
      </c>
    </row>
    <row r="7" customFormat="false" ht="13.2" hidden="false" customHeight="false" outlineLevel="0" collapsed="false">
      <c r="A7" s="56" t="s">
        <v>55</v>
      </c>
      <c r="C7" s="22"/>
      <c r="D7" s="22"/>
      <c r="E7" s="0" t="s">
        <v>56</v>
      </c>
      <c r="K7" s="22"/>
    </row>
    <row r="8" customFormat="false" ht="13.2" hidden="false" customHeight="false" outlineLevel="0" collapsed="false">
      <c r="A8" s="55" t="s">
        <v>57</v>
      </c>
      <c r="C8" s="22"/>
      <c r="D8" s="22"/>
      <c r="E8" s="0" t="s">
        <v>58</v>
      </c>
      <c r="K8" s="59" t="s">
        <v>59</v>
      </c>
    </row>
    <row r="9" customFormat="false" ht="13.2" hidden="false" customHeight="false" outlineLevel="0" collapsed="false">
      <c r="A9" s="56" t="s">
        <v>60</v>
      </c>
      <c r="C9" s="22"/>
      <c r="D9" s="22"/>
      <c r="K9" s="22"/>
    </row>
    <row r="10" customFormat="false" ht="13.2" hidden="false" customHeight="false" outlineLevel="0" collapsed="false">
      <c r="A10" s="56" t="s">
        <v>61</v>
      </c>
      <c r="C10" s="22"/>
      <c r="D10" s="22"/>
      <c r="E10" s="0" t="s">
        <v>62</v>
      </c>
      <c r="K10" s="59" t="s">
        <v>59</v>
      </c>
    </row>
    <row r="11" customFormat="false" ht="13.2" hidden="false" customHeight="false" outlineLevel="0" collapsed="false">
      <c r="A11" s="56" t="s">
        <v>63</v>
      </c>
      <c r="C11" s="22"/>
      <c r="D11" s="22"/>
      <c r="E11" s="0" t="s">
        <v>64</v>
      </c>
      <c r="K11" s="22"/>
    </row>
    <row r="12" customFormat="false" ht="13.2" hidden="false" customHeight="false" outlineLevel="0" collapsed="false">
      <c r="A12" s="56" t="s">
        <v>65</v>
      </c>
      <c r="C12" s="22"/>
      <c r="D12" s="22"/>
      <c r="E12" s="0" t="s">
        <v>66</v>
      </c>
      <c r="K12" s="22" t="s">
        <v>67</v>
      </c>
    </row>
    <row r="13" customFormat="false" ht="13.2" hidden="false" customHeight="false" outlineLevel="0" collapsed="false">
      <c r="A13" s="56" t="s">
        <v>68</v>
      </c>
      <c r="C13" s="22"/>
      <c r="D13" s="22"/>
      <c r="E13" s="0" t="s">
        <v>69</v>
      </c>
      <c r="K13" s="22"/>
    </row>
    <row r="14" customFormat="false" ht="13.2" hidden="false" customHeight="false" outlineLevel="0" collapsed="false">
      <c r="A14" s="55" t="s">
        <v>70</v>
      </c>
      <c r="C14" s="22"/>
      <c r="D14" s="22"/>
      <c r="E14" s="0" t="s">
        <v>71</v>
      </c>
      <c r="K14" s="59" t="s">
        <v>72</v>
      </c>
    </row>
    <row r="15" customFormat="false" ht="13.2" hidden="false" customHeight="false" outlineLevel="0" collapsed="false">
      <c r="A15" s="55" t="s">
        <v>73</v>
      </c>
      <c r="C15" s="22"/>
      <c r="D15" s="22"/>
      <c r="E15" s="0" t="s">
        <v>74</v>
      </c>
      <c r="K15" s="22"/>
    </row>
    <row r="16" customFormat="false" ht="13.2" hidden="false" customHeight="false" outlineLevel="0" collapsed="false">
      <c r="A16" s="55" t="s">
        <v>75</v>
      </c>
      <c r="C16" s="22"/>
      <c r="D16" s="22"/>
      <c r="E16" s="22" t="s">
        <v>76</v>
      </c>
      <c r="K16" s="59" t="s">
        <v>77</v>
      </c>
    </row>
    <row r="17" customFormat="false" ht="13.2" hidden="false" customHeight="false" outlineLevel="0" collapsed="false">
      <c r="A17" s="55" t="s">
        <v>78</v>
      </c>
      <c r="C17" s="22"/>
      <c r="D17" s="22"/>
      <c r="E17" s="22" t="s">
        <v>79</v>
      </c>
      <c r="K17" s="22"/>
    </row>
    <row r="18" customFormat="false" ht="13.2" hidden="false" customHeight="false" outlineLevel="0" collapsed="false">
      <c r="A18" s="55" t="s">
        <v>80</v>
      </c>
      <c r="C18" s="22"/>
      <c r="D18" s="22"/>
      <c r="E18" s="22" t="s">
        <v>81</v>
      </c>
      <c r="K18" s="59" t="s">
        <v>82</v>
      </c>
    </row>
    <row r="19" customFormat="false" ht="13.2" hidden="false" customHeight="false" outlineLevel="0" collapsed="false">
      <c r="A19" s="56" t="s">
        <v>83</v>
      </c>
      <c r="C19" s="22"/>
      <c r="D19" s="22"/>
      <c r="E19" s="22" t="s">
        <v>84</v>
      </c>
      <c r="K19" s="22"/>
    </row>
    <row r="20" customFormat="false" ht="13.2" hidden="false" customHeight="false" outlineLevel="0" collapsed="false">
      <c r="A20" s="56" t="s">
        <v>85</v>
      </c>
      <c r="C20" s="22"/>
      <c r="D20" s="22"/>
      <c r="E20" s="22" t="s">
        <v>86</v>
      </c>
      <c r="K20" s="59" t="s">
        <v>86</v>
      </c>
    </row>
    <row r="21" customFormat="false" ht="13.2" hidden="false" customHeight="false" outlineLevel="0" collapsed="false">
      <c r="A21" s="56" t="s">
        <v>87</v>
      </c>
      <c r="C21" s="22"/>
      <c r="D21" s="22"/>
      <c r="E21" s="22" t="s">
        <v>88</v>
      </c>
      <c r="K21" s="22"/>
    </row>
    <row r="22" customFormat="false" ht="13.2" hidden="false" customHeight="false" outlineLevel="0" collapsed="false">
      <c r="A22" s="56" t="s">
        <v>89</v>
      </c>
      <c r="C22" s="22"/>
      <c r="D22" s="22"/>
      <c r="E22" s="22" t="s">
        <v>74</v>
      </c>
      <c r="K22" s="59" t="s">
        <v>90</v>
      </c>
    </row>
    <row r="23" customFormat="false" ht="13.2" hidden="false" customHeight="false" outlineLevel="0" collapsed="false">
      <c r="A23" s="56" t="s">
        <v>91</v>
      </c>
      <c r="C23" s="22"/>
      <c r="D23" s="22"/>
      <c r="E23" s="22" t="s">
        <v>92</v>
      </c>
      <c r="K23" s="59"/>
    </row>
    <row r="24" customFormat="false" ht="13.2" hidden="false" customHeight="false" outlineLevel="0" collapsed="false">
      <c r="A24" s="56" t="s">
        <v>93</v>
      </c>
      <c r="C24" s="22"/>
      <c r="D24" s="22"/>
      <c r="E24" s="22" t="s">
        <v>94</v>
      </c>
      <c r="K24" s="59" t="s">
        <v>95</v>
      </c>
    </row>
    <row r="25" customFormat="false" ht="13.2" hidden="false" customHeight="false" outlineLevel="0" collapsed="false">
      <c r="A25" s="56" t="s">
        <v>96</v>
      </c>
      <c r="C25" s="22"/>
      <c r="D25" s="22"/>
      <c r="E25" s="22" t="s">
        <v>97</v>
      </c>
      <c r="K25" s="59"/>
    </row>
    <row r="26" customFormat="false" ht="13.2" hidden="false" customHeight="false" outlineLevel="0" collapsed="false">
      <c r="A26" s="56"/>
      <c r="C26" s="22"/>
      <c r="D26" s="22"/>
      <c r="E26" s="22"/>
      <c r="K26" s="59"/>
    </row>
    <row r="27" customFormat="false" ht="13.2" hidden="false" customHeight="false" outlineLevel="0" collapsed="false">
      <c r="A27" s="56"/>
      <c r="C27" s="22"/>
      <c r="E27" s="22"/>
      <c r="K27" s="22"/>
    </row>
    <row r="28" customFormat="false" ht="13.2" hidden="false" customHeight="false" outlineLevel="0" collapsed="false">
      <c r="A28" s="0" t="s">
        <v>98</v>
      </c>
    </row>
    <row r="29" customFormat="false" ht="13.2" hidden="false" customHeight="false" outlineLevel="0" collapsed="false">
      <c r="A29" s="60" t="n">
        <f aca="false">(B29+C29+D29)</f>
        <v>28</v>
      </c>
      <c r="B29" s="60" t="n">
        <v>11</v>
      </c>
      <c r="C29" s="60" t="n">
        <v>5</v>
      </c>
      <c r="D29" s="60" t="n">
        <v>12</v>
      </c>
      <c r="E29" s="55" t="n">
        <v>54</v>
      </c>
      <c r="F29" s="55" t="n">
        <v>76</v>
      </c>
      <c r="G29" s="55" t="n">
        <f aca="false">(E29-F29)</f>
        <v>-22</v>
      </c>
      <c r="H29" s="61" t="n">
        <f aca="false">(B29*3+C29)</f>
        <v>38</v>
      </c>
    </row>
    <row r="31" customFormat="false" ht="13.2" hidden="false" customHeight="false" outlineLevel="0" collapsed="false">
      <c r="A31" s="0" t="s">
        <v>99</v>
      </c>
    </row>
    <row r="32" customFormat="false" ht="13.2" hidden="false" customHeight="false" outlineLevel="0" collapsed="false">
      <c r="A32" s="60" t="n">
        <f aca="false">(B32+C32+D32)</f>
        <v>919</v>
      </c>
      <c r="B32" s="60" t="n">
        <v>369</v>
      </c>
      <c r="C32" s="60" t="n">
        <v>161</v>
      </c>
      <c r="D32" s="60" t="n">
        <v>389</v>
      </c>
      <c r="E32" s="55" t="n">
        <v>2043</v>
      </c>
      <c r="F32" s="55" t="n">
        <v>1964</v>
      </c>
      <c r="G32" s="55" t="n">
        <f aca="false">(E32-F32)</f>
        <v>79</v>
      </c>
      <c r="H32" s="61" t="n">
        <f aca="false">(B32*3+C32)</f>
        <v>1268</v>
      </c>
    </row>
    <row r="33" customFormat="false" ht="13.8" hidden="false" customHeight="false" outlineLevel="0" collapsed="false"/>
    <row r="34" customFormat="false" ht="13.2" hidden="false" customHeight="false" outlineLevel="0" collapsed="false">
      <c r="A34" s="0" t="s">
        <v>100</v>
      </c>
      <c r="C34" s="0" t="s">
        <v>101</v>
      </c>
      <c r="D34" s="0" t="s">
        <v>102</v>
      </c>
      <c r="E34" s="0" t="s">
        <v>103</v>
      </c>
      <c r="G34" s="62" t="s">
        <v>104</v>
      </c>
      <c r="H34" s="62"/>
      <c r="I34" s="63"/>
      <c r="J34" s="63" t="s">
        <v>105</v>
      </c>
      <c r="K34" s="64" t="s">
        <v>105</v>
      </c>
      <c r="L34" s="0" t="s">
        <v>106</v>
      </c>
    </row>
    <row r="35" customFormat="false" ht="13.2" hidden="false" customHeight="false" outlineLevel="0" collapsed="false">
      <c r="G35" s="65" t="s">
        <v>107</v>
      </c>
      <c r="H35" s="66"/>
      <c r="I35" s="66"/>
      <c r="J35" s="67" t="s">
        <v>107</v>
      </c>
      <c r="K35" s="68"/>
    </row>
    <row r="36" customFormat="false" ht="13.2" hidden="false" customHeight="false" outlineLevel="0" collapsed="false">
      <c r="A36" s="55"/>
      <c r="B36" s="55"/>
      <c r="C36" s="61"/>
      <c r="D36" s="69"/>
      <c r="E36" s="70"/>
      <c r="G36" s="71"/>
      <c r="H36" s="66"/>
      <c r="I36" s="66"/>
      <c r="J36" s="66"/>
      <c r="K36" s="68"/>
    </row>
    <row r="37" customFormat="false" ht="13.2" hidden="false" customHeight="false" outlineLevel="0" collapsed="false">
      <c r="A37" s="55" t="s">
        <v>108</v>
      </c>
      <c r="B37" s="55"/>
      <c r="C37" s="61" t="n">
        <v>1</v>
      </c>
      <c r="D37" s="69" t="n">
        <v>1</v>
      </c>
      <c r="E37" s="70" t="n">
        <f aca="false">C37+D37</f>
        <v>2</v>
      </c>
      <c r="G37" s="71" t="n">
        <v>130</v>
      </c>
      <c r="H37" s="66" t="n">
        <f aca="false">C37+G37</f>
        <v>131</v>
      </c>
      <c r="I37" s="66"/>
      <c r="J37" s="66" t="n">
        <v>96</v>
      </c>
      <c r="K37" s="68" t="n">
        <f aca="false">D37+J37</f>
        <v>97</v>
      </c>
      <c r="L37" s="0" t="n">
        <f aca="false">H37+K37</f>
        <v>228</v>
      </c>
    </row>
    <row r="38" customFormat="false" ht="13.2" hidden="false" customHeight="false" outlineLevel="0" collapsed="false">
      <c r="A38" s="55" t="s">
        <v>109</v>
      </c>
      <c r="B38" s="55"/>
      <c r="C38" s="61"/>
      <c r="D38" s="69"/>
      <c r="E38" s="70" t="n">
        <f aca="false">C38+D38</f>
        <v>0</v>
      </c>
      <c r="G38" s="71" t="n">
        <v>134</v>
      </c>
      <c r="H38" s="66" t="n">
        <f aca="false">C38+G38</f>
        <v>134</v>
      </c>
      <c r="I38" s="66"/>
      <c r="J38" s="66" t="n">
        <v>79</v>
      </c>
      <c r="K38" s="68" t="n">
        <f aca="false">D38+J38</f>
        <v>79</v>
      </c>
      <c r="L38" s="0" t="n">
        <f aca="false">H38+K38</f>
        <v>213</v>
      </c>
    </row>
    <row r="39" customFormat="false" ht="13.2" hidden="false" customHeight="false" outlineLevel="0" collapsed="false">
      <c r="A39" s="55" t="s">
        <v>110</v>
      </c>
      <c r="C39" s="61" t="n">
        <v>9</v>
      </c>
      <c r="D39" s="69" t="n">
        <v>1</v>
      </c>
      <c r="E39" s="70" t="n">
        <f aca="false">C39+D39</f>
        <v>10</v>
      </c>
      <c r="F39" s="66"/>
      <c r="G39" s="71" t="n">
        <v>72</v>
      </c>
      <c r="H39" s="66" t="n">
        <f aca="false">C39+G39</f>
        <v>81</v>
      </c>
      <c r="I39" s="66"/>
      <c r="J39" s="72" t="n">
        <v>44</v>
      </c>
      <c r="K39" s="68" t="n">
        <f aca="false">D39+J39</f>
        <v>45</v>
      </c>
      <c r="L39" s="0" t="n">
        <f aca="false">H39+K39</f>
        <v>126</v>
      </c>
    </row>
    <row r="40" customFormat="false" ht="13.2" hidden="false" customHeight="false" outlineLevel="0" collapsed="false">
      <c r="A40" s="55" t="s">
        <v>111</v>
      </c>
      <c r="C40" s="61" t="n">
        <v>4</v>
      </c>
      <c r="D40" s="69"/>
      <c r="E40" s="70" t="n">
        <f aca="false">C40+D40</f>
        <v>4</v>
      </c>
      <c r="G40" s="71" t="n">
        <v>41</v>
      </c>
      <c r="H40" s="66" t="n">
        <f aca="false">C40+G40</f>
        <v>45</v>
      </c>
      <c r="I40" s="66"/>
      <c r="J40" s="72" t="n">
        <v>43</v>
      </c>
      <c r="K40" s="68" t="n">
        <f aca="false">D40+J40</f>
        <v>43</v>
      </c>
      <c r="L40" s="0" t="n">
        <f aca="false">H40+K40</f>
        <v>88</v>
      </c>
    </row>
    <row r="41" customFormat="false" ht="13.2" hidden="false" customHeight="false" outlineLevel="0" collapsed="false">
      <c r="A41" s="55" t="s">
        <v>112</v>
      </c>
      <c r="B41" s="55"/>
      <c r="C41" s="61" t="n">
        <v>1</v>
      </c>
      <c r="D41" s="69"/>
      <c r="E41" s="70" t="n">
        <f aca="false">C41+D41</f>
        <v>1</v>
      </c>
      <c r="G41" s="71" t="n">
        <v>33</v>
      </c>
      <c r="H41" s="66" t="n">
        <f aca="false">C41+G41</f>
        <v>34</v>
      </c>
      <c r="I41" s="66"/>
      <c r="J41" s="66" t="n">
        <v>28</v>
      </c>
      <c r="K41" s="68" t="n">
        <f aca="false">D41+J41</f>
        <v>28</v>
      </c>
      <c r="L41" s="0" t="n">
        <f aca="false">H41+K41</f>
        <v>62</v>
      </c>
    </row>
    <row r="42" customFormat="false" ht="13.2" hidden="false" customHeight="false" outlineLevel="0" collapsed="false">
      <c r="A42" s="55" t="s">
        <v>113</v>
      </c>
      <c r="C42" s="61"/>
      <c r="D42" s="69"/>
      <c r="E42" s="70" t="n">
        <f aca="false">C42+D42</f>
        <v>0</v>
      </c>
      <c r="G42" s="73" t="n">
        <v>4</v>
      </c>
      <c r="H42" s="72" t="n">
        <f aca="false">C42+G42</f>
        <v>4</v>
      </c>
      <c r="I42" s="66"/>
      <c r="J42" s="72" t="n">
        <v>0</v>
      </c>
      <c r="K42" s="68" t="n">
        <f aca="false">D42+J42</f>
        <v>0</v>
      </c>
      <c r="L42" s="0" t="n">
        <f aca="false">H42+K42</f>
        <v>4</v>
      </c>
    </row>
    <row r="43" customFormat="false" ht="13.2" hidden="false" customHeight="false" outlineLevel="0" collapsed="false">
      <c r="A43" s="55" t="s">
        <v>114</v>
      </c>
      <c r="B43" s="55"/>
      <c r="C43" s="61" t="n">
        <v>2</v>
      </c>
      <c r="D43" s="69"/>
      <c r="E43" s="70" t="n">
        <f aca="false">C43+D43</f>
        <v>2</v>
      </c>
      <c r="G43" s="71" t="n">
        <v>31</v>
      </c>
      <c r="H43" s="66" t="n">
        <f aca="false">C43+G43</f>
        <v>33</v>
      </c>
      <c r="I43" s="66"/>
      <c r="J43" s="66" t="n">
        <v>24</v>
      </c>
      <c r="K43" s="68" t="n">
        <f aca="false">D43+J43</f>
        <v>24</v>
      </c>
      <c r="L43" s="0" t="n">
        <f aca="false">H43+K43</f>
        <v>57</v>
      </c>
    </row>
    <row r="44" customFormat="false" ht="13.2" hidden="false" customHeight="false" outlineLevel="0" collapsed="false">
      <c r="A44" s="55" t="s">
        <v>115</v>
      </c>
      <c r="B44" s="55"/>
      <c r="C44" s="61"/>
      <c r="D44" s="69"/>
      <c r="E44" s="70" t="n">
        <f aca="false">C44+D44</f>
        <v>0</v>
      </c>
      <c r="G44" s="71" t="n">
        <v>17</v>
      </c>
      <c r="H44" s="66" t="n">
        <f aca="false">C44+G44</f>
        <v>17</v>
      </c>
      <c r="I44" s="66"/>
      <c r="J44" s="66" t="n">
        <v>24</v>
      </c>
      <c r="K44" s="68" t="n">
        <f aca="false">D44+J44</f>
        <v>24</v>
      </c>
      <c r="L44" s="0" t="n">
        <f aca="false">H44+K44</f>
        <v>41</v>
      </c>
    </row>
    <row r="45" customFormat="false" ht="13.2" hidden="false" customHeight="false" outlineLevel="0" collapsed="false">
      <c r="A45" s="55" t="s">
        <v>116</v>
      </c>
      <c r="C45" s="61" t="n">
        <v>6</v>
      </c>
      <c r="D45" s="69" t="n">
        <v>2</v>
      </c>
      <c r="E45" s="70" t="n">
        <f aca="false">C45+D45</f>
        <v>8</v>
      </c>
      <c r="F45" s="66"/>
      <c r="G45" s="71" t="n">
        <v>0</v>
      </c>
      <c r="H45" s="66" t="n">
        <f aca="false">C45+G45</f>
        <v>6</v>
      </c>
      <c r="I45" s="66"/>
      <c r="J45" s="72" t="n">
        <v>0</v>
      </c>
      <c r="K45" s="68" t="n">
        <f aca="false">D45+J45</f>
        <v>2</v>
      </c>
      <c r="L45" s="0" t="n">
        <f aca="false">H45+K45</f>
        <v>8</v>
      </c>
    </row>
    <row r="46" customFormat="false" ht="13.2" hidden="false" customHeight="false" outlineLevel="0" collapsed="false">
      <c r="A46" s="55" t="s">
        <v>117</v>
      </c>
      <c r="B46" s="55"/>
      <c r="C46" s="61"/>
      <c r="D46" s="69"/>
      <c r="E46" s="70" t="n">
        <f aca="false">C46+D46</f>
        <v>0</v>
      </c>
      <c r="G46" s="71" t="n">
        <v>15</v>
      </c>
      <c r="H46" s="66" t="n">
        <f aca="false">C46+G46</f>
        <v>15</v>
      </c>
      <c r="I46" s="66"/>
      <c r="J46" s="66" t="n">
        <v>11</v>
      </c>
      <c r="K46" s="68" t="n">
        <f aca="false">D46+J46</f>
        <v>11</v>
      </c>
      <c r="L46" s="0" t="n">
        <f aca="false">H46+K46</f>
        <v>26</v>
      </c>
    </row>
    <row r="47" customFormat="false" ht="13.2" hidden="false" customHeight="false" outlineLevel="0" collapsed="false">
      <c r="A47" s="55" t="s">
        <v>118</v>
      </c>
      <c r="C47" s="61"/>
      <c r="D47" s="69"/>
      <c r="E47" s="70" t="n">
        <f aca="false">C47+D47</f>
        <v>0</v>
      </c>
      <c r="G47" s="71" t="n">
        <v>17</v>
      </c>
      <c r="H47" s="66" t="n">
        <f aca="false">C47+G47</f>
        <v>17</v>
      </c>
      <c r="I47" s="66"/>
      <c r="J47" s="72" t="n">
        <v>10</v>
      </c>
      <c r="K47" s="68" t="n">
        <f aca="false">D47+J47</f>
        <v>10</v>
      </c>
      <c r="L47" s="0" t="n">
        <f aca="false">H47+K47</f>
        <v>27</v>
      </c>
    </row>
    <row r="48" customFormat="false" ht="13.2" hidden="false" customHeight="false" outlineLevel="0" collapsed="false">
      <c r="A48" s="55" t="s">
        <v>119</v>
      </c>
      <c r="B48" s="55"/>
      <c r="C48" s="61" t="n">
        <v>3</v>
      </c>
      <c r="D48" s="69" t="n">
        <v>1</v>
      </c>
      <c r="E48" s="70" t="n">
        <f aca="false">C48+D48</f>
        <v>4</v>
      </c>
      <c r="G48" s="71" t="n">
        <v>20</v>
      </c>
      <c r="H48" s="66" t="n">
        <f aca="false">C48+G48</f>
        <v>23</v>
      </c>
      <c r="I48" s="66"/>
      <c r="J48" s="66" t="n">
        <v>7</v>
      </c>
      <c r="K48" s="68" t="n">
        <f aca="false">D48+J48</f>
        <v>8</v>
      </c>
      <c r="L48" s="0" t="n">
        <f aca="false">H48+K48</f>
        <v>31</v>
      </c>
    </row>
    <row r="49" customFormat="false" ht="13.2" hidden="false" customHeight="false" outlineLevel="0" collapsed="false">
      <c r="A49" s="55" t="s">
        <v>120</v>
      </c>
      <c r="C49" s="61"/>
      <c r="D49" s="69"/>
      <c r="E49" s="70" t="n">
        <f aca="false">C49+D49</f>
        <v>0</v>
      </c>
      <c r="G49" s="71" t="n">
        <v>17</v>
      </c>
      <c r="H49" s="66" t="n">
        <f aca="false">C49+G49</f>
        <v>17</v>
      </c>
      <c r="I49" s="66"/>
      <c r="J49" s="72" t="n">
        <v>10</v>
      </c>
      <c r="K49" s="68" t="n">
        <f aca="false">D49+J49</f>
        <v>10</v>
      </c>
      <c r="L49" s="0" t="n">
        <f aca="false">H49+K49</f>
        <v>27</v>
      </c>
    </row>
    <row r="50" customFormat="false" ht="13.2" hidden="false" customHeight="false" outlineLevel="0" collapsed="false">
      <c r="A50" s="55" t="s">
        <v>121</v>
      </c>
      <c r="C50" s="61" t="n">
        <v>2</v>
      </c>
      <c r="D50" s="69" t="n">
        <v>4</v>
      </c>
      <c r="E50" s="70" t="n">
        <f aca="false">C50+D50</f>
        <v>6</v>
      </c>
      <c r="G50" s="71" t="n">
        <v>13</v>
      </c>
      <c r="H50" s="66" t="n">
        <f aca="false">C50+G50</f>
        <v>15</v>
      </c>
      <c r="I50" s="66"/>
      <c r="J50" s="66" t="n">
        <v>11</v>
      </c>
      <c r="K50" s="68" t="n">
        <f aca="false">D50+J50</f>
        <v>15</v>
      </c>
      <c r="L50" s="0" t="n">
        <f aca="false">H50+K50</f>
        <v>30</v>
      </c>
    </row>
    <row r="51" customFormat="false" ht="13.2" hidden="false" customHeight="false" outlineLevel="0" collapsed="false">
      <c r="A51" s="55" t="s">
        <v>122</v>
      </c>
      <c r="B51" s="55"/>
      <c r="C51" s="61"/>
      <c r="D51" s="69" t="n">
        <v>1</v>
      </c>
      <c r="E51" s="70" t="n">
        <f aca="false">C51+D51</f>
        <v>1</v>
      </c>
      <c r="G51" s="71" t="n">
        <v>1</v>
      </c>
      <c r="H51" s="66" t="n">
        <f aca="false">C51+G51</f>
        <v>1</v>
      </c>
      <c r="I51" s="66"/>
      <c r="J51" s="72" t="n">
        <v>3</v>
      </c>
      <c r="K51" s="68" t="n">
        <f aca="false">D51+J51</f>
        <v>4</v>
      </c>
      <c r="L51" s="0" t="n">
        <f aca="false">H51+K51</f>
        <v>5</v>
      </c>
    </row>
    <row r="52" customFormat="false" ht="13.2" hidden="false" customHeight="false" outlineLevel="0" collapsed="false">
      <c r="A52" s="55" t="s">
        <v>123</v>
      </c>
      <c r="B52" s="55"/>
      <c r="C52" s="61" t="n">
        <v>1</v>
      </c>
      <c r="D52" s="69"/>
      <c r="E52" s="70" t="n">
        <f aca="false">C52+D52</f>
        <v>1</v>
      </c>
      <c r="G52" s="71" t="n">
        <v>11</v>
      </c>
      <c r="H52" s="66" t="n">
        <f aca="false">C52+G52</f>
        <v>12</v>
      </c>
      <c r="I52" s="66"/>
      <c r="J52" s="72" t="n">
        <v>5</v>
      </c>
      <c r="K52" s="68" t="n">
        <f aca="false">D52+J52</f>
        <v>5</v>
      </c>
      <c r="L52" s="0" t="n">
        <f aca="false">H52+K52</f>
        <v>17</v>
      </c>
    </row>
    <row r="53" customFormat="false" ht="13.2" hidden="false" customHeight="false" outlineLevel="0" collapsed="false">
      <c r="A53" s="55" t="s">
        <v>124</v>
      </c>
      <c r="C53" s="61"/>
      <c r="D53" s="69" t="n">
        <v>1</v>
      </c>
      <c r="E53" s="70" t="n">
        <f aca="false">C53+D53</f>
        <v>1</v>
      </c>
      <c r="G53" s="71" t="n">
        <v>0</v>
      </c>
      <c r="H53" s="66" t="n">
        <f aca="false">C53+G53</f>
        <v>0</v>
      </c>
      <c r="I53" s="66"/>
      <c r="J53" s="72" t="n">
        <v>0</v>
      </c>
      <c r="K53" s="68" t="n">
        <f aca="false">D53+J53</f>
        <v>1</v>
      </c>
      <c r="L53" s="0" t="n">
        <f aca="false">H53+K53</f>
        <v>1</v>
      </c>
    </row>
    <row r="54" customFormat="false" ht="13.2" hidden="false" customHeight="false" outlineLevel="0" collapsed="false">
      <c r="A54" s="55" t="s">
        <v>125</v>
      </c>
      <c r="C54" s="61"/>
      <c r="D54" s="69"/>
      <c r="E54" s="70" t="n">
        <f aca="false">C54+D54</f>
        <v>0</v>
      </c>
      <c r="G54" s="71" t="n">
        <v>8</v>
      </c>
      <c r="H54" s="66" t="n">
        <f aca="false">C54+G54</f>
        <v>8</v>
      </c>
      <c r="I54" s="66"/>
      <c r="J54" s="66" t="n">
        <v>4</v>
      </c>
      <c r="K54" s="68" t="n">
        <f aca="false">D54+J54</f>
        <v>4</v>
      </c>
      <c r="L54" s="0" t="n">
        <f aca="false">H54+K54</f>
        <v>12</v>
      </c>
    </row>
    <row r="55" customFormat="false" ht="13.2" hidden="false" customHeight="false" outlineLevel="0" collapsed="false">
      <c r="A55" s="55" t="s">
        <v>126</v>
      </c>
      <c r="C55" s="61"/>
      <c r="D55" s="69" t="n">
        <v>1</v>
      </c>
      <c r="E55" s="70" t="n">
        <f aca="false">C55+D55</f>
        <v>1</v>
      </c>
      <c r="G55" s="71" t="n">
        <v>0</v>
      </c>
      <c r="H55" s="66" t="n">
        <f aca="false">C55+G55</f>
        <v>0</v>
      </c>
      <c r="I55" s="66"/>
      <c r="J55" s="72" t="n">
        <v>0</v>
      </c>
      <c r="K55" s="68" t="n">
        <f aca="false">D55+J55</f>
        <v>1</v>
      </c>
      <c r="L55" s="0" t="n">
        <f aca="false">H55+K55</f>
        <v>1</v>
      </c>
    </row>
    <row r="56" customFormat="false" ht="13.2" hidden="false" customHeight="false" outlineLevel="0" collapsed="false">
      <c r="A56" s="56" t="s">
        <v>127</v>
      </c>
      <c r="B56" s="55"/>
      <c r="C56" s="61"/>
      <c r="D56" s="69"/>
      <c r="E56" s="70" t="n">
        <f aca="false">C56+D56</f>
        <v>0</v>
      </c>
      <c r="G56" s="71" t="n">
        <v>4</v>
      </c>
      <c r="H56" s="66" t="n">
        <f aca="false">C56+G56</f>
        <v>4</v>
      </c>
      <c r="I56" s="66"/>
      <c r="J56" s="66" t="n">
        <v>0</v>
      </c>
      <c r="K56" s="68" t="n">
        <f aca="false">D56+J56</f>
        <v>0</v>
      </c>
      <c r="L56" s="0" t="n">
        <f aca="false">H56+K56</f>
        <v>4</v>
      </c>
    </row>
    <row r="57" customFormat="false" ht="13.2" hidden="false" customHeight="false" outlineLevel="0" collapsed="false">
      <c r="A57" s="55" t="s">
        <v>128</v>
      </c>
      <c r="C57" s="61"/>
      <c r="D57" s="69"/>
      <c r="E57" s="70" t="n">
        <f aca="false">C57+D57</f>
        <v>0</v>
      </c>
      <c r="F57" s="66"/>
      <c r="G57" s="71" t="n">
        <v>4</v>
      </c>
      <c r="H57" s="66" t="n">
        <f aca="false">C57+G57</f>
        <v>4</v>
      </c>
      <c r="I57" s="66"/>
      <c r="J57" s="72" t="n">
        <v>1</v>
      </c>
      <c r="K57" s="68" t="n">
        <f aca="false">D57+J57</f>
        <v>1</v>
      </c>
      <c r="L57" s="0" t="n">
        <f aca="false">H57+K57</f>
        <v>5</v>
      </c>
    </row>
    <row r="58" customFormat="false" ht="13.2" hidden="false" customHeight="false" outlineLevel="0" collapsed="false">
      <c r="A58" s="55" t="s">
        <v>129</v>
      </c>
      <c r="C58" s="61" t="n">
        <v>7</v>
      </c>
      <c r="D58" s="69" t="n">
        <v>2</v>
      </c>
      <c r="E58" s="70" t="n">
        <f aca="false">C58+D58</f>
        <v>9</v>
      </c>
      <c r="G58" s="71" t="n">
        <v>0</v>
      </c>
      <c r="H58" s="66" t="n">
        <f aca="false">C58+G58</f>
        <v>7</v>
      </c>
      <c r="I58" s="66"/>
      <c r="J58" s="66" t="n">
        <v>0</v>
      </c>
      <c r="K58" s="68" t="n">
        <f aca="false">D58+J58</f>
        <v>2</v>
      </c>
      <c r="L58" s="0" t="n">
        <f aca="false">H58+K58</f>
        <v>9</v>
      </c>
    </row>
    <row r="59" customFormat="false" ht="13.2" hidden="false" customHeight="false" outlineLevel="0" collapsed="false">
      <c r="A59" s="55" t="s">
        <v>130</v>
      </c>
      <c r="C59" s="61"/>
      <c r="D59" s="69"/>
      <c r="E59" s="70" t="n">
        <f aca="false">C59+D59</f>
        <v>0</v>
      </c>
      <c r="F59" s="66"/>
      <c r="G59" s="71" t="n">
        <v>1</v>
      </c>
      <c r="H59" s="66" t="n">
        <f aca="false">C59+G59</f>
        <v>1</v>
      </c>
      <c r="I59" s="66"/>
      <c r="J59" s="72" t="n">
        <v>1</v>
      </c>
      <c r="K59" s="68" t="n">
        <f aca="false">D59+J59</f>
        <v>1</v>
      </c>
      <c r="L59" s="0" t="n">
        <f aca="false">H59+K59</f>
        <v>2</v>
      </c>
    </row>
    <row r="60" customFormat="false" ht="13.2" hidden="false" customHeight="false" outlineLevel="0" collapsed="false">
      <c r="A60" s="55" t="s">
        <v>131</v>
      </c>
      <c r="B60" s="55"/>
      <c r="C60" s="61" t="n">
        <v>1</v>
      </c>
      <c r="D60" s="69"/>
      <c r="E60" s="70" t="n">
        <f aca="false">C60+D60</f>
        <v>1</v>
      </c>
      <c r="G60" s="71" t="n">
        <v>0</v>
      </c>
      <c r="H60" s="66" t="n">
        <f aca="false">C60+G60</f>
        <v>1</v>
      </c>
      <c r="I60" s="66"/>
      <c r="J60" s="72" t="n">
        <v>0</v>
      </c>
      <c r="K60" s="68" t="n">
        <f aca="false">D60+J60</f>
        <v>0</v>
      </c>
      <c r="L60" s="0" t="n">
        <f aca="false">H60+K60</f>
        <v>1</v>
      </c>
    </row>
    <row r="61" customFormat="false" ht="13.2" hidden="false" customHeight="false" outlineLevel="0" collapsed="false">
      <c r="A61" s="55" t="s">
        <v>132</v>
      </c>
      <c r="C61" s="61" t="n">
        <v>1</v>
      </c>
      <c r="D61" s="69"/>
      <c r="E61" s="70" t="n">
        <f aca="false">C61+D61</f>
        <v>1</v>
      </c>
      <c r="G61" s="71" t="n">
        <v>0</v>
      </c>
      <c r="H61" s="72" t="n">
        <f aca="false">C61+G61</f>
        <v>1</v>
      </c>
      <c r="I61" s="66"/>
      <c r="J61" s="72" t="n">
        <v>0</v>
      </c>
      <c r="K61" s="68" t="n">
        <f aca="false">D61+J61</f>
        <v>0</v>
      </c>
      <c r="L61" s="0" t="n">
        <f aca="false">H61+K61</f>
        <v>1</v>
      </c>
    </row>
    <row r="62" customFormat="false" ht="13.2" hidden="false" customHeight="false" outlineLevel="0" collapsed="false">
      <c r="A62" s="55" t="s">
        <v>133</v>
      </c>
      <c r="C62" s="61"/>
      <c r="D62" s="69"/>
      <c r="E62" s="70" t="n">
        <f aca="false">C62+D62</f>
        <v>0</v>
      </c>
      <c r="G62" s="71" t="n">
        <v>1</v>
      </c>
      <c r="H62" s="66" t="n">
        <f aca="false">C62+G62</f>
        <v>1</v>
      </c>
      <c r="I62" s="66"/>
      <c r="J62" s="66" t="n">
        <v>1</v>
      </c>
      <c r="K62" s="68" t="n">
        <f aca="false">D62+J62</f>
        <v>1</v>
      </c>
      <c r="L62" s="0" t="n">
        <f aca="false">H62+K62</f>
        <v>2</v>
      </c>
    </row>
    <row r="63" customFormat="false" ht="13.2" hidden="false" customHeight="false" outlineLevel="0" collapsed="false">
      <c r="A63" s="55" t="s">
        <v>134</v>
      </c>
      <c r="B63" s="55"/>
      <c r="C63" s="61"/>
      <c r="D63" s="69"/>
      <c r="E63" s="70" t="n">
        <f aca="false">C63+D63</f>
        <v>0</v>
      </c>
      <c r="G63" s="71" t="n">
        <v>0</v>
      </c>
      <c r="H63" s="66" t="n">
        <f aca="false">C63+G63</f>
        <v>0</v>
      </c>
      <c r="I63" s="66"/>
      <c r="J63" s="66" t="n">
        <v>1</v>
      </c>
      <c r="K63" s="68" t="n">
        <f aca="false">D63+J63</f>
        <v>1</v>
      </c>
      <c r="L63" s="0" t="n">
        <f aca="false">H63+K63</f>
        <v>1</v>
      </c>
    </row>
    <row r="64" customFormat="false" ht="13.2" hidden="false" customHeight="false" outlineLevel="0" collapsed="false">
      <c r="A64" s="56" t="s">
        <v>135</v>
      </c>
      <c r="B64" s="55"/>
      <c r="C64" s="61"/>
      <c r="D64" s="69"/>
      <c r="E64" s="70" t="n">
        <f aca="false">C64+D64</f>
        <v>0</v>
      </c>
      <c r="G64" s="71" t="n">
        <v>1</v>
      </c>
      <c r="H64" s="66" t="n">
        <f aca="false">C64+G64</f>
        <v>1</v>
      </c>
      <c r="I64" s="66"/>
      <c r="J64" s="72" t="n">
        <v>0</v>
      </c>
      <c r="K64" s="68" t="n">
        <f aca="false">D64+J64</f>
        <v>0</v>
      </c>
      <c r="L64" s="0" t="n">
        <f aca="false">H64+K64</f>
        <v>1</v>
      </c>
    </row>
    <row r="65" customFormat="false" ht="13.2" hidden="false" customHeight="false" outlineLevel="0" collapsed="false">
      <c r="A65" s="55" t="s">
        <v>136</v>
      </c>
      <c r="C65" s="61"/>
      <c r="D65" s="69"/>
      <c r="E65" s="70" t="n">
        <f aca="false">C65+D65</f>
        <v>0</v>
      </c>
      <c r="G65" s="71"/>
      <c r="H65" s="66" t="n">
        <f aca="false">C65+G65</f>
        <v>0</v>
      </c>
      <c r="I65" s="66"/>
      <c r="J65" s="72" t="n">
        <v>1</v>
      </c>
      <c r="K65" s="68" t="n">
        <f aca="false">D65+J65</f>
        <v>1</v>
      </c>
      <c r="L65" s="0" t="n">
        <f aca="false">H65+K65</f>
        <v>1</v>
      </c>
    </row>
    <row r="66" customFormat="false" ht="13.2" hidden="false" customHeight="false" outlineLevel="0" collapsed="false">
      <c r="A66" s="55" t="s">
        <v>137</v>
      </c>
      <c r="C66" s="61"/>
      <c r="D66" s="69"/>
      <c r="E66" s="70" t="n">
        <f aca="false">C66+D66</f>
        <v>0</v>
      </c>
      <c r="G66" s="71"/>
      <c r="H66" s="66" t="n">
        <f aca="false">C66+G66</f>
        <v>0</v>
      </c>
      <c r="I66" s="66"/>
      <c r="J66" s="72" t="n">
        <v>1</v>
      </c>
      <c r="K66" s="68" t="n">
        <f aca="false">D66+J66</f>
        <v>1</v>
      </c>
      <c r="L66" s="0" t="n">
        <f aca="false">H66+K66</f>
        <v>1</v>
      </c>
    </row>
    <row r="67" customFormat="false" ht="13.2" hidden="false" customHeight="false" outlineLevel="0" collapsed="false">
      <c r="A67" s="55" t="s">
        <v>138</v>
      </c>
      <c r="C67" s="61"/>
      <c r="D67" s="69"/>
      <c r="E67" s="70" t="n">
        <f aca="false">C67+D67</f>
        <v>0</v>
      </c>
      <c r="G67" s="71" t="n">
        <v>2</v>
      </c>
      <c r="H67" s="66" t="n">
        <f aca="false">C67+G67</f>
        <v>2</v>
      </c>
      <c r="I67" s="66"/>
      <c r="J67" s="66" t="n">
        <v>0</v>
      </c>
      <c r="K67" s="68" t="n">
        <f aca="false">D67+J67</f>
        <v>0</v>
      </c>
      <c r="L67" s="0" t="n">
        <f aca="false">H67+K67</f>
        <v>2</v>
      </c>
    </row>
    <row r="68" customFormat="false" ht="13.2" hidden="false" customHeight="false" outlineLevel="0" collapsed="false">
      <c r="A68" s="55" t="s">
        <v>139</v>
      </c>
      <c r="C68" s="61" t="n">
        <v>1</v>
      </c>
      <c r="D68" s="69"/>
      <c r="E68" s="70" t="n">
        <f aca="false">C68+D68</f>
        <v>1</v>
      </c>
      <c r="G68" s="71" t="n">
        <v>0</v>
      </c>
      <c r="H68" s="66" t="n">
        <f aca="false">C68+G68</f>
        <v>1</v>
      </c>
      <c r="I68" s="66"/>
      <c r="J68" s="66" t="n">
        <v>0</v>
      </c>
      <c r="K68" s="68" t="n">
        <f aca="false">D68+J68</f>
        <v>0</v>
      </c>
      <c r="L68" s="0" t="n">
        <f aca="false">H68+K68</f>
        <v>1</v>
      </c>
    </row>
    <row r="69" customFormat="false" ht="13.8" hidden="false" customHeight="false" outlineLevel="0" collapsed="false">
      <c r="A69" s="55" t="s">
        <v>140</v>
      </c>
      <c r="C69" s="61"/>
      <c r="D69" s="69"/>
      <c r="E69" s="70" t="n">
        <f aca="false">C69+D69</f>
        <v>0</v>
      </c>
      <c r="G69" s="74" t="n">
        <v>0</v>
      </c>
      <c r="H69" s="66" t="n">
        <f aca="false">C69+G69</f>
        <v>0</v>
      </c>
      <c r="I69" s="75"/>
      <c r="J69" s="75" t="n">
        <v>1</v>
      </c>
      <c r="K69" s="68" t="n">
        <f aca="false">D69+J69</f>
        <v>1</v>
      </c>
      <c r="L69" s="0" t="n">
        <f aca="false">H69+K69</f>
        <v>1</v>
      </c>
    </row>
    <row r="70" customFormat="false" ht="13.2" hidden="false" customHeight="false" outlineLevel="0" collapsed="false">
      <c r="C70" s="0" t="n">
        <f aca="false">SUM(C36:C69)</f>
        <v>39</v>
      </c>
      <c r="D70" s="0" t="n">
        <f aca="false">SUM(D36:D69)</f>
        <v>14</v>
      </c>
      <c r="E70" s="0" t="n">
        <f aca="false">SUM(E36:E69)</f>
        <v>53</v>
      </c>
    </row>
  </sheetData>
  <mergeCells count="1">
    <mergeCell ref="G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41</v>
      </c>
      <c r="C1" s="76"/>
    </row>
    <row r="3" customFormat="false" ht="13.2" hidden="false" customHeight="false" outlineLevel="0" collapsed="false">
      <c r="A3" s="0" t="s">
        <v>142</v>
      </c>
    </row>
    <row r="5" customFormat="false" ht="13.2" hidden="false" customHeight="false" outlineLevel="0" collapsed="false">
      <c r="A5" s="77" t="s">
        <v>143</v>
      </c>
      <c r="B5" s="77" t="s">
        <v>16</v>
      </c>
      <c r="C5" s="77" t="s">
        <v>144</v>
      </c>
    </row>
    <row r="6" customFormat="false" ht="13.2" hidden="false" customHeight="false" outlineLevel="0" collapsed="false">
      <c r="A6" s="77" t="s">
        <v>145</v>
      </c>
      <c r="B6" s="78" t="n">
        <v>4</v>
      </c>
      <c r="C6" s="78" t="n">
        <v>9</v>
      </c>
    </row>
    <row r="7" customFormat="false" ht="13.2" hidden="false" customHeight="false" outlineLevel="0" collapsed="false">
      <c r="A7" s="77" t="s">
        <v>146</v>
      </c>
      <c r="B7" s="78" t="n">
        <v>2</v>
      </c>
      <c r="C7" s="78" t="n">
        <v>12</v>
      </c>
    </row>
    <row r="8" customFormat="false" ht="13.2" hidden="false" customHeight="false" outlineLevel="0" collapsed="false">
      <c r="A8" s="77" t="s">
        <v>147</v>
      </c>
      <c r="B8" s="78" t="n">
        <v>6</v>
      </c>
      <c r="C8" s="78" t="n">
        <v>2</v>
      </c>
    </row>
    <row r="9" customFormat="false" ht="13.2" hidden="false" customHeight="false" outlineLevel="0" collapsed="false">
      <c r="A9" s="77" t="s">
        <v>148</v>
      </c>
      <c r="B9" s="78" t="n">
        <v>12</v>
      </c>
      <c r="C9" s="78" t="n">
        <v>10</v>
      </c>
    </row>
    <row r="10" customFormat="false" ht="13.2" hidden="false" customHeight="false" outlineLevel="0" collapsed="false">
      <c r="A10" s="77" t="s">
        <v>149</v>
      </c>
      <c r="B10" s="78" t="n">
        <v>5</v>
      </c>
      <c r="C10" s="78" t="n">
        <v>6</v>
      </c>
    </row>
    <row r="11" customFormat="false" ht="13.2" hidden="false" customHeight="false" outlineLevel="0" collapsed="false">
      <c r="A11" s="77" t="s">
        <v>150</v>
      </c>
      <c r="B11" s="78" t="n">
        <v>4</v>
      </c>
      <c r="C11" s="78" t="n">
        <v>6</v>
      </c>
    </row>
    <row r="16" customFormat="false" ht="13.2" hidden="false" customHeight="false" outlineLevel="0" collapsed="false">
      <c r="B16" s="0" t="s">
        <v>151</v>
      </c>
      <c r="C16" s="0" t="s">
        <v>152</v>
      </c>
      <c r="D16" s="0" t="s">
        <v>153</v>
      </c>
      <c r="E16" s="0" t="s">
        <v>154</v>
      </c>
    </row>
    <row r="17" customFormat="false" ht="13.2" hidden="false" customHeight="false" outlineLevel="0" collapsed="false">
      <c r="A17" s="0" t="s">
        <v>155</v>
      </c>
      <c r="B17" s="0" t="n">
        <f aca="false">SUM(C17:E17)</f>
        <v>12</v>
      </c>
      <c r="C17" s="0" t="n">
        <v>4</v>
      </c>
      <c r="D17" s="0" t="n">
        <v>1</v>
      </c>
      <c r="E17" s="0" t="n">
        <v>7</v>
      </c>
      <c r="G17" s="79"/>
    </row>
    <row r="18" customFormat="false" ht="13.2" hidden="false" customHeight="false" outlineLevel="0" collapsed="false">
      <c r="A18" s="0" t="s">
        <v>156</v>
      </c>
      <c r="B18" s="0" t="n">
        <f aca="false">SUM(C18:E18)</f>
        <v>10</v>
      </c>
      <c r="C18" s="0" t="n">
        <v>4</v>
      </c>
      <c r="D18" s="0" t="n">
        <v>4</v>
      </c>
      <c r="E18" s="0" t="n">
        <v>2</v>
      </c>
      <c r="G18" s="79"/>
    </row>
    <row r="20" customFormat="false" ht="13.2" hidden="false" customHeight="false" outlineLevel="0" collapsed="false">
      <c r="A20" s="0" t="s">
        <v>157</v>
      </c>
      <c r="C20" s="0" t="n">
        <v>162</v>
      </c>
      <c r="D20" s="0" t="n">
        <v>39</v>
      </c>
      <c r="E20" s="0" t="n">
        <f aca="false">D20/C20</f>
        <v>0.240740740740741</v>
      </c>
    </row>
    <row r="21" customFormat="false" ht="13.2" hidden="false" customHeight="false" outlineLevel="0" collapsed="false">
      <c r="A21" s="0" t="s">
        <v>158</v>
      </c>
      <c r="C21" s="0" t="n">
        <v>177</v>
      </c>
      <c r="D21" s="0" t="n">
        <v>52</v>
      </c>
      <c r="E21" s="0" t="n">
        <f aca="false">D21/C21</f>
        <v>0.293785310734463</v>
      </c>
    </row>
    <row r="23" customFormat="false" ht="13.2" hidden="false" customHeight="false" outlineLevel="0" collapsed="false">
      <c r="A23" s="0" t="s">
        <v>159</v>
      </c>
      <c r="C23" s="0" t="n">
        <v>120</v>
      </c>
    </row>
    <row r="24" customFormat="false" ht="13.2" hidden="false" customHeight="false" outlineLevel="0" collapsed="false">
      <c r="A24" s="0" t="s">
        <v>160</v>
      </c>
      <c r="C24" s="0" t="n">
        <v>122</v>
      </c>
    </row>
    <row r="26" customFormat="false" ht="13.2" hidden="false" customHeight="false" outlineLevel="0" collapsed="false">
      <c r="A26" s="0" t="s">
        <v>161</v>
      </c>
      <c r="C26" s="0" t="n">
        <v>6</v>
      </c>
      <c r="E26" s="0" t="n">
        <f aca="false">C26/C23</f>
        <v>0.05</v>
      </c>
    </row>
    <row r="27" customFormat="false" ht="13.2" hidden="false" customHeight="false" outlineLevel="0" collapsed="false">
      <c r="A27" s="0" t="s">
        <v>162</v>
      </c>
      <c r="C27" s="0" t="n">
        <v>7</v>
      </c>
      <c r="E27" s="0" t="n">
        <f aca="false">C27/C24</f>
        <v>0.05737704918032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1" width="7.1"/>
    <col collapsed="false" customWidth="true" hidden="false" outlineLevel="0" max="3" min="3" style="0" width="21.88"/>
    <col collapsed="false" customWidth="true" hidden="false" outlineLevel="0" max="4" min="4" style="1" width="6.87"/>
  </cols>
  <sheetData>
    <row r="1" customFormat="false" ht="13.2" hidden="false" customHeight="false" outlineLevel="0" collapsed="false">
      <c r="A1" s="80" t="s">
        <v>163</v>
      </c>
      <c r="B1" s="81" t="s">
        <v>164</v>
      </c>
      <c r="C1" s="82" t="s">
        <v>163</v>
      </c>
      <c r="D1" s="83" t="s">
        <v>165</v>
      </c>
    </row>
    <row r="2" customFormat="false" ht="13.2" hidden="false" customHeight="false" outlineLevel="0" collapsed="false">
      <c r="A2" s="84" t="s">
        <v>110</v>
      </c>
      <c r="B2" s="85" t="n">
        <v>9</v>
      </c>
      <c r="C2" s="86" t="s">
        <v>112</v>
      </c>
      <c r="D2" s="87" t="n">
        <v>7</v>
      </c>
    </row>
    <row r="3" customFormat="false" ht="13.2" hidden="false" customHeight="false" outlineLevel="0" collapsed="false">
      <c r="A3" s="88" t="s">
        <v>129</v>
      </c>
      <c r="B3" s="85" t="n">
        <v>7</v>
      </c>
      <c r="C3" s="86" t="s">
        <v>166</v>
      </c>
      <c r="D3" s="87" t="n">
        <v>4</v>
      </c>
    </row>
    <row r="4" customFormat="false" ht="13.2" hidden="false" customHeight="false" outlineLevel="0" collapsed="false">
      <c r="A4" s="88" t="s">
        <v>116</v>
      </c>
      <c r="B4" s="85" t="n">
        <v>6</v>
      </c>
      <c r="C4" s="86" t="s">
        <v>129</v>
      </c>
      <c r="D4" s="87" t="n">
        <v>3</v>
      </c>
    </row>
    <row r="5" customFormat="false" ht="13.2" hidden="false" customHeight="false" outlineLevel="0" collapsed="false">
      <c r="A5" s="84" t="s">
        <v>167</v>
      </c>
      <c r="B5" s="85" t="n">
        <v>4</v>
      </c>
      <c r="C5" s="86" t="s">
        <v>168</v>
      </c>
      <c r="D5" s="87" t="n">
        <v>2</v>
      </c>
    </row>
    <row r="6" customFormat="false" ht="13.2" hidden="false" customHeight="false" outlineLevel="0" collapsed="false">
      <c r="A6" s="88" t="s">
        <v>166</v>
      </c>
      <c r="B6" s="85" t="n">
        <v>3</v>
      </c>
      <c r="C6" s="89" t="s">
        <v>169</v>
      </c>
      <c r="D6" s="87" t="n">
        <v>2</v>
      </c>
    </row>
    <row r="7" customFormat="false" ht="13.2" hidden="false" customHeight="false" outlineLevel="0" collapsed="false">
      <c r="A7" s="88" t="s">
        <v>121</v>
      </c>
      <c r="B7" s="85" t="n">
        <v>2</v>
      </c>
      <c r="C7" s="86" t="s">
        <v>110</v>
      </c>
      <c r="D7" s="87" t="n">
        <v>2</v>
      </c>
    </row>
    <row r="8" customFormat="false" ht="13.2" hidden="false" customHeight="false" outlineLevel="0" collapsed="false">
      <c r="A8" s="88" t="s">
        <v>170</v>
      </c>
      <c r="B8" s="85" t="n">
        <v>2</v>
      </c>
      <c r="C8" s="86" t="s">
        <v>116</v>
      </c>
      <c r="D8" s="87" t="n">
        <v>1</v>
      </c>
    </row>
    <row r="9" customFormat="false" ht="13.2" hidden="false" customHeight="false" outlineLevel="0" collapsed="false">
      <c r="A9" s="88" t="s">
        <v>139</v>
      </c>
      <c r="B9" s="85" t="n">
        <v>1</v>
      </c>
      <c r="C9" s="86" t="s">
        <v>171</v>
      </c>
      <c r="D9" s="87" t="n">
        <v>1</v>
      </c>
    </row>
    <row r="10" customFormat="false" ht="13.2" hidden="false" customHeight="false" outlineLevel="0" collapsed="false">
      <c r="A10" s="88" t="s">
        <v>112</v>
      </c>
      <c r="B10" s="85" t="n">
        <v>1</v>
      </c>
      <c r="C10" s="86" t="s">
        <v>172</v>
      </c>
      <c r="D10" s="87" t="n">
        <v>1</v>
      </c>
    </row>
    <row r="11" customFormat="false" ht="13.2" hidden="false" customHeight="false" outlineLevel="0" collapsed="false">
      <c r="A11" s="88" t="s">
        <v>132</v>
      </c>
      <c r="B11" s="85" t="n">
        <v>1</v>
      </c>
      <c r="C11" s="86" t="s">
        <v>167</v>
      </c>
      <c r="D11" s="87" t="n">
        <v>1</v>
      </c>
    </row>
    <row r="12" customFormat="false" ht="13.2" hidden="false" customHeight="false" outlineLevel="0" collapsed="false">
      <c r="A12" s="88" t="s">
        <v>172</v>
      </c>
      <c r="B12" s="85" t="n">
        <v>1</v>
      </c>
      <c r="C12" s="86"/>
      <c r="D12" s="87"/>
    </row>
    <row r="13" customFormat="false" ht="13.2" hidden="false" customHeight="false" outlineLevel="0" collapsed="false">
      <c r="A13" s="88" t="s">
        <v>131</v>
      </c>
      <c r="B13" s="85" t="n">
        <v>1</v>
      </c>
      <c r="C13" s="86"/>
      <c r="D13" s="87"/>
    </row>
    <row r="14" customFormat="false" ht="13.2" hidden="false" customHeight="false" outlineLevel="0" collapsed="false">
      <c r="A14" s="88" t="s">
        <v>173</v>
      </c>
      <c r="B14" s="85" t="n">
        <v>1</v>
      </c>
      <c r="C14" s="86"/>
      <c r="D14" s="87"/>
    </row>
    <row r="15" customFormat="false" ht="13.2" hidden="false" customHeight="false" outlineLevel="0" collapsed="false">
      <c r="C15" s="86"/>
      <c r="D15" s="87"/>
    </row>
    <row r="16" customFormat="false" ht="13.2" hidden="false" customHeight="false" outlineLevel="0" collapsed="false">
      <c r="A16" s="88"/>
      <c r="B16" s="85"/>
      <c r="C16" s="86"/>
      <c r="D16" s="87"/>
    </row>
    <row r="17" customFormat="false" ht="13.2" hidden="false" customHeight="false" outlineLevel="0" collapsed="false">
      <c r="A17" s="88"/>
      <c r="B17" s="85"/>
      <c r="C17" s="86"/>
      <c r="D17" s="87"/>
    </row>
    <row r="18" customFormat="false" ht="13.2" hidden="false" customHeight="false" outlineLevel="0" collapsed="false">
      <c r="C18" s="86"/>
      <c r="D18" s="87"/>
    </row>
    <row r="19" customFormat="false" ht="13.2" hidden="false" customHeight="false" outlineLevel="0" collapsed="false">
      <c r="C19" s="86"/>
      <c r="D19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" topLeftCell="A2" activePane="bottomLeft" state="frozen"/>
      <selection pane="topLeft" activeCell="A1" activeCellId="0" sqref="A1"/>
      <selection pane="bottomLeft" activeCell="N7" activeCellId="0" sqref="N7:AA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90" width="3.32"/>
    <col collapsed="false" customWidth="true" hidden="false" outlineLevel="0" max="10" min="8" style="91" width="3.32"/>
    <col collapsed="false" customWidth="true" hidden="false" outlineLevel="0" max="19" min="11" style="92" width="3.32"/>
    <col collapsed="false" customWidth="true" hidden="false" outlineLevel="0" max="22" min="20" style="93" width="3.32"/>
    <col collapsed="false" customWidth="true" hidden="false" outlineLevel="0" max="33" min="23" style="92" width="3.32"/>
    <col collapsed="false" customWidth="true" hidden="false" outlineLevel="0" max="34" min="34" style="1" width="4.33"/>
    <col collapsed="false" customWidth="true" hidden="false" outlineLevel="0" max="36" min="35" style="0" width="3.87"/>
  </cols>
  <sheetData>
    <row r="1" customFormat="false" ht="78" hidden="false" customHeight="true" outlineLevel="0" collapsed="false">
      <c r="A1" s="94" t="s">
        <v>174</v>
      </c>
      <c r="B1" s="95" t="s">
        <v>175</v>
      </c>
      <c r="C1" s="96" t="s">
        <v>19</v>
      </c>
      <c r="D1" s="96" t="s">
        <v>176</v>
      </c>
      <c r="E1" s="96" t="s">
        <v>10</v>
      </c>
      <c r="F1" s="96" t="s">
        <v>177</v>
      </c>
      <c r="G1" s="96" t="s">
        <v>178</v>
      </c>
      <c r="H1" s="97" t="s">
        <v>179</v>
      </c>
      <c r="I1" s="98" t="s">
        <v>14</v>
      </c>
      <c r="J1" s="98" t="s">
        <v>21</v>
      </c>
      <c r="K1" s="99" t="s">
        <v>20</v>
      </c>
      <c r="L1" s="100" t="s">
        <v>10</v>
      </c>
      <c r="M1" s="99" t="s">
        <v>11</v>
      </c>
      <c r="N1" s="100" t="s">
        <v>19</v>
      </c>
      <c r="O1" s="100" t="s">
        <v>15</v>
      </c>
      <c r="P1" s="100" t="s">
        <v>18</v>
      </c>
      <c r="Q1" s="100" t="s">
        <v>13</v>
      </c>
      <c r="R1" s="99" t="s">
        <v>12</v>
      </c>
      <c r="S1" s="100" t="s">
        <v>179</v>
      </c>
      <c r="T1" s="101" t="s">
        <v>180</v>
      </c>
      <c r="U1" s="101" t="s">
        <v>21</v>
      </c>
      <c r="V1" s="102" t="s">
        <v>20</v>
      </c>
      <c r="W1" s="100" t="s">
        <v>10</v>
      </c>
      <c r="X1" s="100" t="s">
        <v>11</v>
      </c>
      <c r="Y1" s="100" t="s">
        <v>19</v>
      </c>
      <c r="Z1" s="99" t="s">
        <v>15</v>
      </c>
      <c r="AA1" s="100" t="s">
        <v>18</v>
      </c>
      <c r="AB1" s="99" t="s">
        <v>13</v>
      </c>
      <c r="AC1" s="100" t="s">
        <v>12</v>
      </c>
      <c r="AD1" s="100"/>
      <c r="AE1" s="100"/>
      <c r="AF1" s="100"/>
      <c r="AG1" s="100"/>
      <c r="AH1" s="103" t="s">
        <v>181</v>
      </c>
      <c r="AI1" s="104" t="s">
        <v>182</v>
      </c>
      <c r="AJ1" s="105" t="s">
        <v>183</v>
      </c>
    </row>
    <row r="2" customFormat="false" ht="13.2" hidden="false" customHeight="false" outlineLevel="0" collapsed="false">
      <c r="A2" s="106" t="s">
        <v>121</v>
      </c>
      <c r="B2" s="107" t="n">
        <v>1</v>
      </c>
      <c r="C2" s="107" t="n">
        <v>1</v>
      </c>
      <c r="D2" s="107"/>
      <c r="E2" s="107"/>
      <c r="F2" s="107"/>
      <c r="G2" s="107" t="n">
        <v>2</v>
      </c>
      <c r="H2" s="87"/>
      <c r="I2" s="87"/>
      <c r="J2" s="87" t="n">
        <v>1</v>
      </c>
      <c r="K2" s="108"/>
      <c r="L2" s="108"/>
      <c r="M2" s="108"/>
      <c r="N2" s="108"/>
      <c r="O2" s="108"/>
      <c r="P2" s="108"/>
      <c r="Q2" s="108" t="n">
        <v>1</v>
      </c>
      <c r="R2" s="108"/>
      <c r="S2" s="108"/>
      <c r="T2" s="85"/>
      <c r="U2" s="85"/>
      <c r="V2" s="85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9" t="n">
        <f aca="false">SUM(B2:AG2)</f>
        <v>6</v>
      </c>
      <c r="AI2" s="77" t="n">
        <f aca="false">SUM(K2:AG2)</f>
        <v>1</v>
      </c>
      <c r="AJ2" s="77" t="n">
        <f aca="false">SUM(B2:J2)+T2</f>
        <v>5</v>
      </c>
    </row>
    <row r="3" customFormat="false" ht="13.2" hidden="false" customHeight="false" outlineLevel="0" collapsed="false">
      <c r="A3" s="77" t="s">
        <v>129</v>
      </c>
      <c r="B3" s="107"/>
      <c r="C3" s="107"/>
      <c r="D3" s="107"/>
      <c r="E3" s="107"/>
      <c r="F3" s="107" t="n">
        <v>2</v>
      </c>
      <c r="G3" s="107"/>
      <c r="H3" s="87"/>
      <c r="I3" s="87"/>
      <c r="J3" s="87"/>
      <c r="K3" s="108"/>
      <c r="L3" s="108" t="n">
        <v>1</v>
      </c>
      <c r="M3" s="108"/>
      <c r="N3" s="108" t="n">
        <v>1</v>
      </c>
      <c r="O3" s="108"/>
      <c r="P3" s="108"/>
      <c r="Q3" s="108"/>
      <c r="R3" s="108"/>
      <c r="S3" s="108" t="n">
        <v>1</v>
      </c>
      <c r="T3" s="85"/>
      <c r="U3" s="85"/>
      <c r="V3" s="85" t="n">
        <v>1</v>
      </c>
      <c r="W3" s="108" t="n">
        <v>1</v>
      </c>
      <c r="X3" s="108"/>
      <c r="Y3" s="108"/>
      <c r="Z3" s="108" t="n">
        <v>1</v>
      </c>
      <c r="AA3" s="108"/>
      <c r="AB3" s="108" t="n">
        <v>1</v>
      </c>
      <c r="AC3" s="108"/>
      <c r="AD3" s="108"/>
      <c r="AE3" s="108"/>
      <c r="AF3" s="108"/>
      <c r="AG3" s="108"/>
      <c r="AH3" s="109" t="n">
        <f aca="false">SUM(B3:AG3)</f>
        <v>9</v>
      </c>
      <c r="AI3" s="77" t="n">
        <f aca="false">SUM(K3:AG3)</f>
        <v>7</v>
      </c>
      <c r="AJ3" s="77" t="n">
        <f aca="false">SUM(B3:J3)+T3</f>
        <v>2</v>
      </c>
    </row>
    <row r="4" customFormat="false" ht="13.2" hidden="false" customHeight="false" outlineLevel="0" collapsed="false">
      <c r="A4" s="106" t="s">
        <v>116</v>
      </c>
      <c r="B4" s="107"/>
      <c r="C4" s="107"/>
      <c r="D4" s="107"/>
      <c r="E4" s="107"/>
      <c r="F4" s="107" t="n">
        <v>1</v>
      </c>
      <c r="G4" s="107" t="n">
        <v>1</v>
      </c>
      <c r="H4" s="87"/>
      <c r="I4" s="87"/>
      <c r="J4" s="87"/>
      <c r="K4" s="108"/>
      <c r="L4" s="108"/>
      <c r="M4" s="108"/>
      <c r="N4" s="108"/>
      <c r="O4" s="108"/>
      <c r="P4" s="108"/>
      <c r="Q4" s="108"/>
      <c r="R4" s="108"/>
      <c r="S4" s="108"/>
      <c r="T4" s="85"/>
      <c r="U4" s="85" t="n">
        <v>1</v>
      </c>
      <c r="V4" s="85"/>
      <c r="W4" s="108"/>
      <c r="X4" s="108"/>
      <c r="Y4" s="108" t="n">
        <v>1</v>
      </c>
      <c r="Z4" s="108"/>
      <c r="AA4" s="108" t="n">
        <v>1</v>
      </c>
      <c r="AB4" s="108" t="n">
        <v>1</v>
      </c>
      <c r="AC4" s="108" t="n">
        <v>2</v>
      </c>
      <c r="AD4" s="108"/>
      <c r="AE4" s="108"/>
      <c r="AF4" s="108"/>
      <c r="AG4" s="108"/>
      <c r="AH4" s="109" t="n">
        <f aca="false">SUM(B4:AG4)</f>
        <v>8</v>
      </c>
      <c r="AI4" s="77" t="n">
        <f aca="false">SUM(K4:AG4)</f>
        <v>6</v>
      </c>
      <c r="AJ4" s="77" t="n">
        <f aca="false">SUM(B4:J4)+T4</f>
        <v>2</v>
      </c>
    </row>
    <row r="5" customFormat="false" ht="13.2" hidden="false" customHeight="false" outlineLevel="0" collapsed="false">
      <c r="A5" s="77" t="s">
        <v>126</v>
      </c>
      <c r="B5" s="107"/>
      <c r="C5" s="107"/>
      <c r="D5" s="107"/>
      <c r="E5" s="107" t="n">
        <v>1</v>
      </c>
      <c r="F5" s="107"/>
      <c r="G5" s="107"/>
      <c r="H5" s="87"/>
      <c r="I5" s="87"/>
      <c r="J5" s="87"/>
      <c r="K5" s="108"/>
      <c r="L5" s="108"/>
      <c r="M5" s="108"/>
      <c r="N5" s="108"/>
      <c r="O5" s="108"/>
      <c r="P5" s="108"/>
      <c r="Q5" s="108"/>
      <c r="R5" s="108"/>
      <c r="S5" s="108"/>
      <c r="T5" s="85"/>
      <c r="U5" s="85"/>
      <c r="V5" s="85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9" t="n">
        <f aca="false">SUM(B5:AG5)</f>
        <v>1</v>
      </c>
      <c r="AI5" s="77" t="n">
        <f aca="false">SUM(K5:AG5)</f>
        <v>0</v>
      </c>
      <c r="AJ5" s="77" t="n">
        <f aca="false">SUM(B5:J5)+T5</f>
        <v>1</v>
      </c>
    </row>
    <row r="6" customFormat="false" ht="13.2" hidden="false" customHeight="false" outlineLevel="0" collapsed="false">
      <c r="A6" s="110" t="s">
        <v>166</v>
      </c>
      <c r="B6" s="107" t="n">
        <v>1</v>
      </c>
      <c r="C6" s="107"/>
      <c r="D6" s="107"/>
      <c r="E6" s="107"/>
      <c r="F6" s="107"/>
      <c r="G6" s="107"/>
      <c r="H6" s="87"/>
      <c r="I6" s="87"/>
      <c r="J6" s="87"/>
      <c r="K6" s="108"/>
      <c r="L6" s="108"/>
      <c r="M6" s="108"/>
      <c r="N6" s="108"/>
      <c r="O6" s="108"/>
      <c r="P6" s="108"/>
      <c r="Q6" s="108" t="n">
        <v>1</v>
      </c>
      <c r="R6" s="108"/>
      <c r="S6" s="108"/>
      <c r="T6" s="85" t="n">
        <v>1</v>
      </c>
      <c r="U6" s="85"/>
      <c r="V6" s="85"/>
      <c r="W6" s="108"/>
      <c r="X6" s="108"/>
      <c r="Y6" s="108" t="n">
        <v>1</v>
      </c>
      <c r="Z6" s="108"/>
      <c r="AA6" s="108"/>
      <c r="AB6" s="108"/>
      <c r="AC6" s="108"/>
      <c r="AD6" s="108"/>
      <c r="AE6" s="108"/>
      <c r="AF6" s="108"/>
      <c r="AG6" s="108"/>
      <c r="AH6" s="109" t="n">
        <f aca="false">SUM(B6:AG6)</f>
        <v>4</v>
      </c>
      <c r="AI6" s="77" t="n">
        <f aca="false">SUM(K6:AG6)</f>
        <v>3</v>
      </c>
      <c r="AJ6" s="77" t="n">
        <f aca="false">SUM(B6:J6)+T6</f>
        <v>2</v>
      </c>
    </row>
    <row r="7" customFormat="false" ht="13.2" hidden="false" customHeight="false" outlineLevel="0" collapsed="false">
      <c r="A7" s="77" t="s">
        <v>110</v>
      </c>
      <c r="B7" s="107"/>
      <c r="C7" s="107" t="n">
        <v>1</v>
      </c>
      <c r="D7" s="107"/>
      <c r="E7" s="107"/>
      <c r="F7" s="107"/>
      <c r="G7" s="107"/>
      <c r="H7" s="87"/>
      <c r="I7" s="87"/>
      <c r="J7" s="87"/>
      <c r="K7" s="108"/>
      <c r="L7" s="108"/>
      <c r="M7" s="108"/>
      <c r="N7" s="108" t="n">
        <v>1</v>
      </c>
      <c r="O7" s="108"/>
      <c r="P7" s="108" t="n">
        <v>1</v>
      </c>
      <c r="Q7" s="108"/>
      <c r="R7" s="108" t="n">
        <v>1</v>
      </c>
      <c r="S7" s="108" t="n">
        <v>1</v>
      </c>
      <c r="T7" s="85" t="n">
        <v>1</v>
      </c>
      <c r="U7" s="85"/>
      <c r="V7" s="85" t="n">
        <v>2</v>
      </c>
      <c r="W7" s="108"/>
      <c r="X7" s="108"/>
      <c r="Y7" s="108"/>
      <c r="Z7" s="108" t="n">
        <v>1</v>
      </c>
      <c r="AA7" s="108" t="n">
        <v>1</v>
      </c>
      <c r="AB7" s="108"/>
      <c r="AC7" s="108"/>
      <c r="AD7" s="108"/>
      <c r="AE7" s="108"/>
      <c r="AF7" s="108"/>
      <c r="AG7" s="108"/>
      <c r="AH7" s="109" t="n">
        <f aca="false">SUM(B7:AG7)</f>
        <v>10</v>
      </c>
      <c r="AI7" s="77" t="n">
        <f aca="false">SUM(K7:AG7)</f>
        <v>9</v>
      </c>
      <c r="AJ7" s="77" t="n">
        <f aca="false">SUM(B7:J7)+T7</f>
        <v>2</v>
      </c>
    </row>
    <row r="8" customFormat="false" ht="13.2" hidden="false" customHeight="false" outlineLevel="0" collapsed="false">
      <c r="A8" s="77" t="s">
        <v>124</v>
      </c>
      <c r="B8" s="107"/>
      <c r="C8" s="107"/>
      <c r="D8" s="107"/>
      <c r="E8" s="107" t="n">
        <v>1</v>
      </c>
      <c r="F8" s="107"/>
      <c r="G8" s="107"/>
      <c r="H8" s="87"/>
      <c r="I8" s="87"/>
      <c r="J8" s="87"/>
      <c r="K8" s="108"/>
      <c r="L8" s="108"/>
      <c r="M8" s="108"/>
      <c r="N8" s="108"/>
      <c r="O8" s="108"/>
      <c r="P8" s="108"/>
      <c r="Q8" s="108"/>
      <c r="R8" s="108"/>
      <c r="S8" s="108"/>
      <c r="T8" s="85"/>
      <c r="U8" s="85"/>
      <c r="V8" s="85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9" t="n">
        <f aca="false">SUM(B8:AG8)</f>
        <v>1</v>
      </c>
      <c r="AI8" s="77" t="n">
        <f aca="false">SUM(K8:AG8)</f>
        <v>0</v>
      </c>
      <c r="AJ8" s="77" t="n">
        <f aca="false">SUM(B8:J8)+T8</f>
        <v>1</v>
      </c>
    </row>
    <row r="9" customFormat="false" ht="13.2" hidden="false" customHeight="false" outlineLevel="0" collapsed="false">
      <c r="A9" s="77" t="s">
        <v>122</v>
      </c>
      <c r="B9" s="107"/>
      <c r="C9" s="107"/>
      <c r="D9" s="107" t="n">
        <v>1</v>
      </c>
      <c r="E9" s="107"/>
      <c r="F9" s="107"/>
      <c r="G9" s="107"/>
      <c r="H9" s="87"/>
      <c r="I9" s="87"/>
      <c r="J9" s="87"/>
      <c r="K9" s="108"/>
      <c r="L9" s="108"/>
      <c r="M9" s="108"/>
      <c r="N9" s="108"/>
      <c r="O9" s="108"/>
      <c r="P9" s="108"/>
      <c r="Q9" s="108"/>
      <c r="R9" s="108"/>
      <c r="S9" s="108"/>
      <c r="T9" s="85"/>
      <c r="U9" s="85"/>
      <c r="V9" s="85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9" t="n">
        <f aca="false">SUM(B9:AG9)</f>
        <v>1</v>
      </c>
      <c r="AI9" s="77" t="n">
        <f aca="false">SUM(K9:AG9)</f>
        <v>0</v>
      </c>
      <c r="AJ9" s="77" t="n">
        <f aca="false">SUM(B9:J9)+T9</f>
        <v>1</v>
      </c>
    </row>
    <row r="10" customFormat="false" ht="13.2" hidden="false" customHeight="false" outlineLevel="0" collapsed="false">
      <c r="A10" s="77" t="s">
        <v>172</v>
      </c>
      <c r="B10" s="107"/>
      <c r="C10" s="107" t="n">
        <v>1</v>
      </c>
      <c r="D10" s="107"/>
      <c r="E10" s="107"/>
      <c r="F10" s="107"/>
      <c r="G10" s="107"/>
      <c r="H10" s="87"/>
      <c r="I10" s="87"/>
      <c r="J10" s="87"/>
      <c r="K10" s="108"/>
      <c r="L10" s="108"/>
      <c r="M10" s="108"/>
      <c r="N10" s="108"/>
      <c r="O10" s="108"/>
      <c r="P10" s="108"/>
      <c r="Q10" s="108"/>
      <c r="R10" s="108"/>
      <c r="S10" s="108"/>
      <c r="T10" s="85"/>
      <c r="U10" s="85"/>
      <c r="V10" s="85"/>
      <c r="W10" s="108"/>
      <c r="X10" s="108"/>
      <c r="Y10" s="108" t="n">
        <v>1</v>
      </c>
      <c r="Z10" s="108"/>
      <c r="AA10" s="108"/>
      <c r="AB10" s="108"/>
      <c r="AC10" s="108"/>
      <c r="AD10" s="108"/>
      <c r="AE10" s="108"/>
      <c r="AF10" s="108"/>
      <c r="AG10" s="108"/>
      <c r="AH10" s="109" t="n">
        <f aca="false">SUM(B10:AG10)</f>
        <v>2</v>
      </c>
      <c r="AI10" s="77" t="n">
        <f aca="false">SUM(K10:AG10)</f>
        <v>1</v>
      </c>
      <c r="AJ10" s="77" t="n">
        <f aca="false">SUM(B10:J10)+T10</f>
        <v>1</v>
      </c>
    </row>
    <row r="11" customFormat="false" ht="13.2" hidden="false" customHeight="false" outlineLevel="0" collapsed="false">
      <c r="A11" s="106" t="s">
        <v>168</v>
      </c>
      <c r="B11" s="107"/>
      <c r="C11" s="107"/>
      <c r="D11" s="107"/>
      <c r="E11" s="107"/>
      <c r="F11" s="107"/>
      <c r="G11" s="107"/>
      <c r="H11" s="87"/>
      <c r="I11" s="87"/>
      <c r="J11" s="87"/>
      <c r="K11" s="108"/>
      <c r="L11" s="108"/>
      <c r="M11" s="108"/>
      <c r="N11" s="108"/>
      <c r="O11" s="108"/>
      <c r="P11" s="108"/>
      <c r="Q11" s="108"/>
      <c r="R11" s="108"/>
      <c r="S11" s="108"/>
      <c r="T11" s="85"/>
      <c r="U11" s="85"/>
      <c r="V11" s="85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9" t="n">
        <f aca="false">SUM(B11:AG11)</f>
        <v>0</v>
      </c>
      <c r="AI11" s="77" t="n">
        <f aca="false">SUM(K11:AG11)</f>
        <v>0</v>
      </c>
      <c r="AJ11" s="77" t="n">
        <f aca="false">SUM(B11:J11)+T11</f>
        <v>0</v>
      </c>
    </row>
    <row r="12" customFormat="false" ht="13.2" hidden="false" customHeight="false" outlineLevel="0" collapsed="false">
      <c r="A12" s="77" t="s">
        <v>184</v>
      </c>
      <c r="B12" s="107"/>
      <c r="C12" s="107"/>
      <c r="D12" s="107"/>
      <c r="E12" s="107"/>
      <c r="F12" s="107"/>
      <c r="G12" s="107"/>
      <c r="H12" s="87"/>
      <c r="I12" s="87"/>
      <c r="J12" s="87"/>
      <c r="K12" s="108"/>
      <c r="L12" s="108"/>
      <c r="M12" s="108"/>
      <c r="N12" s="108"/>
      <c r="O12" s="108"/>
      <c r="P12" s="108"/>
      <c r="Q12" s="108"/>
      <c r="R12" s="108"/>
      <c r="S12" s="108"/>
      <c r="T12" s="85"/>
      <c r="U12" s="85"/>
      <c r="V12" s="85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9" t="n">
        <f aca="false">SUM(B12:AG12)</f>
        <v>0</v>
      </c>
      <c r="AI12" s="77" t="n">
        <f aca="false">SUM(K12:AG12)</f>
        <v>0</v>
      </c>
      <c r="AJ12" s="77" t="n">
        <f aca="false">SUM(B12:J12)+T12</f>
        <v>0</v>
      </c>
    </row>
    <row r="13" customFormat="false" ht="13.2" hidden="false" customHeight="false" outlineLevel="0" collapsed="false">
      <c r="A13" s="77" t="s">
        <v>132</v>
      </c>
      <c r="B13" s="107"/>
      <c r="C13" s="107"/>
      <c r="D13" s="107"/>
      <c r="E13" s="107"/>
      <c r="F13" s="107"/>
      <c r="G13" s="107"/>
      <c r="H13" s="87"/>
      <c r="I13" s="87"/>
      <c r="J13" s="87"/>
      <c r="K13" s="108"/>
      <c r="L13" s="108"/>
      <c r="M13" s="108"/>
      <c r="N13" s="108"/>
      <c r="O13" s="108"/>
      <c r="P13" s="108"/>
      <c r="Q13" s="108"/>
      <c r="R13" s="108"/>
      <c r="S13" s="108"/>
      <c r="T13" s="85"/>
      <c r="U13" s="85"/>
      <c r="V13" s="85"/>
      <c r="W13" s="108"/>
      <c r="X13" s="108" t="n">
        <v>1</v>
      </c>
      <c r="Y13" s="108"/>
      <c r="Z13" s="108"/>
      <c r="AA13" s="108"/>
      <c r="AB13" s="108"/>
      <c r="AC13" s="108"/>
      <c r="AD13" s="108"/>
      <c r="AE13" s="108"/>
      <c r="AF13" s="108"/>
      <c r="AG13" s="108"/>
      <c r="AH13" s="109" t="n">
        <f aca="false">SUM(B13:AG13)</f>
        <v>1</v>
      </c>
      <c r="AI13" s="77" t="n">
        <f aca="false">SUM(K13:AG13)</f>
        <v>1</v>
      </c>
      <c r="AJ13" s="77" t="n">
        <f aca="false">SUM(B13:J13)+T13</f>
        <v>0</v>
      </c>
    </row>
    <row r="14" customFormat="false" ht="13.2" hidden="false" customHeight="false" outlineLevel="0" collapsed="false">
      <c r="A14" s="77" t="s">
        <v>139</v>
      </c>
      <c r="B14" s="107"/>
      <c r="C14" s="107"/>
      <c r="D14" s="107"/>
      <c r="E14" s="107"/>
      <c r="F14" s="107"/>
      <c r="G14" s="107"/>
      <c r="H14" s="87"/>
      <c r="I14" s="87"/>
      <c r="J14" s="87" t="n">
        <v>1</v>
      </c>
      <c r="K14" s="108"/>
      <c r="L14" s="108"/>
      <c r="M14" s="108"/>
      <c r="N14" s="108"/>
      <c r="O14" s="108"/>
      <c r="P14" s="108"/>
      <c r="Q14" s="108"/>
      <c r="R14" s="108"/>
      <c r="S14" s="108"/>
      <c r="T14" s="85"/>
      <c r="U14" s="85"/>
      <c r="V14" s="85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9" t="n">
        <f aca="false">SUM(B14:AG14)</f>
        <v>1</v>
      </c>
      <c r="AI14" s="77" t="n">
        <f aca="false">SUM(K14:AG14)</f>
        <v>0</v>
      </c>
      <c r="AJ14" s="77" t="n">
        <f aca="false">SUM(B14:J14)+T14</f>
        <v>1</v>
      </c>
    </row>
    <row r="15" customFormat="false" ht="13.2" hidden="false" customHeight="false" outlineLevel="0" collapsed="false">
      <c r="A15" s="77" t="s">
        <v>134</v>
      </c>
      <c r="B15" s="107"/>
      <c r="C15" s="107"/>
      <c r="D15" s="107"/>
      <c r="E15" s="107"/>
      <c r="F15" s="107"/>
      <c r="G15" s="107"/>
      <c r="H15" s="87"/>
      <c r="I15" s="87"/>
      <c r="J15" s="87"/>
      <c r="K15" s="108"/>
      <c r="L15" s="108"/>
      <c r="M15" s="108"/>
      <c r="N15" s="108"/>
      <c r="O15" s="108"/>
      <c r="P15" s="108"/>
      <c r="Q15" s="108"/>
      <c r="R15" s="108"/>
      <c r="S15" s="108"/>
      <c r="T15" s="85"/>
      <c r="U15" s="85"/>
      <c r="V15" s="85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9" t="n">
        <f aca="false">SUM(B15:AG15)</f>
        <v>0</v>
      </c>
      <c r="AI15" s="77" t="n">
        <f aca="false">SUM(K15:AG15)</f>
        <v>0</v>
      </c>
      <c r="AJ15" s="77" t="n">
        <f aca="false">SUM(B15:J15)+T15</f>
        <v>0</v>
      </c>
    </row>
    <row r="16" customFormat="false" ht="13.2" hidden="false" customHeight="false" outlineLevel="0" collapsed="false">
      <c r="A16" s="77" t="s">
        <v>112</v>
      </c>
      <c r="B16" s="107"/>
      <c r="C16" s="107"/>
      <c r="D16" s="107"/>
      <c r="E16" s="107"/>
      <c r="F16" s="107"/>
      <c r="G16" s="107"/>
      <c r="H16" s="87"/>
      <c r="I16" s="87"/>
      <c r="J16" s="87"/>
      <c r="K16" s="108"/>
      <c r="L16" s="108"/>
      <c r="M16" s="108"/>
      <c r="N16" s="108"/>
      <c r="O16" s="108" t="n">
        <v>1</v>
      </c>
      <c r="P16" s="108"/>
      <c r="Q16" s="108"/>
      <c r="R16" s="108"/>
      <c r="S16" s="108"/>
      <c r="T16" s="85"/>
      <c r="U16" s="85"/>
      <c r="V16" s="85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9" t="n">
        <f aca="false">SUM(B16:AG16)</f>
        <v>1</v>
      </c>
      <c r="AI16" s="77" t="n">
        <f aca="false">SUM(K16:AG16)</f>
        <v>1</v>
      </c>
      <c r="AJ16" s="77" t="n">
        <f aca="false">SUM(B16:J16)+T16</f>
        <v>0</v>
      </c>
    </row>
    <row r="17" customFormat="false" ht="13.2" hidden="false" customHeight="false" outlineLevel="0" collapsed="false">
      <c r="A17" s="106" t="s">
        <v>113</v>
      </c>
      <c r="B17" s="107"/>
      <c r="C17" s="107"/>
      <c r="D17" s="107"/>
      <c r="E17" s="107"/>
      <c r="F17" s="107"/>
      <c r="G17" s="107"/>
      <c r="H17" s="87"/>
      <c r="I17" s="87"/>
      <c r="J17" s="87"/>
      <c r="K17" s="108"/>
      <c r="L17" s="108"/>
      <c r="M17" s="108"/>
      <c r="N17" s="108"/>
      <c r="O17" s="108"/>
      <c r="P17" s="108"/>
      <c r="Q17" s="108"/>
      <c r="R17" s="111"/>
      <c r="S17" s="108"/>
      <c r="T17" s="85"/>
      <c r="U17" s="85"/>
      <c r="V17" s="85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9" t="n">
        <f aca="false">SUM(B17:AG17)</f>
        <v>0</v>
      </c>
      <c r="AI17" s="77" t="n">
        <f aca="false">SUM(K17:AG17)</f>
        <v>0</v>
      </c>
      <c r="AJ17" s="77" t="n">
        <f aca="false">SUM(B17:J17)+T17</f>
        <v>0</v>
      </c>
    </row>
    <row r="18" customFormat="false" ht="13.2" hidden="false" customHeight="false" outlineLevel="0" collapsed="false">
      <c r="A18" s="106" t="s">
        <v>167</v>
      </c>
      <c r="B18" s="107"/>
      <c r="C18" s="107"/>
      <c r="D18" s="107"/>
      <c r="E18" s="107"/>
      <c r="F18" s="107"/>
      <c r="G18" s="107"/>
      <c r="H18" s="87"/>
      <c r="I18" s="87"/>
      <c r="J18" s="87"/>
      <c r="K18" s="108" t="n">
        <v>1</v>
      </c>
      <c r="L18" s="108" t="n">
        <v>1</v>
      </c>
      <c r="M18" s="108"/>
      <c r="N18" s="108" t="n">
        <v>1</v>
      </c>
      <c r="O18" s="108"/>
      <c r="P18" s="108"/>
      <c r="Q18" s="108"/>
      <c r="R18" s="108"/>
      <c r="S18" s="108"/>
      <c r="T18" s="85"/>
      <c r="U18" s="85"/>
      <c r="V18" s="85"/>
      <c r="W18" s="108"/>
      <c r="X18" s="108"/>
      <c r="Y18" s="108" t="n">
        <v>1</v>
      </c>
      <c r="Z18" s="108"/>
      <c r="AA18" s="108"/>
      <c r="AB18" s="108"/>
      <c r="AC18" s="108"/>
      <c r="AD18" s="108"/>
      <c r="AE18" s="108"/>
      <c r="AF18" s="108"/>
      <c r="AG18" s="108"/>
      <c r="AH18" s="109" t="n">
        <f aca="false">SUM(B18:AG18)</f>
        <v>4</v>
      </c>
      <c r="AI18" s="77" t="n">
        <f aca="false">SUM(K18:AG18)</f>
        <v>4</v>
      </c>
      <c r="AJ18" s="77" t="n">
        <f aca="false">SUM(B18:J18)+T18</f>
        <v>0</v>
      </c>
    </row>
    <row r="19" customFormat="false" ht="13.2" hidden="false" customHeight="false" outlineLevel="0" collapsed="false">
      <c r="A19" s="77" t="s">
        <v>185</v>
      </c>
      <c r="B19" s="107"/>
      <c r="C19" s="107"/>
      <c r="D19" s="107"/>
      <c r="E19" s="107"/>
      <c r="F19" s="107"/>
      <c r="G19" s="107"/>
      <c r="H19" s="87"/>
      <c r="I19" s="87"/>
      <c r="J19" s="87" t="n">
        <v>1</v>
      </c>
      <c r="K19" s="108"/>
      <c r="L19" s="108"/>
      <c r="M19" s="108"/>
      <c r="N19" s="108"/>
      <c r="O19" s="108"/>
      <c r="P19" s="108"/>
      <c r="Q19" s="108"/>
      <c r="R19" s="108"/>
      <c r="S19" s="108"/>
      <c r="T19" s="85"/>
      <c r="U19" s="85"/>
      <c r="V19" s="85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9" t="n">
        <f aca="false">SUM(B19:AG19)</f>
        <v>1</v>
      </c>
      <c r="AI19" s="77" t="n">
        <f aca="false">SUM(K19:AG19)</f>
        <v>0</v>
      </c>
      <c r="AJ19" s="77" t="n">
        <f aca="false">SUM(B19:J19)+T19</f>
        <v>1</v>
      </c>
    </row>
    <row r="20" customFormat="false" ht="13.2" hidden="false" customHeight="false" outlineLevel="0" collapsed="false">
      <c r="A20" s="110" t="s">
        <v>170</v>
      </c>
      <c r="B20" s="107"/>
      <c r="C20" s="107"/>
      <c r="D20" s="107"/>
      <c r="E20" s="107"/>
      <c r="F20" s="107"/>
      <c r="G20" s="107"/>
      <c r="H20" s="87"/>
      <c r="I20" s="87"/>
      <c r="J20" s="87"/>
      <c r="K20" s="108"/>
      <c r="L20" s="108"/>
      <c r="M20" s="108"/>
      <c r="N20" s="108"/>
      <c r="O20" s="108"/>
      <c r="P20" s="108"/>
      <c r="Q20" s="108"/>
      <c r="R20" s="108" t="n">
        <v>1</v>
      </c>
      <c r="S20" s="108"/>
      <c r="T20" s="85"/>
      <c r="U20" s="85"/>
      <c r="V20" s="85"/>
      <c r="W20" s="108"/>
      <c r="X20" s="108"/>
      <c r="Y20" s="108"/>
      <c r="Z20" s="108"/>
      <c r="AA20" s="108"/>
      <c r="AB20" s="108" t="n">
        <v>1</v>
      </c>
      <c r="AC20" s="108"/>
      <c r="AD20" s="108"/>
      <c r="AE20" s="108"/>
      <c r="AF20" s="108"/>
      <c r="AG20" s="108"/>
      <c r="AH20" s="109" t="n">
        <f aca="false">SUM(B20:AG20)</f>
        <v>2</v>
      </c>
      <c r="AI20" s="77" t="n">
        <f aca="false">SUM(K20:AG20)</f>
        <v>2</v>
      </c>
      <c r="AJ20" s="77" t="n">
        <f aca="false">SUM(B20:J20)+T20</f>
        <v>0</v>
      </c>
    </row>
    <row r="21" customFormat="false" ht="13.2" hidden="false" customHeight="false" outlineLevel="0" collapsed="false">
      <c r="A21" s="106" t="s">
        <v>131</v>
      </c>
      <c r="B21" s="107"/>
      <c r="C21" s="107"/>
      <c r="D21" s="107"/>
      <c r="E21" s="107"/>
      <c r="F21" s="107"/>
      <c r="G21" s="107"/>
      <c r="H21" s="87"/>
      <c r="I21" s="87"/>
      <c r="J21" s="87"/>
      <c r="K21" s="108"/>
      <c r="L21" s="108"/>
      <c r="M21" s="108"/>
      <c r="N21" s="108"/>
      <c r="O21" s="108"/>
      <c r="P21" s="108"/>
      <c r="Q21" s="108"/>
      <c r="R21" s="108"/>
      <c r="S21" s="108"/>
      <c r="T21" s="85"/>
      <c r="U21" s="85"/>
      <c r="V21" s="85"/>
      <c r="W21" s="108"/>
      <c r="X21" s="108"/>
      <c r="Y21" s="108"/>
      <c r="Z21" s="108"/>
      <c r="AA21" s="108"/>
      <c r="AB21" s="108" t="n">
        <v>1</v>
      </c>
      <c r="AC21" s="108"/>
      <c r="AD21" s="108"/>
      <c r="AE21" s="108"/>
      <c r="AF21" s="108"/>
      <c r="AG21" s="108"/>
      <c r="AH21" s="109" t="n">
        <f aca="false">SUM(B21:AG21)</f>
        <v>1</v>
      </c>
      <c r="AI21" s="77" t="n">
        <f aca="false">SUM(K21:AG21)</f>
        <v>1</v>
      </c>
      <c r="AJ21" s="77" t="n">
        <f aca="false">SUM(B21:J21)+T21</f>
        <v>0</v>
      </c>
    </row>
    <row r="22" customFormat="false" ht="13.2" hidden="false" customHeight="false" outlineLevel="0" collapsed="false">
      <c r="A22" s="77" t="s">
        <v>138</v>
      </c>
      <c r="B22" s="107"/>
      <c r="C22" s="107"/>
      <c r="D22" s="107"/>
      <c r="E22" s="107"/>
      <c r="F22" s="107"/>
      <c r="G22" s="107"/>
      <c r="H22" s="87"/>
      <c r="I22" s="87"/>
      <c r="J22" s="87"/>
      <c r="K22" s="108"/>
      <c r="L22" s="108"/>
      <c r="M22" s="108"/>
      <c r="N22" s="108"/>
      <c r="O22" s="108"/>
      <c r="P22" s="108"/>
      <c r="Q22" s="108"/>
      <c r="R22" s="108"/>
      <c r="S22" s="108"/>
      <c r="T22" s="85"/>
      <c r="U22" s="85"/>
      <c r="V22" s="85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9" t="n">
        <f aca="false">SUM(B22:AG22)</f>
        <v>0</v>
      </c>
      <c r="AI22" s="77" t="n">
        <f aca="false">SUM(K22:AG22)</f>
        <v>0</v>
      </c>
      <c r="AJ22" s="77" t="n">
        <f aca="false">SUM(B22:J22)+T22</f>
        <v>0</v>
      </c>
    </row>
    <row r="23" customFormat="false" ht="13.2" hidden="false" customHeight="false" outlineLevel="0" collapsed="false">
      <c r="A23" s="77" t="s">
        <v>136</v>
      </c>
      <c r="B23" s="107"/>
      <c r="C23" s="107"/>
      <c r="D23" s="107"/>
      <c r="E23" s="107"/>
      <c r="F23" s="107"/>
      <c r="G23" s="107"/>
      <c r="H23" s="87"/>
      <c r="I23" s="87"/>
      <c r="J23" s="87"/>
      <c r="K23" s="108"/>
      <c r="L23" s="108"/>
      <c r="M23" s="108"/>
      <c r="N23" s="108"/>
      <c r="O23" s="108"/>
      <c r="P23" s="108"/>
      <c r="Q23" s="108"/>
      <c r="R23" s="108"/>
      <c r="S23" s="108"/>
      <c r="T23" s="85"/>
      <c r="U23" s="85"/>
      <c r="V23" s="85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9" t="n">
        <f aca="false">SUM(B23:AG23)</f>
        <v>0</v>
      </c>
      <c r="AI23" s="77" t="n">
        <f aca="false">SUM(K23:AG23)</f>
        <v>0</v>
      </c>
      <c r="AJ23" s="77" t="n">
        <f aca="false">SUM(B23:J23)+T23</f>
        <v>0</v>
      </c>
    </row>
    <row r="24" customFormat="false" ht="13.2" hidden="false" customHeight="false" outlineLevel="0" collapsed="false">
      <c r="A24" s="106" t="s">
        <v>137</v>
      </c>
      <c r="B24" s="107"/>
      <c r="C24" s="107"/>
      <c r="D24" s="107"/>
      <c r="E24" s="107"/>
      <c r="F24" s="107"/>
      <c r="G24" s="107"/>
      <c r="H24" s="87"/>
      <c r="I24" s="87"/>
      <c r="J24" s="87"/>
      <c r="K24" s="108"/>
      <c r="L24" s="108"/>
      <c r="M24" s="108"/>
      <c r="N24" s="108"/>
      <c r="O24" s="108"/>
      <c r="P24" s="108"/>
      <c r="Q24" s="108"/>
      <c r="R24" s="108"/>
      <c r="S24" s="108"/>
      <c r="T24" s="85"/>
      <c r="U24" s="85"/>
      <c r="V24" s="85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9" t="n">
        <f aca="false">SUM(B24:AG24)</f>
        <v>0</v>
      </c>
      <c r="AI24" s="77" t="n">
        <f aca="false">SUM(K24:AG24)</f>
        <v>0</v>
      </c>
      <c r="AJ24" s="77" t="n">
        <f aca="false">SUM(B24:J24)+T24</f>
        <v>0</v>
      </c>
    </row>
    <row r="25" customFormat="false" ht="13.2" hidden="false" customHeight="false" outlineLevel="0" collapsed="false">
      <c r="A25" s="110" t="s">
        <v>186</v>
      </c>
      <c r="B25" s="107"/>
      <c r="C25" s="107"/>
      <c r="D25" s="107"/>
      <c r="E25" s="107"/>
      <c r="F25" s="107"/>
      <c r="G25" s="107"/>
      <c r="H25" s="87"/>
      <c r="I25" s="87"/>
      <c r="J25" s="87"/>
      <c r="K25" s="108"/>
      <c r="L25" s="108"/>
      <c r="M25" s="108"/>
      <c r="N25" s="108"/>
      <c r="O25" s="108"/>
      <c r="P25" s="108"/>
      <c r="Q25" s="108"/>
      <c r="R25" s="108"/>
      <c r="S25" s="108"/>
      <c r="T25" s="85"/>
      <c r="U25" s="85"/>
      <c r="V25" s="85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9" t="n">
        <f aca="false">SUM(B25:AG25)</f>
        <v>0</v>
      </c>
      <c r="AI25" s="77" t="n">
        <f aca="false">SUM(K25:AG25)</f>
        <v>0</v>
      </c>
      <c r="AJ25" s="77" t="n">
        <f aca="false">SUM(B25:J25)+T25</f>
        <v>0</v>
      </c>
    </row>
    <row r="26" customFormat="false" ht="13.2" hidden="false" customHeight="false" outlineLevel="0" collapsed="false">
      <c r="A26" s="77" t="s">
        <v>133</v>
      </c>
      <c r="B26" s="107"/>
      <c r="C26" s="107"/>
      <c r="D26" s="107"/>
      <c r="E26" s="107"/>
      <c r="F26" s="107"/>
      <c r="G26" s="107"/>
      <c r="H26" s="87"/>
      <c r="I26" s="87"/>
      <c r="J26" s="87"/>
      <c r="K26" s="108"/>
      <c r="L26" s="108"/>
      <c r="M26" s="108"/>
      <c r="N26" s="108"/>
      <c r="O26" s="108"/>
      <c r="P26" s="108"/>
      <c r="Q26" s="108"/>
      <c r="R26" s="108"/>
      <c r="S26" s="108"/>
      <c r="T26" s="85"/>
      <c r="U26" s="85"/>
      <c r="V26" s="85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9" t="n">
        <f aca="false">SUM(B26:AG26)</f>
        <v>0</v>
      </c>
      <c r="AI26" s="77" t="n">
        <f aca="false">SUM(K26:AG26)</f>
        <v>0</v>
      </c>
      <c r="AJ26" s="77" t="n">
        <f aca="false">SUM(B26:J26)+T26</f>
        <v>0</v>
      </c>
    </row>
    <row r="27" customFormat="false" ht="13.2" hidden="false" customHeight="false" outlineLevel="0" collapsed="false">
      <c r="A27" s="110" t="s">
        <v>187</v>
      </c>
      <c r="B27" s="107"/>
      <c r="C27" s="107"/>
      <c r="D27" s="107"/>
      <c r="E27" s="107"/>
      <c r="F27" s="107"/>
      <c r="G27" s="107"/>
      <c r="H27" s="87"/>
      <c r="I27" s="87"/>
      <c r="J27" s="87"/>
      <c r="K27" s="108"/>
      <c r="L27" s="108"/>
      <c r="M27" s="108"/>
      <c r="N27" s="108"/>
      <c r="O27" s="108"/>
      <c r="P27" s="108"/>
      <c r="Q27" s="108"/>
      <c r="R27" s="108"/>
      <c r="S27" s="108"/>
      <c r="T27" s="85"/>
      <c r="U27" s="85"/>
      <c r="V27" s="85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9" t="n">
        <f aca="false">SUM(B27:AG27)</f>
        <v>0</v>
      </c>
      <c r="AI27" s="77" t="n">
        <f aca="false">SUM(K27:AG27)</f>
        <v>0</v>
      </c>
      <c r="AJ27" s="77" t="n">
        <f aca="false">SUM(B27:J27)+T27</f>
        <v>0</v>
      </c>
    </row>
    <row r="28" customFormat="false" ht="13.2" hidden="false" customHeight="false" outlineLevel="0" collapsed="false">
      <c r="A28" s="77" t="s">
        <v>140</v>
      </c>
      <c r="B28" s="107"/>
      <c r="C28" s="107"/>
      <c r="D28" s="107"/>
      <c r="E28" s="107"/>
      <c r="F28" s="107"/>
      <c r="G28" s="107"/>
      <c r="H28" s="87"/>
      <c r="I28" s="87"/>
      <c r="J28" s="87"/>
      <c r="K28" s="108"/>
      <c r="L28" s="108"/>
      <c r="M28" s="108"/>
      <c r="N28" s="108"/>
      <c r="O28" s="108"/>
      <c r="P28" s="108"/>
      <c r="Q28" s="108"/>
      <c r="R28" s="108"/>
      <c r="S28" s="108"/>
      <c r="T28" s="85"/>
      <c r="U28" s="85"/>
      <c r="V28" s="85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9" t="n">
        <f aca="false">SUM(B28:AG28)</f>
        <v>0</v>
      </c>
      <c r="AI28" s="77" t="n">
        <f aca="false">SUM(K28:AG28)</f>
        <v>0</v>
      </c>
      <c r="AJ28" s="77" t="n">
        <f aca="false">SUM(B28:J28)+T28</f>
        <v>0</v>
      </c>
    </row>
    <row r="29" customFormat="false" ht="13.2" hidden="false" customHeight="false" outlineLevel="0" collapsed="false">
      <c r="A29" s="77"/>
      <c r="B29" s="107"/>
      <c r="C29" s="107"/>
      <c r="D29" s="107"/>
      <c r="E29" s="107"/>
      <c r="F29" s="107"/>
      <c r="G29" s="107"/>
      <c r="H29" s="87"/>
      <c r="I29" s="87"/>
      <c r="J29" s="87"/>
      <c r="K29" s="108"/>
      <c r="L29" s="108"/>
      <c r="M29" s="108"/>
      <c r="N29" s="108"/>
      <c r="O29" s="108"/>
      <c r="P29" s="108"/>
      <c r="Q29" s="108"/>
      <c r="R29" s="108"/>
      <c r="S29" s="108"/>
      <c r="T29" s="85"/>
      <c r="U29" s="85"/>
      <c r="V29" s="85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9" t="n">
        <f aca="false">SUM(B29:AG29)</f>
        <v>0</v>
      </c>
      <c r="AI29" s="77" t="n">
        <f aca="false">SUM(K29:AG29)</f>
        <v>0</v>
      </c>
      <c r="AJ29" s="77" t="n">
        <f aca="false">SUM(B29:J29)+T29</f>
        <v>0</v>
      </c>
    </row>
    <row r="30" customFormat="false" ht="13.2" hidden="false" customHeight="false" outlineLevel="0" collapsed="false">
      <c r="A30" s="106"/>
      <c r="B30" s="107"/>
      <c r="C30" s="107"/>
      <c r="D30" s="107"/>
      <c r="E30" s="107"/>
      <c r="F30" s="107"/>
      <c r="G30" s="107"/>
      <c r="H30" s="87"/>
      <c r="I30" s="87"/>
      <c r="J30" s="87"/>
      <c r="K30" s="108"/>
      <c r="L30" s="108"/>
      <c r="M30" s="108"/>
      <c r="N30" s="108"/>
      <c r="O30" s="108"/>
      <c r="P30" s="108"/>
      <c r="Q30" s="108"/>
      <c r="R30" s="108"/>
      <c r="S30" s="108"/>
      <c r="T30" s="85"/>
      <c r="U30" s="85"/>
      <c r="V30" s="85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9" t="n">
        <f aca="false">SUM(B30:AG30)</f>
        <v>0</v>
      </c>
      <c r="AI30" s="77" t="n">
        <f aca="false">SUM(K30:AG30)</f>
        <v>0</v>
      </c>
      <c r="AJ30" s="77" t="n">
        <f aca="false">SUM(B30:J30)+T30</f>
        <v>0</v>
      </c>
    </row>
    <row r="31" customFormat="false" ht="13.2" hidden="false" customHeight="false" outlineLevel="0" collapsed="false">
      <c r="A31" s="77"/>
      <c r="B31" s="107"/>
      <c r="C31" s="107"/>
      <c r="D31" s="107"/>
      <c r="E31" s="107"/>
      <c r="F31" s="107"/>
      <c r="G31" s="107"/>
      <c r="H31" s="87"/>
      <c r="I31" s="87"/>
      <c r="J31" s="87"/>
      <c r="K31" s="108"/>
      <c r="L31" s="108"/>
      <c r="M31" s="108"/>
      <c r="N31" s="108"/>
      <c r="O31" s="108"/>
      <c r="P31" s="108"/>
      <c r="Q31" s="108"/>
      <c r="R31" s="108"/>
      <c r="S31" s="108"/>
      <c r="T31" s="85"/>
      <c r="U31" s="85"/>
      <c r="V31" s="85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9" t="n">
        <f aca="false">SUM(B31:AG31)</f>
        <v>0</v>
      </c>
      <c r="AI31" s="77" t="n">
        <f aca="false">SUM(K31:AG31)</f>
        <v>0</v>
      </c>
    </row>
    <row r="32" customFormat="false" ht="13.2" hidden="false" customHeight="false" outlineLevel="0" collapsed="false">
      <c r="A32" s="77"/>
      <c r="B32" s="107"/>
      <c r="C32" s="107"/>
      <c r="D32" s="107"/>
      <c r="E32" s="107"/>
      <c r="F32" s="107"/>
      <c r="G32" s="107"/>
      <c r="H32" s="87"/>
      <c r="I32" s="87"/>
      <c r="J32" s="87"/>
      <c r="K32" s="108"/>
      <c r="L32" s="108"/>
      <c r="M32" s="108"/>
      <c r="N32" s="108"/>
      <c r="O32" s="108"/>
      <c r="P32" s="108"/>
      <c r="Q32" s="108"/>
      <c r="R32" s="108"/>
      <c r="S32" s="108"/>
      <c r="T32" s="85"/>
      <c r="U32" s="85"/>
      <c r="V32" s="85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9" t="n">
        <f aca="false">SUM(B32:AG32)</f>
        <v>0</v>
      </c>
      <c r="AI32" s="77" t="n">
        <f aca="false">SUM(K32:AG32)</f>
        <v>0</v>
      </c>
    </row>
    <row r="33" customFormat="false" ht="13.2" hidden="false" customHeight="false" outlineLevel="0" collapsed="false">
      <c r="A33" s="106"/>
      <c r="B33" s="107"/>
      <c r="C33" s="107"/>
      <c r="D33" s="107"/>
      <c r="E33" s="107"/>
      <c r="F33" s="107"/>
      <c r="G33" s="107"/>
      <c r="H33" s="87"/>
      <c r="I33" s="87"/>
      <c r="J33" s="87"/>
      <c r="K33" s="108"/>
      <c r="L33" s="108"/>
      <c r="M33" s="108"/>
      <c r="N33" s="108"/>
      <c r="O33" s="108"/>
      <c r="P33" s="108"/>
      <c r="Q33" s="108"/>
      <c r="R33" s="108"/>
      <c r="S33" s="108"/>
      <c r="T33" s="85"/>
      <c r="U33" s="85"/>
      <c r="V33" s="85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78" t="n">
        <f aca="false">SUM(B33:AG33)</f>
        <v>0</v>
      </c>
      <c r="AI33" s="77" t="n">
        <f aca="false">SUM(K33:AG33)</f>
        <v>0</v>
      </c>
    </row>
    <row r="34" customFormat="false" ht="13.2" hidden="false" customHeight="false" outlineLevel="0" collapsed="false">
      <c r="A34" s="106"/>
      <c r="B34" s="107"/>
      <c r="C34" s="107"/>
      <c r="D34" s="107"/>
      <c r="E34" s="107"/>
      <c r="F34" s="107"/>
      <c r="G34" s="107"/>
      <c r="H34" s="87"/>
      <c r="I34" s="87"/>
      <c r="J34" s="87"/>
      <c r="K34" s="108"/>
      <c r="L34" s="108"/>
      <c r="M34" s="108"/>
      <c r="N34" s="108"/>
      <c r="O34" s="108"/>
      <c r="P34" s="108"/>
      <c r="Q34" s="108"/>
      <c r="R34" s="108"/>
      <c r="S34" s="108"/>
      <c r="T34" s="85"/>
      <c r="U34" s="85"/>
      <c r="V34" s="85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78" t="n">
        <f aca="false">SUM(B34:AG34)</f>
        <v>0</v>
      </c>
      <c r="AI34" s="77" t="n">
        <f aca="false">SUM(K34:AG34)</f>
        <v>0</v>
      </c>
    </row>
    <row r="35" customFormat="false" ht="13.2" hidden="false" customHeight="false" outlineLevel="0" collapsed="false">
      <c r="A35" s="106"/>
      <c r="B35" s="107"/>
      <c r="C35" s="107"/>
      <c r="D35" s="107"/>
      <c r="E35" s="107"/>
      <c r="F35" s="107"/>
      <c r="G35" s="107"/>
      <c r="H35" s="87"/>
      <c r="I35" s="87"/>
      <c r="J35" s="87"/>
      <c r="K35" s="108"/>
      <c r="L35" s="108"/>
      <c r="M35" s="108"/>
      <c r="N35" s="108"/>
      <c r="O35" s="108"/>
      <c r="P35" s="108"/>
      <c r="Q35" s="108"/>
      <c r="R35" s="108"/>
      <c r="S35" s="108"/>
      <c r="T35" s="85"/>
      <c r="U35" s="85"/>
      <c r="V35" s="85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78" t="n">
        <f aca="false">SUM(B35:AG35)</f>
        <v>0</v>
      </c>
      <c r="AI35" s="77" t="n">
        <f aca="false">SUM(K35:AG35)</f>
        <v>0</v>
      </c>
    </row>
    <row r="36" customFormat="false" ht="13.2" hidden="false" customHeight="false" outlineLevel="0" collapsed="false">
      <c r="A36" s="106"/>
      <c r="B36" s="107"/>
      <c r="C36" s="107"/>
      <c r="D36" s="107"/>
      <c r="E36" s="107"/>
      <c r="F36" s="107"/>
      <c r="G36" s="107"/>
      <c r="H36" s="87"/>
      <c r="I36" s="87"/>
      <c r="J36" s="87"/>
      <c r="K36" s="108"/>
      <c r="L36" s="108"/>
      <c r="M36" s="108"/>
      <c r="N36" s="108"/>
      <c r="O36" s="108"/>
      <c r="P36" s="108"/>
      <c r="Q36" s="108"/>
      <c r="R36" s="108"/>
      <c r="S36" s="108"/>
      <c r="T36" s="85"/>
      <c r="U36" s="85"/>
      <c r="V36" s="85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78" t="n">
        <f aca="false">SUM(B36:AG36)</f>
        <v>0</v>
      </c>
    </row>
    <row r="37" customFormat="false" ht="13.2" hidden="false" customHeight="false" outlineLevel="0" collapsed="false">
      <c r="A37" s="106"/>
      <c r="B37" s="107"/>
      <c r="C37" s="107"/>
      <c r="D37" s="107"/>
      <c r="E37" s="107"/>
      <c r="F37" s="107"/>
      <c r="G37" s="107"/>
      <c r="H37" s="87"/>
      <c r="I37" s="87"/>
      <c r="J37" s="87"/>
      <c r="K37" s="108"/>
      <c r="L37" s="108"/>
      <c r="M37" s="108"/>
      <c r="N37" s="108"/>
      <c r="O37" s="108"/>
      <c r="P37" s="108"/>
      <c r="Q37" s="108"/>
      <c r="R37" s="108"/>
      <c r="S37" s="108"/>
      <c r="T37" s="85"/>
      <c r="U37" s="85"/>
      <c r="V37" s="85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78" t="n">
        <f aca="false">SUM(B37:AG37)</f>
        <v>0</v>
      </c>
    </row>
    <row r="38" customFormat="false" ht="13.2" hidden="false" customHeight="false" outlineLevel="0" collapsed="false">
      <c r="A38" s="106"/>
      <c r="B38" s="107"/>
      <c r="C38" s="107"/>
      <c r="D38" s="107"/>
      <c r="E38" s="107"/>
      <c r="F38" s="107"/>
      <c r="G38" s="107"/>
      <c r="H38" s="87"/>
      <c r="I38" s="87"/>
      <c r="J38" s="87"/>
      <c r="K38" s="108"/>
      <c r="L38" s="108"/>
      <c r="M38" s="108"/>
      <c r="N38" s="108"/>
      <c r="O38" s="108"/>
      <c r="P38" s="108"/>
      <c r="Q38" s="108"/>
      <c r="R38" s="108"/>
      <c r="S38" s="108"/>
      <c r="T38" s="85"/>
      <c r="U38" s="85"/>
      <c r="V38" s="85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78" t="n">
        <f aca="false">SUM(B38:AG38)</f>
        <v>0</v>
      </c>
    </row>
    <row r="39" customFormat="false" ht="13.2" hidden="false" customHeight="false" outlineLevel="0" collapsed="false">
      <c r="A39" s="106"/>
      <c r="B39" s="107"/>
      <c r="C39" s="107"/>
      <c r="D39" s="107"/>
      <c r="E39" s="107"/>
      <c r="F39" s="107"/>
      <c r="G39" s="107"/>
      <c r="H39" s="87"/>
      <c r="I39" s="87"/>
      <c r="J39" s="87"/>
      <c r="K39" s="108"/>
      <c r="L39" s="108"/>
      <c r="M39" s="108"/>
      <c r="N39" s="108"/>
      <c r="O39" s="108"/>
      <c r="P39" s="108"/>
      <c r="Q39" s="108"/>
      <c r="R39" s="108"/>
      <c r="S39" s="108"/>
      <c r="T39" s="85"/>
      <c r="U39" s="85"/>
      <c r="V39" s="85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78" t="n">
        <f aca="false">SUM(B39:AG39)</f>
        <v>0</v>
      </c>
    </row>
    <row r="40" customFormat="false" ht="13.2" hidden="false" customHeight="false" outlineLevel="0" collapsed="false">
      <c r="A40" s="106" t="s">
        <v>185</v>
      </c>
      <c r="B40" s="107"/>
      <c r="C40" s="107"/>
      <c r="D40" s="107"/>
      <c r="E40" s="107"/>
      <c r="F40" s="107"/>
      <c r="G40" s="107"/>
      <c r="H40" s="87"/>
      <c r="I40" s="87"/>
      <c r="J40" s="87"/>
      <c r="K40" s="108"/>
      <c r="L40" s="108"/>
      <c r="M40" s="108"/>
      <c r="N40" s="108"/>
      <c r="O40" s="108"/>
      <c r="P40" s="108"/>
      <c r="Q40" s="108"/>
      <c r="R40" s="108"/>
      <c r="S40" s="108"/>
      <c r="T40" s="85"/>
      <c r="U40" s="85"/>
      <c r="V40" s="85"/>
      <c r="W40" s="108"/>
      <c r="X40" s="108"/>
      <c r="Y40" s="108"/>
      <c r="Z40" s="108"/>
      <c r="AA40" s="108"/>
      <c r="AB40" s="112"/>
      <c r="AC40" s="108"/>
      <c r="AD40" s="108"/>
      <c r="AE40" s="108"/>
      <c r="AF40" s="108"/>
      <c r="AG40" s="108"/>
      <c r="AH40" s="78" t="n">
        <f aca="false">SUM(B40:AG40)</f>
        <v>0</v>
      </c>
    </row>
    <row r="41" customFormat="false" ht="13.2" hidden="false" customHeight="false" outlineLevel="0" collapsed="false">
      <c r="AH41" s="78" t="n">
        <f aca="false">SUM(B41:AG41)</f>
        <v>0</v>
      </c>
    </row>
    <row r="42" customFormat="false" ht="13.2" hidden="false" customHeight="false" outlineLevel="0" collapsed="false">
      <c r="A42" s="0" t="n">
        <f aca="false">31756/16</f>
        <v>1984.75</v>
      </c>
    </row>
    <row r="43" customFormat="false" ht="33.75" hidden="false" customHeight="true" outlineLevel="0" collapsed="false">
      <c r="A43" s="0" t="s">
        <v>188</v>
      </c>
      <c r="B43" s="113"/>
      <c r="C43" s="113"/>
      <c r="D43" s="113"/>
      <c r="E43" s="113"/>
      <c r="F43" s="113"/>
      <c r="G43" s="113"/>
      <c r="H43" s="114"/>
      <c r="I43" s="114"/>
      <c r="J43" s="114"/>
      <c r="K43" s="115"/>
      <c r="L43" s="115"/>
      <c r="M43" s="115"/>
      <c r="N43" s="115"/>
      <c r="O43" s="115"/>
      <c r="P43" s="115"/>
      <c r="Q43" s="115"/>
      <c r="R43" s="115"/>
      <c r="S43" s="115"/>
      <c r="T43" s="116"/>
      <c r="U43" s="116"/>
      <c r="V43" s="116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</row>
    <row r="46" customFormat="false" ht="13.2" hidden="false" customHeight="false" outlineLevel="0" collapsed="false">
      <c r="A46" s="77" t="s">
        <v>189</v>
      </c>
      <c r="B46" s="107"/>
      <c r="C46" s="107"/>
      <c r="D46" s="107"/>
      <c r="E46" s="107"/>
      <c r="F46" s="107"/>
      <c r="G46" s="107"/>
      <c r="H46" s="87"/>
      <c r="I46" s="87"/>
      <c r="J46" s="87"/>
      <c r="K46" s="108"/>
      <c r="L46" s="108"/>
      <c r="M46" s="108"/>
      <c r="N46" s="108"/>
      <c r="O46" s="108"/>
      <c r="P46" s="108"/>
      <c r="Q46" s="108"/>
      <c r="R46" s="108"/>
      <c r="S46" s="108"/>
      <c r="T46" s="85"/>
      <c r="U46" s="85"/>
      <c r="V46" s="85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78" t="n">
        <f aca="false">SUM(C46:AG46)</f>
        <v>0</v>
      </c>
    </row>
    <row r="47" customFormat="false" ht="13.2" hidden="false" customHeight="false" outlineLevel="0" collapsed="false">
      <c r="A47" s="77" t="s">
        <v>190</v>
      </c>
      <c r="B47" s="107"/>
      <c r="C47" s="107"/>
      <c r="D47" s="107"/>
      <c r="E47" s="107"/>
      <c r="F47" s="107"/>
      <c r="G47" s="107"/>
      <c r="H47" s="87"/>
      <c r="I47" s="87"/>
      <c r="J47" s="87"/>
      <c r="K47" s="108"/>
      <c r="L47" s="108"/>
      <c r="M47" s="108"/>
      <c r="N47" s="108"/>
      <c r="O47" s="108"/>
      <c r="P47" s="108"/>
      <c r="Q47" s="108"/>
      <c r="R47" s="108"/>
      <c r="S47" s="108"/>
      <c r="T47" s="85"/>
      <c r="U47" s="85"/>
      <c r="V47" s="85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78" t="n">
        <f aca="false">SUM(C47:AG47)</f>
        <v>0</v>
      </c>
    </row>
    <row r="48" customFormat="false" ht="13.2" hidden="false" customHeight="false" outlineLevel="0" collapsed="false">
      <c r="A48" s="77" t="s">
        <v>191</v>
      </c>
      <c r="B48" s="107"/>
      <c r="C48" s="107"/>
      <c r="D48" s="107"/>
      <c r="E48" s="107"/>
      <c r="F48" s="107"/>
      <c r="G48" s="107"/>
      <c r="H48" s="87"/>
      <c r="I48" s="87"/>
      <c r="J48" s="87"/>
      <c r="K48" s="108"/>
      <c r="L48" s="108"/>
      <c r="M48" s="108"/>
      <c r="N48" s="108"/>
      <c r="O48" s="108"/>
      <c r="P48" s="108"/>
      <c r="Q48" s="108"/>
      <c r="R48" s="108"/>
      <c r="S48" s="108"/>
      <c r="T48" s="85"/>
      <c r="U48" s="85"/>
      <c r="V48" s="85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78" t="n">
        <f aca="false">SUM(C48:AG48)</f>
        <v>0</v>
      </c>
    </row>
    <row r="49" customFormat="false" ht="13.2" hidden="false" customHeight="false" outlineLevel="0" collapsed="false">
      <c r="A49" s="106" t="s">
        <v>192</v>
      </c>
      <c r="B49" s="107"/>
      <c r="C49" s="107"/>
      <c r="D49" s="107"/>
      <c r="E49" s="107"/>
      <c r="F49" s="107"/>
      <c r="G49" s="107"/>
      <c r="H49" s="87"/>
      <c r="I49" s="87"/>
      <c r="J49" s="87"/>
      <c r="K49" s="108"/>
      <c r="L49" s="108"/>
      <c r="M49" s="108"/>
      <c r="N49" s="108"/>
      <c r="O49" s="108"/>
      <c r="P49" s="108"/>
      <c r="Q49" s="108"/>
      <c r="R49" s="108"/>
      <c r="S49" s="108"/>
      <c r="T49" s="85"/>
      <c r="U49" s="85"/>
      <c r="V49" s="85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78" t="n">
        <f aca="false">SUM(C49:AG49)</f>
        <v>0</v>
      </c>
    </row>
    <row r="50" customFormat="false" ht="13.2" hidden="false" customHeight="false" outlineLevel="0" collapsed="false">
      <c r="A50" s="77"/>
      <c r="B50" s="107"/>
      <c r="C50" s="107"/>
      <c r="D50" s="107"/>
      <c r="E50" s="107"/>
      <c r="F50" s="107"/>
      <c r="G50" s="107"/>
      <c r="H50" s="87"/>
      <c r="I50" s="87"/>
      <c r="J50" s="87"/>
      <c r="K50" s="108"/>
      <c r="L50" s="108"/>
      <c r="M50" s="108"/>
      <c r="N50" s="108"/>
      <c r="O50" s="108"/>
      <c r="P50" s="108"/>
      <c r="Q50" s="108"/>
      <c r="R50" s="108"/>
      <c r="S50" s="108"/>
      <c r="T50" s="85"/>
      <c r="U50" s="85"/>
      <c r="V50" s="85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78"/>
    </row>
    <row r="51" customFormat="false" ht="13.2" hidden="false" customHeight="false" outlineLevel="0" collapsed="false">
      <c r="A51" s="77"/>
      <c r="B51" s="107"/>
      <c r="C51" s="107"/>
      <c r="D51" s="107"/>
      <c r="E51" s="107"/>
      <c r="F51" s="107"/>
      <c r="G51" s="107"/>
      <c r="H51" s="87"/>
      <c r="I51" s="87"/>
      <c r="J51" s="87"/>
      <c r="K51" s="108"/>
      <c r="L51" s="108"/>
      <c r="M51" s="108"/>
      <c r="N51" s="108"/>
      <c r="O51" s="108"/>
      <c r="P51" s="108"/>
      <c r="Q51" s="108"/>
      <c r="R51" s="108"/>
      <c r="S51" s="108"/>
      <c r="T51" s="85"/>
      <c r="U51" s="85"/>
      <c r="V51" s="85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78"/>
    </row>
    <row r="52" customFormat="false" ht="13.2" hidden="false" customHeight="false" outlineLevel="0" collapsed="false">
      <c r="A52" s="77"/>
      <c r="B52" s="107"/>
      <c r="C52" s="107"/>
      <c r="D52" s="107"/>
      <c r="E52" s="107"/>
      <c r="F52" s="107"/>
      <c r="G52" s="107"/>
      <c r="H52" s="87"/>
      <c r="I52" s="87"/>
      <c r="J52" s="87"/>
      <c r="K52" s="108"/>
      <c r="L52" s="108"/>
      <c r="M52" s="108"/>
      <c r="N52" s="108"/>
      <c r="O52" s="108"/>
      <c r="P52" s="108"/>
      <c r="Q52" s="108"/>
      <c r="R52" s="108"/>
      <c r="S52" s="108"/>
      <c r="T52" s="85"/>
      <c r="U52" s="85"/>
      <c r="V52" s="85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78"/>
    </row>
    <row r="53" customFormat="false" ht="13.2" hidden="false" customHeight="false" outlineLevel="0" collapsed="false">
      <c r="A53" s="77"/>
      <c r="B53" s="107"/>
      <c r="C53" s="107"/>
      <c r="D53" s="107"/>
      <c r="E53" s="107"/>
      <c r="F53" s="107"/>
      <c r="G53" s="107"/>
      <c r="H53" s="87"/>
      <c r="I53" s="87"/>
      <c r="J53" s="87"/>
      <c r="K53" s="108"/>
      <c r="L53" s="108"/>
      <c r="M53" s="108"/>
      <c r="N53" s="108"/>
      <c r="O53" s="108"/>
      <c r="P53" s="108"/>
      <c r="Q53" s="108"/>
      <c r="R53" s="108"/>
      <c r="S53" s="108"/>
      <c r="T53" s="85"/>
      <c r="U53" s="85"/>
      <c r="V53" s="85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O2" activeCellId="0" sqref="AO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.55"/>
    <col collapsed="false" customWidth="true" hidden="false" outlineLevel="0" max="3" min="3" style="117" width="3.99"/>
    <col collapsed="false" customWidth="true" hidden="false" outlineLevel="0" max="8" min="4" style="117" width="3.32"/>
    <col collapsed="false" customWidth="true" hidden="false" outlineLevel="0" max="12" min="9" style="90" width="3.32"/>
    <col collapsed="false" customWidth="true" hidden="false" outlineLevel="0" max="22" min="13" style="91" width="3.32"/>
    <col collapsed="false" customWidth="true" hidden="false" outlineLevel="0" max="23" min="23" style="117" width="3.32"/>
    <col collapsed="false" customWidth="true" hidden="false" outlineLevel="0" max="38" min="24" style="91" width="3.32"/>
    <col collapsed="false" customWidth="true" hidden="false" outlineLevel="0" max="39" min="39" style="1" width="4.33"/>
    <col collapsed="false" customWidth="true" hidden="false" outlineLevel="0" max="40" min="40" style="0" width="5.43"/>
  </cols>
  <sheetData>
    <row r="1" customFormat="false" ht="85.5" hidden="false" customHeight="true" outlineLevel="0" collapsed="false">
      <c r="A1" s="77" t="s">
        <v>193</v>
      </c>
      <c r="B1" s="118" t="s">
        <v>194</v>
      </c>
      <c r="C1" s="119" t="s">
        <v>175</v>
      </c>
      <c r="D1" s="120" t="s">
        <v>19</v>
      </c>
      <c r="E1" s="120" t="s">
        <v>176</v>
      </c>
      <c r="F1" s="119" t="s">
        <v>10</v>
      </c>
      <c r="G1" s="120" t="s">
        <v>177</v>
      </c>
      <c r="H1" s="120" t="s">
        <v>178</v>
      </c>
      <c r="I1" s="95" t="s">
        <v>179</v>
      </c>
      <c r="J1" s="95" t="s">
        <v>14</v>
      </c>
      <c r="K1" s="95" t="s">
        <v>21</v>
      </c>
      <c r="L1" s="95" t="s">
        <v>20</v>
      </c>
      <c r="M1" s="98" t="s">
        <v>10</v>
      </c>
      <c r="N1" s="97" t="s">
        <v>11</v>
      </c>
      <c r="O1" s="98" t="s">
        <v>19</v>
      </c>
      <c r="P1" s="98" t="s">
        <v>15</v>
      </c>
      <c r="Q1" s="98" t="s">
        <v>18</v>
      </c>
      <c r="R1" s="98" t="s">
        <v>13</v>
      </c>
      <c r="S1" s="98" t="s">
        <v>12</v>
      </c>
      <c r="T1" s="98" t="s">
        <v>179</v>
      </c>
      <c r="U1" s="97" t="s">
        <v>14</v>
      </c>
      <c r="V1" s="98" t="s">
        <v>21</v>
      </c>
      <c r="W1" s="119" t="s">
        <v>20</v>
      </c>
      <c r="X1" s="98" t="s">
        <v>10</v>
      </c>
      <c r="Y1" s="98" t="s">
        <v>11</v>
      </c>
      <c r="Z1" s="98" t="s">
        <v>19</v>
      </c>
      <c r="AA1" s="98" t="s">
        <v>15</v>
      </c>
      <c r="AB1" s="98" t="s">
        <v>18</v>
      </c>
      <c r="AC1" s="97" t="s">
        <v>13</v>
      </c>
      <c r="AD1" s="97" t="s">
        <v>12</v>
      </c>
      <c r="AE1" s="97"/>
      <c r="AF1" s="97"/>
      <c r="AG1" s="97"/>
      <c r="AH1" s="97"/>
      <c r="AI1" s="97"/>
      <c r="AJ1" s="97"/>
      <c r="AK1" s="97"/>
      <c r="AL1" s="98"/>
      <c r="AM1" s="121" t="s">
        <v>195</v>
      </c>
      <c r="AN1" s="105" t="s">
        <v>196</v>
      </c>
      <c r="AP1" s="22"/>
    </row>
    <row r="2" customFormat="false" ht="13.2" hidden="false" customHeight="false" outlineLevel="0" collapsed="false">
      <c r="A2" s="77" t="s">
        <v>172</v>
      </c>
      <c r="B2" s="77" t="n">
        <v>513</v>
      </c>
      <c r="C2" s="112" t="n">
        <v>1</v>
      </c>
      <c r="D2" s="112" t="n">
        <v>1</v>
      </c>
      <c r="E2" s="112" t="n">
        <v>1</v>
      </c>
      <c r="F2" s="112" t="s">
        <v>197</v>
      </c>
      <c r="G2" s="112" t="s">
        <v>197</v>
      </c>
      <c r="H2" s="112" t="s">
        <v>197</v>
      </c>
      <c r="I2" s="122" t="s">
        <v>197</v>
      </c>
      <c r="J2" s="107" t="s">
        <v>197</v>
      </c>
      <c r="K2" s="107" t="s">
        <v>197</v>
      </c>
      <c r="L2" s="107" t="s">
        <v>197</v>
      </c>
      <c r="M2" s="87" t="s">
        <v>197</v>
      </c>
      <c r="N2" s="87" t="n">
        <v>1</v>
      </c>
      <c r="O2" s="87" t="s">
        <v>197</v>
      </c>
      <c r="P2" s="87" t="s">
        <v>197</v>
      </c>
      <c r="Q2" s="87" t="s">
        <v>197</v>
      </c>
      <c r="R2" s="123" t="n">
        <v>1</v>
      </c>
      <c r="S2" s="123" t="n">
        <v>1</v>
      </c>
      <c r="T2" s="87" t="n">
        <v>1</v>
      </c>
      <c r="U2" s="123" t="n">
        <v>1</v>
      </c>
      <c r="V2" s="123" t="s">
        <v>197</v>
      </c>
      <c r="W2" s="124" t="n">
        <v>1</v>
      </c>
      <c r="X2" s="87" t="n">
        <v>1</v>
      </c>
      <c r="Y2" s="87" t="n">
        <v>1</v>
      </c>
      <c r="Z2" s="87" t="n">
        <v>1</v>
      </c>
      <c r="AA2" s="87" t="n">
        <v>1</v>
      </c>
      <c r="AB2" s="87" t="n">
        <v>1</v>
      </c>
      <c r="AC2" s="87" t="n">
        <v>1</v>
      </c>
      <c r="AD2" s="87" t="n">
        <v>1</v>
      </c>
      <c r="AE2" s="87"/>
      <c r="AF2" s="87"/>
      <c r="AG2" s="87"/>
      <c r="AH2" s="87"/>
      <c r="AI2" s="87"/>
      <c r="AJ2" s="87"/>
      <c r="AK2" s="87"/>
      <c r="AL2" s="87"/>
      <c r="AM2" s="78" t="n">
        <f aca="false">SUM(C2:AL2)</f>
        <v>16</v>
      </c>
      <c r="AN2" s="77" t="n">
        <f aca="false">SUM(B2:AL2)</f>
        <v>529</v>
      </c>
      <c r="AP2" s="125"/>
    </row>
    <row r="3" customFormat="false" ht="13.2" hidden="false" customHeight="false" outlineLevel="0" collapsed="false">
      <c r="A3" s="77" t="s">
        <v>112</v>
      </c>
      <c r="B3" s="77" t="n">
        <v>447</v>
      </c>
      <c r="C3" s="124" t="s">
        <v>197</v>
      </c>
      <c r="D3" s="112" t="s">
        <v>197</v>
      </c>
      <c r="E3" s="112" t="s">
        <v>197</v>
      </c>
      <c r="F3" s="124" t="s">
        <v>197</v>
      </c>
      <c r="G3" s="112" t="s">
        <v>197</v>
      </c>
      <c r="H3" s="112" t="s">
        <v>197</v>
      </c>
      <c r="I3" s="107" t="s">
        <v>197</v>
      </c>
      <c r="J3" s="122" t="n">
        <v>1</v>
      </c>
      <c r="K3" s="107" t="n">
        <v>1</v>
      </c>
      <c r="L3" s="122" t="n">
        <v>1</v>
      </c>
      <c r="M3" s="123" t="n">
        <v>1</v>
      </c>
      <c r="N3" s="87" t="n">
        <v>1</v>
      </c>
      <c r="O3" s="87" t="n">
        <v>1</v>
      </c>
      <c r="P3" s="123" t="n">
        <v>1</v>
      </c>
      <c r="Q3" s="123" t="n">
        <v>1</v>
      </c>
      <c r="R3" s="123" t="n">
        <v>1</v>
      </c>
      <c r="S3" s="87" t="n">
        <v>1</v>
      </c>
      <c r="T3" s="87" t="n">
        <v>1</v>
      </c>
      <c r="U3" s="87" t="n">
        <v>1</v>
      </c>
      <c r="V3" s="123" t="n">
        <v>1</v>
      </c>
      <c r="W3" s="112" t="n">
        <v>1</v>
      </c>
      <c r="X3" s="87" t="n">
        <v>1</v>
      </c>
      <c r="Y3" s="123" t="n">
        <v>1</v>
      </c>
      <c r="Z3" s="87" t="n">
        <v>1</v>
      </c>
      <c r="AA3" s="87" t="n">
        <v>1</v>
      </c>
      <c r="AB3" s="87" t="n">
        <v>1</v>
      </c>
      <c r="AC3" s="87" t="n">
        <v>1</v>
      </c>
      <c r="AD3" s="87" t="n">
        <v>1</v>
      </c>
      <c r="AE3" s="87"/>
      <c r="AF3" s="87"/>
      <c r="AG3" s="87"/>
      <c r="AH3" s="87"/>
      <c r="AI3" s="87"/>
      <c r="AJ3" s="87"/>
      <c r="AK3" s="87"/>
      <c r="AL3" s="123"/>
      <c r="AM3" s="78" t="n">
        <f aca="false">SUM(C3:AL3)</f>
        <v>21</v>
      </c>
      <c r="AN3" s="77" t="n">
        <f aca="false">SUM(B3:AL3)</f>
        <v>468</v>
      </c>
      <c r="AP3" s="125"/>
    </row>
    <row r="4" customFormat="false" ht="13.2" hidden="false" customHeight="false" outlineLevel="0" collapsed="false">
      <c r="A4" s="77" t="s">
        <v>110</v>
      </c>
      <c r="B4" s="126" t="n">
        <v>287</v>
      </c>
      <c r="C4" s="112" t="n">
        <v>1</v>
      </c>
      <c r="D4" s="112" t="n">
        <v>1</v>
      </c>
      <c r="E4" s="112" t="n">
        <v>1</v>
      </c>
      <c r="F4" s="112" t="n">
        <v>1</v>
      </c>
      <c r="G4" s="112" t="n">
        <v>1</v>
      </c>
      <c r="H4" s="112" t="n">
        <v>1</v>
      </c>
      <c r="I4" s="107" t="n">
        <v>1</v>
      </c>
      <c r="J4" s="107" t="n">
        <v>1</v>
      </c>
      <c r="K4" s="107" t="n">
        <v>1</v>
      </c>
      <c r="L4" s="107" t="n">
        <v>1</v>
      </c>
      <c r="M4" s="87" t="n">
        <v>1</v>
      </c>
      <c r="N4" s="87" t="n">
        <v>1</v>
      </c>
      <c r="O4" s="87" t="n">
        <v>1</v>
      </c>
      <c r="P4" s="123" t="n">
        <v>1</v>
      </c>
      <c r="Q4" s="123" t="n">
        <v>1</v>
      </c>
      <c r="R4" s="123" t="n">
        <v>1</v>
      </c>
      <c r="S4" s="87" t="n">
        <v>1</v>
      </c>
      <c r="T4" s="123" t="n">
        <v>1</v>
      </c>
      <c r="U4" s="87" t="n">
        <v>1</v>
      </c>
      <c r="V4" s="123" t="s">
        <v>197</v>
      </c>
      <c r="W4" s="112" t="n">
        <v>1</v>
      </c>
      <c r="X4" s="87" t="n">
        <v>1</v>
      </c>
      <c r="Y4" s="87" t="s">
        <v>197</v>
      </c>
      <c r="Z4" s="123" t="n">
        <v>1</v>
      </c>
      <c r="AA4" s="87" t="n">
        <v>1</v>
      </c>
      <c r="AB4" s="87" t="n">
        <v>1</v>
      </c>
      <c r="AC4" s="87" t="s">
        <v>197</v>
      </c>
      <c r="AD4" s="87" t="n">
        <v>1</v>
      </c>
      <c r="AE4" s="87"/>
      <c r="AF4" s="87"/>
      <c r="AG4" s="87"/>
      <c r="AH4" s="87"/>
      <c r="AI4" s="87"/>
      <c r="AJ4" s="87"/>
      <c r="AK4" s="87"/>
      <c r="AL4" s="87"/>
      <c r="AM4" s="78" t="n">
        <f aca="false">SUM(C4:AL4)</f>
        <v>25</v>
      </c>
      <c r="AN4" s="77" t="n">
        <f aca="false">SUM(B4:AL4)</f>
        <v>312</v>
      </c>
      <c r="AP4" s="127"/>
    </row>
    <row r="5" customFormat="false" ht="13.2" hidden="false" customHeight="false" outlineLevel="0" collapsed="false">
      <c r="A5" s="77" t="s">
        <v>170</v>
      </c>
      <c r="B5" s="77" t="n">
        <v>283</v>
      </c>
      <c r="C5" s="124" t="n">
        <v>1</v>
      </c>
      <c r="D5" s="112" t="s">
        <v>197</v>
      </c>
      <c r="E5" s="112" t="s">
        <v>197</v>
      </c>
      <c r="F5" s="124" t="n">
        <v>1</v>
      </c>
      <c r="G5" s="112" t="s">
        <v>197</v>
      </c>
      <c r="H5" s="112" t="n">
        <v>1</v>
      </c>
      <c r="I5" s="122" t="s">
        <v>197</v>
      </c>
      <c r="J5" s="107" t="s">
        <v>197</v>
      </c>
      <c r="K5" s="122" t="n">
        <v>1</v>
      </c>
      <c r="L5" s="122" t="n">
        <v>1</v>
      </c>
      <c r="M5" s="87" t="s">
        <v>197</v>
      </c>
      <c r="N5" s="87" t="s">
        <v>197</v>
      </c>
      <c r="O5" s="87" t="n">
        <v>1</v>
      </c>
      <c r="P5" s="123" t="n">
        <v>1</v>
      </c>
      <c r="Q5" s="123" t="n">
        <v>1</v>
      </c>
      <c r="R5" s="123" t="n">
        <v>1</v>
      </c>
      <c r="S5" s="123" t="n">
        <v>1</v>
      </c>
      <c r="T5" s="123" t="s">
        <v>197</v>
      </c>
      <c r="U5" s="123" t="s">
        <v>197</v>
      </c>
      <c r="V5" s="123" t="s">
        <v>197</v>
      </c>
      <c r="W5" s="124" t="s">
        <v>197</v>
      </c>
      <c r="X5" s="123" t="n">
        <v>1</v>
      </c>
      <c r="Y5" s="87" t="s">
        <v>197</v>
      </c>
      <c r="Z5" s="87" t="s">
        <v>197</v>
      </c>
      <c r="AA5" s="123" t="n">
        <v>1</v>
      </c>
      <c r="AB5" s="123" t="s">
        <v>197</v>
      </c>
      <c r="AC5" s="87" t="n">
        <v>1</v>
      </c>
      <c r="AD5" s="87" t="s">
        <v>197</v>
      </c>
      <c r="AE5" s="87"/>
      <c r="AF5" s="87"/>
      <c r="AG5" s="87"/>
      <c r="AH5" s="87"/>
      <c r="AI5" s="87"/>
      <c r="AJ5" s="87"/>
      <c r="AK5" s="87"/>
      <c r="AL5" s="123"/>
      <c r="AM5" s="78" t="n">
        <f aca="false">SUM(C5:AL5)</f>
        <v>13</v>
      </c>
      <c r="AN5" s="77" t="n">
        <f aca="false">SUM(B5:AL5)</f>
        <v>296</v>
      </c>
      <c r="AP5" s="59"/>
    </row>
    <row r="6" customFormat="false" ht="13.2" hidden="false" customHeight="false" outlineLevel="0" collapsed="false">
      <c r="A6" s="106" t="s">
        <v>167</v>
      </c>
      <c r="B6" s="126" t="n">
        <v>275</v>
      </c>
      <c r="C6" s="112" t="n">
        <v>1</v>
      </c>
      <c r="D6" s="112" t="n">
        <v>1</v>
      </c>
      <c r="E6" s="112" t="n">
        <v>1</v>
      </c>
      <c r="F6" s="124" t="n">
        <v>1</v>
      </c>
      <c r="G6" s="112" t="n">
        <v>1</v>
      </c>
      <c r="H6" s="112" t="n">
        <v>1</v>
      </c>
      <c r="I6" s="107" t="n">
        <v>1</v>
      </c>
      <c r="J6" s="107" t="n">
        <v>1</v>
      </c>
      <c r="K6" s="107" t="n">
        <v>1</v>
      </c>
      <c r="L6" s="122" t="n">
        <v>1</v>
      </c>
      <c r="M6" s="87" t="n">
        <v>1</v>
      </c>
      <c r="N6" s="87" t="n">
        <v>1</v>
      </c>
      <c r="O6" s="87" t="n">
        <v>1</v>
      </c>
      <c r="P6" s="87" t="n">
        <v>1</v>
      </c>
      <c r="Q6" s="123" t="n">
        <v>1</v>
      </c>
      <c r="R6" s="87" t="n">
        <v>1</v>
      </c>
      <c r="S6" s="87" t="n">
        <v>1</v>
      </c>
      <c r="T6" s="87" t="n">
        <v>1</v>
      </c>
      <c r="U6" s="123" t="s">
        <v>197</v>
      </c>
      <c r="V6" s="87" t="n">
        <v>1</v>
      </c>
      <c r="W6" s="124" t="n">
        <v>1</v>
      </c>
      <c r="X6" s="87" t="n">
        <v>1</v>
      </c>
      <c r="Y6" s="87" t="n">
        <v>1</v>
      </c>
      <c r="Z6" s="87" t="n">
        <v>1</v>
      </c>
      <c r="AA6" s="123" t="n">
        <v>1</v>
      </c>
      <c r="AB6" s="87" t="n">
        <v>1</v>
      </c>
      <c r="AC6" s="87" t="n">
        <v>1</v>
      </c>
      <c r="AD6" s="87" t="s">
        <v>197</v>
      </c>
      <c r="AE6" s="87"/>
      <c r="AF6" s="87"/>
      <c r="AG6" s="87"/>
      <c r="AH6" s="87"/>
      <c r="AI6" s="87"/>
      <c r="AJ6" s="87"/>
      <c r="AK6" s="87"/>
      <c r="AL6" s="87"/>
      <c r="AM6" s="78" t="n">
        <f aca="false">SUM(C6:AL6)</f>
        <v>26</v>
      </c>
      <c r="AN6" s="77" t="n">
        <f aca="false">SUM(B6:AL6)</f>
        <v>301</v>
      </c>
      <c r="AP6" s="128"/>
    </row>
    <row r="7" customFormat="false" ht="13.2" hidden="false" customHeight="false" outlineLevel="0" collapsed="false">
      <c r="A7" s="106" t="s">
        <v>184</v>
      </c>
      <c r="B7" s="126" t="n">
        <v>221</v>
      </c>
      <c r="C7" s="112" t="s">
        <v>197</v>
      </c>
      <c r="D7" s="112" t="s">
        <v>197</v>
      </c>
      <c r="E7" s="112" t="s">
        <v>197</v>
      </c>
      <c r="F7" s="112" t="s">
        <v>197</v>
      </c>
      <c r="G7" s="112" t="s">
        <v>197</v>
      </c>
      <c r="H7" s="112" t="s">
        <v>197</v>
      </c>
      <c r="I7" s="107" t="s">
        <v>197</v>
      </c>
      <c r="J7" s="107" t="s">
        <v>197</v>
      </c>
      <c r="K7" s="107" t="s">
        <v>197</v>
      </c>
      <c r="L7" s="107" t="s">
        <v>197</v>
      </c>
      <c r="M7" s="87" t="s">
        <v>197</v>
      </c>
      <c r="N7" s="87" t="s">
        <v>197</v>
      </c>
      <c r="O7" s="87" t="s">
        <v>197</v>
      </c>
      <c r="P7" s="87" t="s">
        <v>197</v>
      </c>
      <c r="Q7" s="123" t="s">
        <v>197</v>
      </c>
      <c r="R7" s="123" t="s">
        <v>197</v>
      </c>
      <c r="S7" s="87" t="s">
        <v>197</v>
      </c>
      <c r="T7" s="87" t="s">
        <v>197</v>
      </c>
      <c r="U7" s="123" t="s">
        <v>197</v>
      </c>
      <c r="V7" s="123" t="s">
        <v>197</v>
      </c>
      <c r="W7" s="124" t="s">
        <v>197</v>
      </c>
      <c r="X7" s="87" t="s">
        <v>197</v>
      </c>
      <c r="Y7" s="123" t="s">
        <v>197</v>
      </c>
      <c r="Z7" s="123" t="s">
        <v>197</v>
      </c>
      <c r="AA7" s="123" t="n">
        <v>1</v>
      </c>
      <c r="AB7" s="123" t="s">
        <v>197</v>
      </c>
      <c r="AC7" s="87" t="s">
        <v>197</v>
      </c>
      <c r="AD7" s="87" t="s">
        <v>197</v>
      </c>
      <c r="AE7" s="87"/>
      <c r="AF7" s="87"/>
      <c r="AG7" s="87"/>
      <c r="AH7" s="87"/>
      <c r="AI7" s="87"/>
      <c r="AJ7" s="87"/>
      <c r="AK7" s="87"/>
      <c r="AL7" s="87"/>
      <c r="AM7" s="78" t="n">
        <f aca="false">SUM(C7:AL7)</f>
        <v>1</v>
      </c>
      <c r="AN7" s="77" t="n">
        <f aca="false">SUM(B7:AL7)</f>
        <v>222</v>
      </c>
      <c r="AP7" s="59"/>
    </row>
    <row r="8" customFormat="false" ht="13.2" hidden="false" customHeight="false" outlineLevel="0" collapsed="false">
      <c r="A8" s="77" t="s">
        <v>198</v>
      </c>
      <c r="B8" s="126" t="n">
        <v>221</v>
      </c>
      <c r="C8" s="124" t="n">
        <v>1</v>
      </c>
      <c r="D8" s="112" t="n">
        <v>1</v>
      </c>
      <c r="E8" s="112" t="n">
        <v>1</v>
      </c>
      <c r="F8" s="124" t="s">
        <v>197</v>
      </c>
      <c r="G8" s="112" t="s">
        <v>197</v>
      </c>
      <c r="H8" s="112" t="n">
        <v>1</v>
      </c>
      <c r="I8" s="122" t="n">
        <v>1</v>
      </c>
      <c r="J8" s="122" t="n">
        <v>1</v>
      </c>
      <c r="K8" s="107" t="s">
        <v>197</v>
      </c>
      <c r="L8" s="122" t="s">
        <v>197</v>
      </c>
      <c r="M8" s="87" t="s">
        <v>197</v>
      </c>
      <c r="N8" s="87" t="s">
        <v>197</v>
      </c>
      <c r="O8" s="87" t="s">
        <v>197</v>
      </c>
      <c r="P8" s="123" t="s">
        <v>197</v>
      </c>
      <c r="Q8" s="123" t="s">
        <v>197</v>
      </c>
      <c r="R8" s="123" t="s">
        <v>197</v>
      </c>
      <c r="S8" s="123" t="s">
        <v>197</v>
      </c>
      <c r="T8" s="123" t="n">
        <v>1</v>
      </c>
      <c r="U8" s="87" t="n">
        <v>1</v>
      </c>
      <c r="V8" s="123" t="n">
        <v>1</v>
      </c>
      <c r="W8" s="124" t="s">
        <v>197</v>
      </c>
      <c r="X8" s="123" t="s">
        <v>197</v>
      </c>
      <c r="Y8" s="123" t="s">
        <v>197</v>
      </c>
      <c r="Z8" s="123" t="s">
        <v>197</v>
      </c>
      <c r="AA8" s="123" t="s">
        <v>197</v>
      </c>
      <c r="AB8" s="123" t="s">
        <v>197</v>
      </c>
      <c r="AC8" s="87" t="n">
        <v>1</v>
      </c>
      <c r="AD8" s="87" t="n">
        <v>1</v>
      </c>
      <c r="AE8" s="87"/>
      <c r="AF8" s="87"/>
      <c r="AG8" s="87"/>
      <c r="AH8" s="87"/>
      <c r="AI8" s="87"/>
      <c r="AJ8" s="87"/>
      <c r="AK8" s="87"/>
      <c r="AL8" s="123"/>
      <c r="AM8" s="78" t="n">
        <f aca="false">SUM(C8:AL8)</f>
        <v>11</v>
      </c>
      <c r="AN8" s="77" t="n">
        <f aca="false">SUM(B8:AL8)</f>
        <v>232</v>
      </c>
      <c r="AP8" s="59"/>
    </row>
    <row r="9" customFormat="false" ht="13.2" hidden="false" customHeight="false" outlineLevel="0" collapsed="false">
      <c r="A9" s="106" t="s">
        <v>199</v>
      </c>
      <c r="B9" s="126" t="n">
        <v>218</v>
      </c>
      <c r="C9" s="124" t="n">
        <v>1</v>
      </c>
      <c r="D9" s="112" t="n">
        <v>1</v>
      </c>
      <c r="E9" s="112" t="n">
        <v>1</v>
      </c>
      <c r="F9" s="124" t="n">
        <v>1</v>
      </c>
      <c r="G9" s="112" t="n">
        <v>1</v>
      </c>
      <c r="H9" s="112" t="n">
        <v>1</v>
      </c>
      <c r="I9" s="107" t="n">
        <v>1</v>
      </c>
      <c r="J9" s="107" t="n">
        <v>1</v>
      </c>
      <c r="K9" s="107" t="n">
        <v>1</v>
      </c>
      <c r="L9" s="122" t="n">
        <v>1</v>
      </c>
      <c r="M9" s="87" t="n">
        <v>1</v>
      </c>
      <c r="N9" s="87" t="n">
        <v>1</v>
      </c>
      <c r="O9" s="87" t="n">
        <v>1</v>
      </c>
      <c r="P9" s="123" t="s">
        <v>197</v>
      </c>
      <c r="Q9" s="123" t="n">
        <v>1</v>
      </c>
      <c r="R9" s="123" t="n">
        <v>1</v>
      </c>
      <c r="S9" s="87" t="n">
        <v>1</v>
      </c>
      <c r="T9" s="87" t="n">
        <v>1</v>
      </c>
      <c r="U9" s="87" t="n">
        <v>1</v>
      </c>
      <c r="V9" s="123" t="s">
        <v>197</v>
      </c>
      <c r="W9" s="112" t="n">
        <v>1</v>
      </c>
      <c r="X9" s="87" t="n">
        <v>1</v>
      </c>
      <c r="Y9" s="87" t="n">
        <v>1</v>
      </c>
      <c r="Z9" s="87" t="n">
        <v>1</v>
      </c>
      <c r="AA9" s="123" t="s">
        <v>197</v>
      </c>
      <c r="AB9" s="123" t="n">
        <v>1</v>
      </c>
      <c r="AC9" s="87" t="n">
        <v>1</v>
      </c>
      <c r="AD9" s="87" t="n">
        <v>1</v>
      </c>
      <c r="AE9" s="87"/>
      <c r="AF9" s="87"/>
      <c r="AG9" s="87"/>
      <c r="AH9" s="87"/>
      <c r="AI9" s="87"/>
      <c r="AJ9" s="87"/>
      <c r="AK9" s="87"/>
      <c r="AL9" s="87"/>
      <c r="AM9" s="78" t="n">
        <f aca="false">SUM(C9:AL9)</f>
        <v>25</v>
      </c>
      <c r="AN9" s="77" t="n">
        <f aca="false">SUM(B9:AL9)</f>
        <v>243</v>
      </c>
      <c r="AP9" s="59"/>
    </row>
    <row r="10" customFormat="false" ht="13.2" hidden="false" customHeight="false" outlineLevel="0" collapsed="false">
      <c r="A10" s="77" t="s">
        <v>166</v>
      </c>
      <c r="B10" s="77" t="n">
        <v>140</v>
      </c>
      <c r="C10" s="124" t="n">
        <v>1</v>
      </c>
      <c r="D10" s="124" t="n">
        <v>1</v>
      </c>
      <c r="E10" s="124" t="n">
        <v>1</v>
      </c>
      <c r="F10" s="124" t="n">
        <v>1</v>
      </c>
      <c r="G10" s="124" t="n">
        <v>1</v>
      </c>
      <c r="H10" s="124" t="n">
        <v>1</v>
      </c>
      <c r="I10" s="107" t="n">
        <v>1</v>
      </c>
      <c r="J10" s="122" t="n">
        <v>1</v>
      </c>
      <c r="K10" s="122" t="n">
        <v>1</v>
      </c>
      <c r="L10" s="122" t="n">
        <v>1</v>
      </c>
      <c r="M10" s="87" t="s">
        <v>197</v>
      </c>
      <c r="N10" s="87" t="s">
        <v>197</v>
      </c>
      <c r="O10" s="87" t="n">
        <v>1</v>
      </c>
      <c r="P10" s="87" t="n">
        <v>1</v>
      </c>
      <c r="Q10" s="123" t="n">
        <v>1</v>
      </c>
      <c r="R10" s="87" t="n">
        <v>1</v>
      </c>
      <c r="S10" s="87" t="s">
        <v>197</v>
      </c>
      <c r="T10" s="123" t="n">
        <v>1</v>
      </c>
      <c r="U10" s="87" t="n">
        <v>1</v>
      </c>
      <c r="V10" s="87" t="n">
        <v>1</v>
      </c>
      <c r="W10" s="124" t="n">
        <v>1</v>
      </c>
      <c r="X10" s="87" t="n">
        <v>1</v>
      </c>
      <c r="Y10" s="123" t="s">
        <v>197</v>
      </c>
      <c r="Z10" s="123" t="n">
        <v>1</v>
      </c>
      <c r="AA10" s="123" t="n">
        <v>1</v>
      </c>
      <c r="AB10" s="123" t="n">
        <v>1</v>
      </c>
      <c r="AC10" s="87" t="n">
        <v>1</v>
      </c>
      <c r="AD10" s="87" t="n">
        <v>1</v>
      </c>
      <c r="AE10" s="87"/>
      <c r="AF10" s="87"/>
      <c r="AG10" s="87"/>
      <c r="AH10" s="87"/>
      <c r="AI10" s="87"/>
      <c r="AJ10" s="87"/>
      <c r="AK10" s="87"/>
      <c r="AL10" s="123"/>
      <c r="AM10" s="78" t="n">
        <f aca="false">SUM(C10:AL10)</f>
        <v>24</v>
      </c>
      <c r="AN10" s="77" t="n">
        <f aca="false">SUM(B10:AL10)</f>
        <v>164</v>
      </c>
      <c r="AP10" s="59"/>
    </row>
    <row r="11" customFormat="false" ht="13.2" hidden="false" customHeight="false" outlineLevel="0" collapsed="false">
      <c r="A11" s="110" t="s">
        <v>135</v>
      </c>
      <c r="B11" s="106" t="n">
        <v>65</v>
      </c>
      <c r="C11" s="124" t="s">
        <v>197</v>
      </c>
      <c r="D11" s="124" t="s">
        <v>197</v>
      </c>
      <c r="E11" s="124" t="s">
        <v>197</v>
      </c>
      <c r="F11" s="124" t="s">
        <v>197</v>
      </c>
      <c r="G11" s="124" t="s">
        <v>197</v>
      </c>
      <c r="H11" s="124" t="s">
        <v>197</v>
      </c>
      <c r="I11" s="107" t="s">
        <v>197</v>
      </c>
      <c r="J11" s="122" t="s">
        <v>197</v>
      </c>
      <c r="K11" s="122" t="n">
        <v>1</v>
      </c>
      <c r="L11" s="122" t="n">
        <v>1</v>
      </c>
      <c r="M11" s="123" t="s">
        <v>197</v>
      </c>
      <c r="N11" s="87" t="n">
        <v>1</v>
      </c>
      <c r="O11" s="87" t="n">
        <v>1</v>
      </c>
      <c r="P11" s="87" t="n">
        <v>1</v>
      </c>
      <c r="Q11" s="123" t="s">
        <v>197</v>
      </c>
      <c r="R11" s="123" t="s">
        <v>197</v>
      </c>
      <c r="S11" s="87" t="n">
        <v>1</v>
      </c>
      <c r="T11" s="123" t="s">
        <v>197</v>
      </c>
      <c r="U11" s="123" t="s">
        <v>197</v>
      </c>
      <c r="V11" s="123" t="s">
        <v>197</v>
      </c>
      <c r="W11" s="124" t="n">
        <v>1</v>
      </c>
      <c r="X11" s="123" t="n">
        <v>1</v>
      </c>
      <c r="Y11" s="123" t="n">
        <v>1</v>
      </c>
      <c r="Z11" s="123" t="n">
        <v>1</v>
      </c>
      <c r="AA11" s="123" t="s">
        <v>197</v>
      </c>
      <c r="AB11" s="123" t="n">
        <v>1</v>
      </c>
      <c r="AC11" s="87" t="s">
        <v>197</v>
      </c>
      <c r="AD11" s="87" t="s">
        <v>197</v>
      </c>
      <c r="AE11" s="87"/>
      <c r="AF11" s="87"/>
      <c r="AG11" s="87"/>
      <c r="AH11" s="87"/>
      <c r="AI11" s="87"/>
      <c r="AJ11" s="87"/>
      <c r="AK11" s="87"/>
      <c r="AL11" s="87"/>
      <c r="AM11" s="78" t="n">
        <f aca="false">SUM(C11:AL11)</f>
        <v>11</v>
      </c>
      <c r="AN11" s="77" t="n">
        <f aca="false">SUM(B11:AL11)</f>
        <v>76</v>
      </c>
    </row>
    <row r="12" customFormat="false" ht="13.2" hidden="false" customHeight="false" outlineLevel="0" collapsed="false">
      <c r="A12" s="129" t="s">
        <v>121</v>
      </c>
      <c r="B12" s="106" t="n">
        <v>75</v>
      </c>
      <c r="C12" s="112" t="n">
        <v>1</v>
      </c>
      <c r="D12" s="112" t="n">
        <v>1</v>
      </c>
      <c r="E12" s="112" t="n">
        <v>1</v>
      </c>
      <c r="F12" s="112" t="n">
        <v>1</v>
      </c>
      <c r="G12" s="112" t="n">
        <v>1</v>
      </c>
      <c r="H12" s="112" t="n">
        <v>1</v>
      </c>
      <c r="I12" s="107" t="n">
        <v>1</v>
      </c>
      <c r="J12" s="107" t="n">
        <v>1</v>
      </c>
      <c r="K12" s="122" t="n">
        <v>1</v>
      </c>
      <c r="L12" s="107" t="n">
        <v>1</v>
      </c>
      <c r="M12" s="87" t="n">
        <v>1</v>
      </c>
      <c r="N12" s="87" t="n">
        <v>1</v>
      </c>
      <c r="O12" s="87" t="n">
        <v>1</v>
      </c>
      <c r="P12" s="123" t="n">
        <v>1</v>
      </c>
      <c r="Q12" s="123" t="n">
        <v>1</v>
      </c>
      <c r="R12" s="123" t="n">
        <v>1</v>
      </c>
      <c r="S12" s="123" t="n">
        <v>1</v>
      </c>
      <c r="T12" s="87" t="n">
        <v>1</v>
      </c>
      <c r="U12" s="123" t="s">
        <v>197</v>
      </c>
      <c r="V12" s="123" t="s">
        <v>197</v>
      </c>
      <c r="W12" s="112" t="s">
        <v>197</v>
      </c>
      <c r="X12" s="87" t="s">
        <v>197</v>
      </c>
      <c r="Y12" s="87" t="s">
        <v>197</v>
      </c>
      <c r="Z12" s="87" t="s">
        <v>197</v>
      </c>
      <c r="AA12" s="87" t="s">
        <v>197</v>
      </c>
      <c r="AB12" s="87" t="s">
        <v>197</v>
      </c>
      <c r="AC12" s="87" t="s">
        <v>197</v>
      </c>
      <c r="AD12" s="87" t="s">
        <v>197</v>
      </c>
      <c r="AE12" s="87"/>
      <c r="AF12" s="87"/>
      <c r="AG12" s="87"/>
      <c r="AH12" s="87"/>
      <c r="AI12" s="87"/>
      <c r="AJ12" s="87"/>
      <c r="AK12" s="87"/>
      <c r="AL12" s="123"/>
      <c r="AM12" s="78" t="n">
        <f aca="false">SUM(C12:AL12)</f>
        <v>18</v>
      </c>
      <c r="AN12" s="77" t="n">
        <f aca="false">SUM(B12:AL12)</f>
        <v>93</v>
      </c>
    </row>
    <row r="13" customFormat="false" ht="13.2" hidden="false" customHeight="false" outlineLevel="0" collapsed="false">
      <c r="A13" s="110" t="s">
        <v>133</v>
      </c>
      <c r="B13" s="106" t="n">
        <v>73</v>
      </c>
      <c r="C13" s="124" t="s">
        <v>197</v>
      </c>
      <c r="D13" s="124" t="s">
        <v>197</v>
      </c>
      <c r="E13" s="124" t="s">
        <v>197</v>
      </c>
      <c r="F13" s="124" t="s">
        <v>197</v>
      </c>
      <c r="G13" s="124" t="s">
        <v>197</v>
      </c>
      <c r="H13" s="124" t="s">
        <v>197</v>
      </c>
      <c r="I13" s="107" t="s">
        <v>197</v>
      </c>
      <c r="J13" s="122" t="s">
        <v>197</v>
      </c>
      <c r="K13" s="122" t="s">
        <v>197</v>
      </c>
      <c r="L13" s="122" t="s">
        <v>197</v>
      </c>
      <c r="M13" s="123" t="s">
        <v>197</v>
      </c>
      <c r="N13" s="123" t="s">
        <v>197</v>
      </c>
      <c r="O13" s="87" t="s">
        <v>197</v>
      </c>
      <c r="P13" s="123" t="s">
        <v>197</v>
      </c>
      <c r="Q13" s="123" t="s">
        <v>197</v>
      </c>
      <c r="R13" s="123" t="s">
        <v>197</v>
      </c>
      <c r="S13" s="123" t="s">
        <v>197</v>
      </c>
      <c r="T13" s="123" t="s">
        <v>197</v>
      </c>
      <c r="U13" s="123" t="s">
        <v>197</v>
      </c>
      <c r="V13" s="123" t="s">
        <v>197</v>
      </c>
      <c r="W13" s="124" t="s">
        <v>197</v>
      </c>
      <c r="X13" s="123" t="s">
        <v>197</v>
      </c>
      <c r="Y13" s="123" t="s">
        <v>197</v>
      </c>
      <c r="Z13" s="123" t="s">
        <v>197</v>
      </c>
      <c r="AA13" s="123" t="s">
        <v>197</v>
      </c>
      <c r="AB13" s="123" t="s">
        <v>197</v>
      </c>
      <c r="AC13" s="87" t="s">
        <v>197</v>
      </c>
      <c r="AD13" s="87" t="s">
        <v>197</v>
      </c>
      <c r="AE13" s="87"/>
      <c r="AF13" s="87"/>
      <c r="AG13" s="87"/>
      <c r="AH13" s="87"/>
      <c r="AI13" s="87"/>
      <c r="AJ13" s="87"/>
      <c r="AK13" s="87"/>
      <c r="AL13" s="123"/>
      <c r="AM13" s="78" t="n">
        <f aca="false">SUM(C13:AL13)</f>
        <v>0</v>
      </c>
      <c r="AN13" s="77" t="n">
        <f aca="false">SUM(B13:AL13)</f>
        <v>73</v>
      </c>
    </row>
    <row r="14" customFormat="false" ht="13.2" hidden="false" customHeight="false" outlineLevel="0" collapsed="false">
      <c r="A14" s="129" t="s">
        <v>138</v>
      </c>
      <c r="B14" s="106" t="n">
        <v>58</v>
      </c>
      <c r="C14" s="112" t="s">
        <v>197</v>
      </c>
      <c r="D14" s="112" t="s">
        <v>197</v>
      </c>
      <c r="E14" s="112" t="s">
        <v>197</v>
      </c>
      <c r="F14" s="112" t="s">
        <v>197</v>
      </c>
      <c r="G14" s="112" t="s">
        <v>197</v>
      </c>
      <c r="H14" s="112" t="s">
        <v>197</v>
      </c>
      <c r="I14" s="107" t="s">
        <v>197</v>
      </c>
      <c r="J14" s="107" t="s">
        <v>197</v>
      </c>
      <c r="K14" s="122" t="s">
        <v>197</v>
      </c>
      <c r="L14" s="107" t="s">
        <v>197</v>
      </c>
      <c r="M14" s="87" t="s">
        <v>197</v>
      </c>
      <c r="N14" s="87" t="s">
        <v>197</v>
      </c>
      <c r="O14" s="87" t="s">
        <v>197</v>
      </c>
      <c r="P14" s="123" t="s">
        <v>197</v>
      </c>
      <c r="Q14" s="123" t="s">
        <v>197</v>
      </c>
      <c r="R14" s="123" t="s">
        <v>197</v>
      </c>
      <c r="S14" s="123" t="s">
        <v>197</v>
      </c>
      <c r="T14" s="87" t="s">
        <v>197</v>
      </c>
      <c r="U14" s="123" t="s">
        <v>197</v>
      </c>
      <c r="V14" s="123" t="s">
        <v>197</v>
      </c>
      <c r="W14" s="112" t="s">
        <v>197</v>
      </c>
      <c r="X14" s="87" t="s">
        <v>197</v>
      </c>
      <c r="Y14" s="87" t="s">
        <v>197</v>
      </c>
      <c r="Z14" s="87" t="s">
        <v>197</v>
      </c>
      <c r="AA14" s="87" t="s">
        <v>197</v>
      </c>
      <c r="AB14" s="87" t="s">
        <v>197</v>
      </c>
      <c r="AC14" s="87" t="s">
        <v>197</v>
      </c>
      <c r="AD14" s="87" t="s">
        <v>197</v>
      </c>
      <c r="AE14" s="87"/>
      <c r="AF14" s="87"/>
      <c r="AG14" s="87"/>
      <c r="AH14" s="87"/>
      <c r="AI14" s="87"/>
      <c r="AJ14" s="87"/>
      <c r="AK14" s="87"/>
      <c r="AL14" s="87"/>
      <c r="AM14" s="78" t="n">
        <f aca="false">SUM(C14:AL14)</f>
        <v>0</v>
      </c>
      <c r="AN14" s="77" t="n">
        <f aca="false">SUM(B14:AL14)</f>
        <v>58</v>
      </c>
    </row>
    <row r="15" customFormat="false" ht="13.2" hidden="false" customHeight="false" outlineLevel="0" collapsed="false">
      <c r="A15" s="129" t="s">
        <v>200</v>
      </c>
      <c r="B15" s="106" t="n">
        <v>44</v>
      </c>
      <c r="C15" s="112" t="s">
        <v>197</v>
      </c>
      <c r="D15" s="112" t="n">
        <v>1</v>
      </c>
      <c r="E15" s="112" t="s">
        <v>197</v>
      </c>
      <c r="F15" s="112" t="n">
        <v>1</v>
      </c>
      <c r="G15" s="112" t="n">
        <v>1</v>
      </c>
      <c r="H15" s="112" t="n">
        <v>1</v>
      </c>
      <c r="I15" s="107" t="s">
        <v>197</v>
      </c>
      <c r="J15" s="107" t="n">
        <v>1</v>
      </c>
      <c r="K15" s="122" t="n">
        <v>1</v>
      </c>
      <c r="L15" s="107" t="s">
        <v>197</v>
      </c>
      <c r="M15" s="123" t="n">
        <v>1</v>
      </c>
      <c r="N15" s="87" t="n">
        <v>1</v>
      </c>
      <c r="O15" s="87" t="s">
        <v>197</v>
      </c>
      <c r="P15" s="123" t="s">
        <v>197</v>
      </c>
      <c r="Q15" s="123" t="n">
        <v>1</v>
      </c>
      <c r="R15" s="123" t="n">
        <v>1</v>
      </c>
      <c r="S15" s="123" t="n">
        <v>1</v>
      </c>
      <c r="T15" s="87" t="s">
        <v>197</v>
      </c>
      <c r="U15" s="123" t="s">
        <v>197</v>
      </c>
      <c r="V15" s="123" t="s">
        <v>197</v>
      </c>
      <c r="W15" s="112" t="s">
        <v>197</v>
      </c>
      <c r="X15" s="87" t="s">
        <v>197</v>
      </c>
      <c r="Y15" s="87" t="s">
        <v>197</v>
      </c>
      <c r="Z15" s="87" t="s">
        <v>197</v>
      </c>
      <c r="AA15" s="87" t="s">
        <v>197</v>
      </c>
      <c r="AB15" s="87" t="s">
        <v>197</v>
      </c>
      <c r="AC15" s="87" t="s">
        <v>197</v>
      </c>
      <c r="AD15" s="87" t="s">
        <v>197</v>
      </c>
      <c r="AE15" s="87"/>
      <c r="AF15" s="87"/>
      <c r="AG15" s="87"/>
      <c r="AH15" s="87"/>
      <c r="AI15" s="87"/>
      <c r="AJ15" s="87"/>
      <c r="AK15" s="87"/>
      <c r="AL15" s="123"/>
      <c r="AM15" s="78" t="n">
        <f aca="false">SUM(C15:AL15)</f>
        <v>11</v>
      </c>
      <c r="AN15" s="77" t="n">
        <f aca="false">SUM(B15:AL15)</f>
        <v>55</v>
      </c>
    </row>
    <row r="16" customFormat="false" ht="13.2" hidden="false" customHeight="false" outlineLevel="0" collapsed="false">
      <c r="A16" s="129" t="s">
        <v>120</v>
      </c>
      <c r="B16" s="106" t="n">
        <v>56</v>
      </c>
      <c r="C16" s="112" t="s">
        <v>197</v>
      </c>
      <c r="D16" s="112" t="s">
        <v>197</v>
      </c>
      <c r="E16" s="112" t="s">
        <v>197</v>
      </c>
      <c r="F16" s="112" t="s">
        <v>197</v>
      </c>
      <c r="G16" s="112" t="s">
        <v>197</v>
      </c>
      <c r="H16" s="112" t="s">
        <v>197</v>
      </c>
      <c r="I16" s="107" t="s">
        <v>197</v>
      </c>
      <c r="J16" s="107" t="s">
        <v>197</v>
      </c>
      <c r="K16" s="122" t="s">
        <v>197</v>
      </c>
      <c r="L16" s="107" t="s">
        <v>197</v>
      </c>
      <c r="M16" s="87" t="s">
        <v>197</v>
      </c>
      <c r="N16" s="87" t="s">
        <v>197</v>
      </c>
      <c r="O16" s="87" t="s">
        <v>197</v>
      </c>
      <c r="P16" s="123" t="s">
        <v>197</v>
      </c>
      <c r="Q16" s="123" t="s">
        <v>197</v>
      </c>
      <c r="R16" s="123" t="s">
        <v>197</v>
      </c>
      <c r="S16" s="123" t="s">
        <v>197</v>
      </c>
      <c r="T16" s="87" t="s">
        <v>197</v>
      </c>
      <c r="U16" s="87" t="n">
        <v>1</v>
      </c>
      <c r="V16" s="87" t="n">
        <v>1</v>
      </c>
      <c r="W16" s="112" t="s">
        <v>197</v>
      </c>
      <c r="X16" s="87" t="n">
        <v>1</v>
      </c>
      <c r="Y16" s="87" t="n">
        <v>1</v>
      </c>
      <c r="Z16" s="87" t="n">
        <v>1</v>
      </c>
      <c r="AA16" s="87" t="n">
        <v>1</v>
      </c>
      <c r="AB16" s="87" t="n">
        <v>1</v>
      </c>
      <c r="AC16" s="87" t="n">
        <v>1</v>
      </c>
      <c r="AD16" s="87" t="n">
        <v>1</v>
      </c>
      <c r="AE16" s="87"/>
      <c r="AF16" s="87"/>
      <c r="AG16" s="87"/>
      <c r="AH16" s="87"/>
      <c r="AI16" s="87"/>
      <c r="AJ16" s="87"/>
      <c r="AK16" s="87"/>
      <c r="AL16" s="123"/>
      <c r="AM16" s="78" t="n">
        <f aca="false">SUM(C16:AL16)</f>
        <v>9</v>
      </c>
      <c r="AN16" s="77" t="n">
        <f aca="false">SUM(B16:AL16)</f>
        <v>65</v>
      </c>
    </row>
    <row r="17" customFormat="false" ht="13.2" hidden="false" customHeight="false" outlineLevel="0" collapsed="false">
      <c r="A17" s="129" t="s">
        <v>201</v>
      </c>
      <c r="B17" s="106" t="n">
        <v>41</v>
      </c>
      <c r="C17" s="112" t="n">
        <v>1</v>
      </c>
      <c r="D17" s="112" t="s">
        <v>197</v>
      </c>
      <c r="E17" s="112" t="s">
        <v>197</v>
      </c>
      <c r="F17" s="112" t="s">
        <v>197</v>
      </c>
      <c r="G17" s="112" t="s">
        <v>197</v>
      </c>
      <c r="H17" s="112" t="s">
        <v>197</v>
      </c>
      <c r="I17" s="107" t="s">
        <v>197</v>
      </c>
      <c r="J17" s="107" t="s">
        <v>197</v>
      </c>
      <c r="K17" s="122" t="s">
        <v>197</v>
      </c>
      <c r="L17" s="107" t="s">
        <v>197</v>
      </c>
      <c r="M17" s="123" t="n">
        <v>1</v>
      </c>
      <c r="N17" s="87" t="s">
        <v>197</v>
      </c>
      <c r="O17" s="87" t="s">
        <v>197</v>
      </c>
      <c r="P17" s="123" t="s">
        <v>197</v>
      </c>
      <c r="Q17" s="123" t="s">
        <v>197</v>
      </c>
      <c r="R17" s="123" t="n">
        <v>1</v>
      </c>
      <c r="S17" s="123" t="s">
        <v>197</v>
      </c>
      <c r="T17" s="87" t="s">
        <v>197</v>
      </c>
      <c r="U17" s="123" t="s">
        <v>197</v>
      </c>
      <c r="V17" s="123" t="s">
        <v>197</v>
      </c>
      <c r="W17" s="112" t="s">
        <v>197</v>
      </c>
      <c r="X17" s="87" t="s">
        <v>197</v>
      </c>
      <c r="Y17" s="87" t="s">
        <v>197</v>
      </c>
      <c r="Z17" s="87" t="s">
        <v>197</v>
      </c>
      <c r="AA17" s="87" t="s">
        <v>197</v>
      </c>
      <c r="AB17" s="87" t="s">
        <v>197</v>
      </c>
      <c r="AC17" s="87" t="s">
        <v>197</v>
      </c>
      <c r="AD17" s="87" t="s">
        <v>197</v>
      </c>
      <c r="AE17" s="87"/>
      <c r="AF17" s="87"/>
      <c r="AG17" s="87"/>
      <c r="AH17" s="87"/>
      <c r="AI17" s="87"/>
      <c r="AJ17" s="87"/>
      <c r="AK17" s="87"/>
      <c r="AL17" s="123"/>
      <c r="AM17" s="78" t="n">
        <f aca="false">SUM(C17:AL17)</f>
        <v>3</v>
      </c>
      <c r="AN17" s="77" t="n">
        <f aca="false">SUM(B17:AL17)</f>
        <v>44</v>
      </c>
    </row>
    <row r="18" customFormat="false" ht="13.2" hidden="false" customHeight="false" outlineLevel="0" collapsed="false">
      <c r="A18" s="129" t="s">
        <v>202</v>
      </c>
      <c r="B18" s="126" t="n">
        <v>21</v>
      </c>
      <c r="C18" s="124" t="s">
        <v>197</v>
      </c>
      <c r="D18" s="112" t="s">
        <v>197</v>
      </c>
      <c r="E18" s="112" t="s">
        <v>197</v>
      </c>
      <c r="F18" s="124" t="s">
        <v>197</v>
      </c>
      <c r="G18" s="112" t="s">
        <v>197</v>
      </c>
      <c r="H18" s="112" t="s">
        <v>197</v>
      </c>
      <c r="I18" s="122" t="s">
        <v>197</v>
      </c>
      <c r="J18" s="122" t="s">
        <v>197</v>
      </c>
      <c r="K18" s="122" t="s">
        <v>197</v>
      </c>
      <c r="L18" s="122" t="s">
        <v>197</v>
      </c>
      <c r="M18" s="123" t="s">
        <v>197</v>
      </c>
      <c r="N18" s="123" t="s">
        <v>197</v>
      </c>
      <c r="O18" s="87" t="s">
        <v>197</v>
      </c>
      <c r="P18" s="123" t="s">
        <v>197</v>
      </c>
      <c r="Q18" s="123" t="s">
        <v>197</v>
      </c>
      <c r="R18" s="123" t="s">
        <v>197</v>
      </c>
      <c r="S18" s="123" t="s">
        <v>197</v>
      </c>
      <c r="T18" s="123" t="s">
        <v>197</v>
      </c>
      <c r="U18" s="123" t="s">
        <v>197</v>
      </c>
      <c r="V18" s="123" t="s">
        <v>197</v>
      </c>
      <c r="W18" s="124" t="s">
        <v>197</v>
      </c>
      <c r="X18" s="123" t="s">
        <v>197</v>
      </c>
      <c r="Y18" s="123" t="s">
        <v>197</v>
      </c>
      <c r="Z18" s="123" t="s">
        <v>197</v>
      </c>
      <c r="AA18" s="123" t="s">
        <v>197</v>
      </c>
      <c r="AB18" s="123" t="s">
        <v>197</v>
      </c>
      <c r="AC18" s="87" t="s">
        <v>197</v>
      </c>
      <c r="AD18" s="87" t="s">
        <v>197</v>
      </c>
      <c r="AE18" s="87"/>
      <c r="AF18" s="87"/>
      <c r="AG18" s="87"/>
      <c r="AH18" s="87"/>
      <c r="AI18" s="87"/>
      <c r="AJ18" s="87"/>
      <c r="AK18" s="87"/>
      <c r="AL18" s="123"/>
      <c r="AM18" s="78" t="n">
        <f aca="false">SUM(C18:AL18)</f>
        <v>0</v>
      </c>
      <c r="AN18" s="77" t="n">
        <f aca="false">SUM(B18:AL18)</f>
        <v>21</v>
      </c>
    </row>
    <row r="19" customFormat="false" ht="13.2" hidden="false" customHeight="false" outlineLevel="0" collapsed="false">
      <c r="A19" s="110" t="s">
        <v>139</v>
      </c>
      <c r="B19" s="106" t="n">
        <v>26</v>
      </c>
      <c r="C19" s="124" t="n">
        <v>1</v>
      </c>
      <c r="D19" s="124" t="n">
        <v>1</v>
      </c>
      <c r="E19" s="124" t="s">
        <v>197</v>
      </c>
      <c r="F19" s="124" t="s">
        <v>197</v>
      </c>
      <c r="G19" s="124" t="s">
        <v>197</v>
      </c>
      <c r="H19" s="124" t="s">
        <v>197</v>
      </c>
      <c r="I19" s="107" t="n">
        <v>1</v>
      </c>
      <c r="J19" s="122" t="n">
        <v>1</v>
      </c>
      <c r="K19" s="122" t="n">
        <v>1</v>
      </c>
      <c r="L19" s="122" t="n">
        <v>1</v>
      </c>
      <c r="M19" s="87" t="n">
        <v>1</v>
      </c>
      <c r="N19" s="87" t="n">
        <v>1</v>
      </c>
      <c r="O19" s="87" t="n">
        <v>1</v>
      </c>
      <c r="P19" s="123" t="n">
        <v>1</v>
      </c>
      <c r="Q19" s="123" t="s">
        <v>197</v>
      </c>
      <c r="R19" s="123" t="n">
        <v>1</v>
      </c>
      <c r="S19" s="123" t="n">
        <v>1</v>
      </c>
      <c r="T19" s="123" t="s">
        <v>197</v>
      </c>
      <c r="U19" s="87" t="n">
        <v>1</v>
      </c>
      <c r="V19" s="123" t="s">
        <v>197</v>
      </c>
      <c r="W19" s="124" t="s">
        <v>197</v>
      </c>
      <c r="X19" s="123" t="s">
        <v>197</v>
      </c>
      <c r="Y19" s="123" t="n">
        <v>1</v>
      </c>
      <c r="Z19" s="123" t="n">
        <v>1</v>
      </c>
      <c r="AA19" s="123" t="n">
        <v>1</v>
      </c>
      <c r="AB19" s="123" t="s">
        <v>197</v>
      </c>
      <c r="AC19" s="87" t="s">
        <v>197</v>
      </c>
      <c r="AD19" s="87" t="s">
        <v>197</v>
      </c>
      <c r="AE19" s="87"/>
      <c r="AF19" s="87"/>
      <c r="AG19" s="87"/>
      <c r="AH19" s="87"/>
      <c r="AI19" s="87"/>
      <c r="AJ19" s="87"/>
      <c r="AK19" s="87"/>
      <c r="AL19" s="123"/>
      <c r="AM19" s="78" t="n">
        <f aca="false">SUM(C19:AL19)</f>
        <v>16</v>
      </c>
      <c r="AN19" s="77" t="n">
        <f aca="false">SUM(B19:AL19)</f>
        <v>42</v>
      </c>
    </row>
    <row r="20" customFormat="false" ht="13.2" hidden="false" customHeight="false" outlineLevel="0" collapsed="false">
      <c r="A20" s="129" t="s">
        <v>203</v>
      </c>
      <c r="B20" s="106" t="n">
        <v>25</v>
      </c>
      <c r="C20" s="112" t="s">
        <v>197</v>
      </c>
      <c r="D20" s="112" t="s">
        <v>197</v>
      </c>
      <c r="E20" s="112" t="s">
        <v>197</v>
      </c>
      <c r="F20" s="112" t="s">
        <v>197</v>
      </c>
      <c r="G20" s="112" t="s">
        <v>197</v>
      </c>
      <c r="H20" s="112" t="s">
        <v>197</v>
      </c>
      <c r="I20" s="107" t="s">
        <v>197</v>
      </c>
      <c r="J20" s="107" t="s">
        <v>197</v>
      </c>
      <c r="K20" s="122" t="s">
        <v>197</v>
      </c>
      <c r="L20" s="107" t="s">
        <v>197</v>
      </c>
      <c r="M20" s="123" t="s">
        <v>197</v>
      </c>
      <c r="N20" s="87" t="s">
        <v>197</v>
      </c>
      <c r="O20" s="87" t="s">
        <v>197</v>
      </c>
      <c r="P20" s="123" t="s">
        <v>197</v>
      </c>
      <c r="Q20" s="123" t="s">
        <v>197</v>
      </c>
      <c r="R20" s="123" t="s">
        <v>197</v>
      </c>
      <c r="S20" s="123" t="s">
        <v>197</v>
      </c>
      <c r="T20" s="87" t="s">
        <v>197</v>
      </c>
      <c r="U20" s="123" t="s">
        <v>197</v>
      </c>
      <c r="V20" s="123" t="s">
        <v>197</v>
      </c>
      <c r="W20" s="112" t="s">
        <v>197</v>
      </c>
      <c r="X20" s="87" t="s">
        <v>197</v>
      </c>
      <c r="Y20" s="87" t="s">
        <v>197</v>
      </c>
      <c r="Z20" s="87" t="s">
        <v>197</v>
      </c>
      <c r="AA20" s="87" t="s">
        <v>197</v>
      </c>
      <c r="AB20" s="87" t="s">
        <v>197</v>
      </c>
      <c r="AC20" s="87" t="s">
        <v>197</v>
      </c>
      <c r="AD20" s="87" t="s">
        <v>197</v>
      </c>
      <c r="AE20" s="87"/>
      <c r="AF20" s="87"/>
      <c r="AG20" s="87"/>
      <c r="AH20" s="87"/>
      <c r="AI20" s="87"/>
      <c r="AJ20" s="87"/>
      <c r="AK20" s="87"/>
      <c r="AL20" s="87"/>
      <c r="AM20" s="78" t="n">
        <f aca="false">SUM(C20:AL20)</f>
        <v>0</v>
      </c>
      <c r="AN20" s="77" t="n">
        <f aca="false">SUM(B20:AL20)</f>
        <v>25</v>
      </c>
    </row>
    <row r="21" customFormat="false" ht="13.2" hidden="false" customHeight="false" outlineLevel="0" collapsed="false">
      <c r="A21" s="129" t="s">
        <v>204</v>
      </c>
      <c r="B21" s="106" t="n">
        <v>8</v>
      </c>
      <c r="C21" s="112" t="n">
        <v>1</v>
      </c>
      <c r="D21" s="112" t="n">
        <v>1</v>
      </c>
      <c r="E21" s="112" t="s">
        <v>197</v>
      </c>
      <c r="F21" s="112" t="n">
        <v>1</v>
      </c>
      <c r="G21" s="112" t="n">
        <v>1</v>
      </c>
      <c r="H21" s="112" t="n">
        <v>1</v>
      </c>
      <c r="I21" s="107" t="n">
        <v>1</v>
      </c>
      <c r="J21" s="107" t="n">
        <v>1</v>
      </c>
      <c r="K21" s="122" t="s">
        <v>197</v>
      </c>
      <c r="L21" s="107" t="s">
        <v>197</v>
      </c>
      <c r="M21" s="123" t="n">
        <v>1</v>
      </c>
      <c r="N21" s="87" t="n">
        <v>1</v>
      </c>
      <c r="O21" s="87" t="s">
        <v>197</v>
      </c>
      <c r="P21" s="123" t="s">
        <v>197</v>
      </c>
      <c r="Q21" s="123" t="s">
        <v>197</v>
      </c>
      <c r="R21" s="123" t="s">
        <v>197</v>
      </c>
      <c r="S21" s="123" t="s">
        <v>197</v>
      </c>
      <c r="T21" s="87" t="n">
        <v>1</v>
      </c>
      <c r="U21" s="87" t="n">
        <v>1</v>
      </c>
      <c r="V21" s="87" t="n">
        <v>1</v>
      </c>
      <c r="W21" s="112" t="s">
        <v>197</v>
      </c>
      <c r="X21" s="87" t="s">
        <v>197</v>
      </c>
      <c r="Y21" s="87" t="n">
        <v>1</v>
      </c>
      <c r="Z21" s="87" t="n">
        <v>1</v>
      </c>
      <c r="AA21" s="87" t="s">
        <v>197</v>
      </c>
      <c r="AB21" s="87" t="s">
        <v>197</v>
      </c>
      <c r="AC21" s="87" t="n">
        <v>1</v>
      </c>
      <c r="AD21" s="87" t="n">
        <v>1</v>
      </c>
      <c r="AE21" s="87"/>
      <c r="AF21" s="87"/>
      <c r="AG21" s="87"/>
      <c r="AH21" s="87"/>
      <c r="AI21" s="87"/>
      <c r="AJ21" s="87"/>
      <c r="AK21" s="87"/>
      <c r="AL21" s="87"/>
      <c r="AM21" s="78" t="n">
        <f aca="false">SUM(C21:AL21)</f>
        <v>16</v>
      </c>
      <c r="AN21" s="77" t="n">
        <f aca="false">SUM(B21:AL21)</f>
        <v>24</v>
      </c>
    </row>
    <row r="22" customFormat="false" ht="13.2" hidden="false" customHeight="false" outlineLevel="0" collapsed="false">
      <c r="A22" s="129" t="s">
        <v>205</v>
      </c>
      <c r="B22" s="106" t="n">
        <v>2</v>
      </c>
      <c r="C22" s="112" t="s">
        <v>197</v>
      </c>
      <c r="D22" s="112" t="s">
        <v>197</v>
      </c>
      <c r="E22" s="112" t="s">
        <v>197</v>
      </c>
      <c r="F22" s="112" t="s">
        <v>197</v>
      </c>
      <c r="G22" s="112" t="s">
        <v>197</v>
      </c>
      <c r="H22" s="112" t="s">
        <v>197</v>
      </c>
      <c r="I22" s="107" t="s">
        <v>197</v>
      </c>
      <c r="J22" s="107" t="s">
        <v>197</v>
      </c>
      <c r="K22" s="122" t="s">
        <v>197</v>
      </c>
      <c r="L22" s="107" t="s">
        <v>197</v>
      </c>
      <c r="M22" s="123" t="s">
        <v>197</v>
      </c>
      <c r="N22" s="87" t="s">
        <v>197</v>
      </c>
      <c r="O22" s="87" t="s">
        <v>197</v>
      </c>
      <c r="P22" s="123" t="s">
        <v>197</v>
      </c>
      <c r="Q22" s="123" t="s">
        <v>197</v>
      </c>
      <c r="R22" s="123" t="s">
        <v>197</v>
      </c>
      <c r="S22" s="123" t="s">
        <v>197</v>
      </c>
      <c r="T22" s="87" t="s">
        <v>197</v>
      </c>
      <c r="U22" s="123" t="s">
        <v>197</v>
      </c>
      <c r="V22" s="123" t="s">
        <v>197</v>
      </c>
      <c r="W22" s="112" t="s">
        <v>197</v>
      </c>
      <c r="X22" s="87" t="s">
        <v>197</v>
      </c>
      <c r="Y22" s="87" t="s">
        <v>197</v>
      </c>
      <c r="Z22" s="87" t="s">
        <v>197</v>
      </c>
      <c r="AA22" s="87" t="s">
        <v>197</v>
      </c>
      <c r="AB22" s="87" t="s">
        <v>197</v>
      </c>
      <c r="AC22" s="87" t="s">
        <v>197</v>
      </c>
      <c r="AD22" s="87" t="s">
        <v>197</v>
      </c>
      <c r="AE22" s="87"/>
      <c r="AF22" s="87"/>
      <c r="AG22" s="87"/>
      <c r="AH22" s="87"/>
      <c r="AI22" s="87"/>
      <c r="AJ22" s="87"/>
      <c r="AK22" s="87"/>
      <c r="AL22" s="87"/>
      <c r="AM22" s="78" t="n">
        <f aca="false">SUM(C22:AL22)</f>
        <v>0</v>
      </c>
      <c r="AN22" s="77" t="n">
        <f aca="false">SUM(B22:AL22)</f>
        <v>2</v>
      </c>
    </row>
    <row r="23" customFormat="false" ht="13.2" hidden="false" customHeight="false" outlineLevel="0" collapsed="false">
      <c r="A23" s="129" t="s">
        <v>171</v>
      </c>
      <c r="B23" s="106" t="n">
        <v>14</v>
      </c>
      <c r="C23" s="112" t="n">
        <v>1</v>
      </c>
      <c r="D23" s="112" t="n">
        <v>1</v>
      </c>
      <c r="E23" s="112" t="n">
        <v>1</v>
      </c>
      <c r="F23" s="112" t="n">
        <v>1</v>
      </c>
      <c r="G23" s="112" t="n">
        <v>1</v>
      </c>
      <c r="H23" s="112" t="n">
        <v>1</v>
      </c>
      <c r="I23" s="107" t="n">
        <v>1</v>
      </c>
      <c r="J23" s="107" t="n">
        <v>1</v>
      </c>
      <c r="K23" s="122" t="n">
        <v>1</v>
      </c>
      <c r="L23" s="107" t="s">
        <v>197</v>
      </c>
      <c r="M23" s="123" t="n">
        <v>1</v>
      </c>
      <c r="N23" s="87" t="n">
        <v>1</v>
      </c>
      <c r="O23" s="87" t="n">
        <v>1</v>
      </c>
      <c r="P23" s="123" t="n">
        <v>1</v>
      </c>
      <c r="Q23" s="123" t="n">
        <v>1</v>
      </c>
      <c r="R23" s="123" t="s">
        <v>197</v>
      </c>
      <c r="S23" s="123" t="n">
        <v>1</v>
      </c>
      <c r="T23" s="87" t="n">
        <v>1</v>
      </c>
      <c r="U23" s="87" t="n">
        <v>1</v>
      </c>
      <c r="V23" s="87" t="n">
        <v>1</v>
      </c>
      <c r="W23" s="112" t="n">
        <v>1</v>
      </c>
      <c r="X23" s="87" t="n">
        <v>1</v>
      </c>
      <c r="Y23" s="87" t="n">
        <v>1</v>
      </c>
      <c r="Z23" s="87" t="n">
        <v>1</v>
      </c>
      <c r="AA23" s="87" t="n">
        <v>1</v>
      </c>
      <c r="AB23" s="87" t="n">
        <v>1</v>
      </c>
      <c r="AC23" s="87" t="n">
        <v>1</v>
      </c>
      <c r="AD23" s="87" t="n">
        <v>1</v>
      </c>
      <c r="AE23" s="87"/>
      <c r="AF23" s="87"/>
      <c r="AG23" s="87"/>
      <c r="AH23" s="87"/>
      <c r="AI23" s="87"/>
      <c r="AJ23" s="87"/>
      <c r="AK23" s="87"/>
      <c r="AL23" s="87"/>
      <c r="AM23" s="78" t="n">
        <f aca="false">SUM(C23:AL23)</f>
        <v>26</v>
      </c>
      <c r="AN23" s="77" t="n">
        <f aca="false">SUM(B23:AL23)</f>
        <v>40</v>
      </c>
    </row>
    <row r="24" customFormat="false" ht="13.2" hidden="false" customHeight="false" outlineLevel="0" collapsed="false">
      <c r="A24" s="110" t="s">
        <v>122</v>
      </c>
      <c r="B24" s="77" t="n">
        <v>18</v>
      </c>
      <c r="C24" s="124" t="s">
        <v>197</v>
      </c>
      <c r="D24" s="124" t="n">
        <v>1</v>
      </c>
      <c r="E24" s="124" t="n">
        <v>1</v>
      </c>
      <c r="F24" s="124" t="s">
        <v>197</v>
      </c>
      <c r="G24" s="124" t="s">
        <v>197</v>
      </c>
      <c r="H24" s="124" t="s">
        <v>197</v>
      </c>
      <c r="I24" s="107" t="s">
        <v>197</v>
      </c>
      <c r="J24" s="122" t="s">
        <v>197</v>
      </c>
      <c r="K24" s="122" t="s">
        <v>197</v>
      </c>
      <c r="L24" s="122" t="s">
        <v>197</v>
      </c>
      <c r="M24" s="87" t="s">
        <v>197</v>
      </c>
      <c r="N24" s="87" t="s">
        <v>197</v>
      </c>
      <c r="O24" s="87" t="s">
        <v>197</v>
      </c>
      <c r="P24" s="123" t="s">
        <v>197</v>
      </c>
      <c r="Q24" s="123" t="s">
        <v>197</v>
      </c>
      <c r="R24" s="123" t="s">
        <v>197</v>
      </c>
      <c r="S24" s="87" t="s">
        <v>197</v>
      </c>
      <c r="T24" s="123" t="s">
        <v>197</v>
      </c>
      <c r="U24" s="123" t="s">
        <v>197</v>
      </c>
      <c r="V24" s="123" t="s">
        <v>197</v>
      </c>
      <c r="W24" s="124" t="s">
        <v>197</v>
      </c>
      <c r="X24" s="87" t="s">
        <v>197</v>
      </c>
      <c r="Y24" s="123" t="s">
        <v>197</v>
      </c>
      <c r="Z24" s="123" t="s">
        <v>197</v>
      </c>
      <c r="AA24" s="123" t="s">
        <v>197</v>
      </c>
      <c r="AB24" s="123" t="s">
        <v>197</v>
      </c>
      <c r="AC24" s="87" t="s">
        <v>197</v>
      </c>
      <c r="AD24" s="87" t="s">
        <v>197</v>
      </c>
      <c r="AE24" s="87"/>
      <c r="AF24" s="87"/>
      <c r="AG24" s="87"/>
      <c r="AH24" s="87"/>
      <c r="AI24" s="87"/>
      <c r="AJ24" s="87"/>
      <c r="AK24" s="87"/>
      <c r="AL24" s="123"/>
      <c r="AM24" s="78" t="n">
        <f aca="false">SUM(C24:AL24)</f>
        <v>2</v>
      </c>
      <c r="AN24" s="77" t="n">
        <f aca="false">SUM(B24:AL24)</f>
        <v>20</v>
      </c>
    </row>
    <row r="25" customFormat="false" ht="13.2" hidden="false" customHeight="false" outlineLevel="0" collapsed="false">
      <c r="A25" s="129" t="s">
        <v>126</v>
      </c>
      <c r="B25" s="106" t="n">
        <v>2</v>
      </c>
      <c r="C25" s="112" t="s">
        <v>197</v>
      </c>
      <c r="D25" s="112" t="s">
        <v>197</v>
      </c>
      <c r="E25" s="112" t="s">
        <v>197</v>
      </c>
      <c r="F25" s="112" t="n">
        <v>1</v>
      </c>
      <c r="G25" s="112" t="n">
        <v>1</v>
      </c>
      <c r="H25" s="112" t="n">
        <v>1</v>
      </c>
      <c r="I25" s="107" t="n">
        <v>1</v>
      </c>
      <c r="J25" s="107" t="s">
        <v>197</v>
      </c>
      <c r="K25" s="122" t="s">
        <v>197</v>
      </c>
      <c r="L25" s="107" t="s">
        <v>197</v>
      </c>
      <c r="M25" s="123" t="s">
        <v>197</v>
      </c>
      <c r="N25" s="87" t="s">
        <v>197</v>
      </c>
      <c r="O25" s="87" t="s">
        <v>197</v>
      </c>
      <c r="P25" s="123" t="s">
        <v>197</v>
      </c>
      <c r="Q25" s="123" t="s">
        <v>197</v>
      </c>
      <c r="R25" s="123" t="s">
        <v>197</v>
      </c>
      <c r="S25" s="123" t="n">
        <v>1</v>
      </c>
      <c r="T25" s="87" t="n">
        <v>1</v>
      </c>
      <c r="U25" s="123" t="s">
        <v>197</v>
      </c>
      <c r="V25" s="123" t="s">
        <v>197</v>
      </c>
      <c r="W25" s="112" t="s">
        <v>197</v>
      </c>
      <c r="X25" s="87" t="s">
        <v>197</v>
      </c>
      <c r="Y25" s="87" t="s">
        <v>197</v>
      </c>
      <c r="Z25" s="87" t="s">
        <v>197</v>
      </c>
      <c r="AA25" s="87" t="s">
        <v>197</v>
      </c>
      <c r="AB25" s="87" t="s">
        <v>197</v>
      </c>
      <c r="AC25" s="87" t="s">
        <v>197</v>
      </c>
      <c r="AD25" s="87" t="s">
        <v>197</v>
      </c>
      <c r="AE25" s="87"/>
      <c r="AF25" s="87"/>
      <c r="AG25" s="87"/>
      <c r="AH25" s="87"/>
      <c r="AI25" s="87"/>
      <c r="AJ25" s="87"/>
      <c r="AK25" s="87"/>
      <c r="AL25" s="87"/>
      <c r="AM25" s="78" t="n">
        <f aca="false">SUM(C25:AL25)</f>
        <v>6</v>
      </c>
      <c r="AN25" s="77" t="n">
        <f aca="false">SUM(B25:AL25)</f>
        <v>8</v>
      </c>
    </row>
    <row r="26" customFormat="false" ht="13.2" hidden="false" customHeight="false" outlineLevel="0" collapsed="false">
      <c r="A26" s="129" t="s">
        <v>206</v>
      </c>
      <c r="B26" s="106" t="n">
        <v>1</v>
      </c>
      <c r="C26" s="112" t="s">
        <v>197</v>
      </c>
      <c r="D26" s="112" t="s">
        <v>197</v>
      </c>
      <c r="E26" s="112" t="s">
        <v>197</v>
      </c>
      <c r="F26" s="112" t="s">
        <v>197</v>
      </c>
      <c r="G26" s="112" t="s">
        <v>197</v>
      </c>
      <c r="H26" s="112" t="s">
        <v>197</v>
      </c>
      <c r="I26" s="107" t="s">
        <v>197</v>
      </c>
      <c r="J26" s="107" t="s">
        <v>197</v>
      </c>
      <c r="K26" s="122" t="s">
        <v>197</v>
      </c>
      <c r="L26" s="107" t="s">
        <v>197</v>
      </c>
      <c r="M26" s="123" t="s">
        <v>197</v>
      </c>
      <c r="N26" s="87" t="s">
        <v>197</v>
      </c>
      <c r="O26" s="87" t="s">
        <v>197</v>
      </c>
      <c r="P26" s="123" t="s">
        <v>197</v>
      </c>
      <c r="Q26" s="123" t="s">
        <v>197</v>
      </c>
      <c r="R26" s="123" t="s">
        <v>197</v>
      </c>
      <c r="S26" s="123" t="s">
        <v>197</v>
      </c>
      <c r="T26" s="87" t="s">
        <v>197</v>
      </c>
      <c r="U26" s="123" t="s">
        <v>197</v>
      </c>
      <c r="V26" s="123" t="s">
        <v>197</v>
      </c>
      <c r="W26" s="112" t="s">
        <v>197</v>
      </c>
      <c r="X26" s="87" t="s">
        <v>197</v>
      </c>
      <c r="Y26" s="87" t="s">
        <v>197</v>
      </c>
      <c r="Z26" s="87" t="s">
        <v>197</v>
      </c>
      <c r="AA26" s="87" t="s">
        <v>197</v>
      </c>
      <c r="AB26" s="87" t="s">
        <v>197</v>
      </c>
      <c r="AC26" s="87" t="s">
        <v>197</v>
      </c>
      <c r="AD26" s="87" t="s">
        <v>197</v>
      </c>
      <c r="AE26" s="87"/>
      <c r="AF26" s="87"/>
      <c r="AG26" s="87"/>
      <c r="AH26" s="87"/>
      <c r="AI26" s="87"/>
      <c r="AJ26" s="87"/>
      <c r="AK26" s="87"/>
      <c r="AL26" s="87"/>
      <c r="AM26" s="78" t="n">
        <f aca="false">SUM(C26:AL26)</f>
        <v>0</v>
      </c>
      <c r="AN26" s="77" t="n">
        <f aca="false">SUM(B26:AL26)</f>
        <v>1</v>
      </c>
    </row>
    <row r="27" customFormat="false" ht="13.2" hidden="false" customHeight="false" outlineLevel="0" collapsed="false">
      <c r="A27" s="129" t="s">
        <v>207</v>
      </c>
      <c r="B27" s="106" t="n">
        <v>12</v>
      </c>
      <c r="C27" s="112" t="n">
        <v>1</v>
      </c>
      <c r="D27" s="112" t="s">
        <v>197</v>
      </c>
      <c r="E27" s="112" t="n">
        <v>1</v>
      </c>
      <c r="F27" s="112" t="n">
        <v>1</v>
      </c>
      <c r="G27" s="112" t="n">
        <v>1</v>
      </c>
      <c r="H27" s="112" t="n">
        <v>1</v>
      </c>
      <c r="I27" s="107" t="n">
        <v>1</v>
      </c>
      <c r="J27" s="107" t="n">
        <v>1</v>
      </c>
      <c r="K27" s="122" t="s">
        <v>197</v>
      </c>
      <c r="L27" s="107" t="s">
        <v>197</v>
      </c>
      <c r="M27" s="123" t="s">
        <v>197</v>
      </c>
      <c r="N27" s="87" t="n">
        <v>1</v>
      </c>
      <c r="O27" s="87" t="s">
        <v>197</v>
      </c>
      <c r="P27" s="123" t="n">
        <v>1</v>
      </c>
      <c r="Q27" s="123" t="s">
        <v>197</v>
      </c>
      <c r="R27" s="123" t="n">
        <v>1</v>
      </c>
      <c r="S27" s="123" t="n">
        <v>1</v>
      </c>
      <c r="T27" s="87" t="n">
        <v>1</v>
      </c>
      <c r="U27" s="87" t="n">
        <v>1</v>
      </c>
      <c r="V27" s="87" t="n">
        <v>1</v>
      </c>
      <c r="W27" s="112" t="n">
        <v>1</v>
      </c>
      <c r="X27" s="87" t="s">
        <v>197</v>
      </c>
      <c r="Y27" s="87" t="n">
        <v>1</v>
      </c>
      <c r="Z27" s="87" t="n">
        <v>1</v>
      </c>
      <c r="AA27" s="87" t="s">
        <v>197</v>
      </c>
      <c r="AB27" s="87" t="n">
        <v>1</v>
      </c>
      <c r="AC27" s="87" t="n">
        <v>1</v>
      </c>
      <c r="AD27" s="87" t="n">
        <v>1</v>
      </c>
      <c r="AE27" s="87"/>
      <c r="AF27" s="87"/>
      <c r="AG27" s="87"/>
      <c r="AH27" s="87"/>
      <c r="AI27" s="87"/>
      <c r="AJ27" s="87"/>
      <c r="AK27" s="87"/>
      <c r="AL27" s="87"/>
      <c r="AM27" s="78" t="n">
        <f aca="false">SUM(C27:AL27)</f>
        <v>20</v>
      </c>
      <c r="AN27" s="77" t="n">
        <f aca="false">SUM(B27:AL27)</f>
        <v>32</v>
      </c>
    </row>
    <row r="28" customFormat="false" ht="13.2" hidden="false" customHeight="false" outlineLevel="0" collapsed="false">
      <c r="A28" s="129" t="s">
        <v>208</v>
      </c>
      <c r="B28" s="106" t="n">
        <v>1</v>
      </c>
      <c r="C28" s="112" t="s">
        <v>197</v>
      </c>
      <c r="D28" s="112" t="s">
        <v>197</v>
      </c>
      <c r="E28" s="112" t="s">
        <v>197</v>
      </c>
      <c r="F28" s="112" t="s">
        <v>197</v>
      </c>
      <c r="G28" s="112" t="s">
        <v>197</v>
      </c>
      <c r="H28" s="112" t="s">
        <v>197</v>
      </c>
      <c r="I28" s="107" t="s">
        <v>197</v>
      </c>
      <c r="J28" s="107" t="s">
        <v>197</v>
      </c>
      <c r="K28" s="122" t="s">
        <v>197</v>
      </c>
      <c r="L28" s="107" t="s">
        <v>197</v>
      </c>
      <c r="M28" s="123" t="s">
        <v>197</v>
      </c>
      <c r="N28" s="87" t="s">
        <v>197</v>
      </c>
      <c r="O28" s="87" t="s">
        <v>197</v>
      </c>
      <c r="P28" s="123" t="s">
        <v>197</v>
      </c>
      <c r="Q28" s="123" t="s">
        <v>197</v>
      </c>
      <c r="R28" s="123" t="s">
        <v>197</v>
      </c>
      <c r="S28" s="123" t="s">
        <v>197</v>
      </c>
      <c r="T28" s="87" t="s">
        <v>197</v>
      </c>
      <c r="U28" s="123" t="s">
        <v>197</v>
      </c>
      <c r="V28" s="123" t="s">
        <v>197</v>
      </c>
      <c r="W28" s="112" t="s">
        <v>197</v>
      </c>
      <c r="X28" s="87" t="s">
        <v>197</v>
      </c>
      <c r="Y28" s="87" t="s">
        <v>197</v>
      </c>
      <c r="Z28" s="87" t="s">
        <v>197</v>
      </c>
      <c r="AA28" s="87" t="s">
        <v>197</v>
      </c>
      <c r="AB28" s="87" t="s">
        <v>197</v>
      </c>
      <c r="AC28" s="87" t="s">
        <v>197</v>
      </c>
      <c r="AD28" s="87" t="s">
        <v>197</v>
      </c>
      <c r="AE28" s="87"/>
      <c r="AF28" s="87"/>
      <c r="AG28" s="87"/>
      <c r="AH28" s="87"/>
      <c r="AI28" s="87"/>
      <c r="AJ28" s="87"/>
      <c r="AK28" s="87"/>
      <c r="AL28" s="87"/>
      <c r="AM28" s="78" t="n">
        <f aca="false">SUM(C28:AL28)</f>
        <v>0</v>
      </c>
      <c r="AN28" s="77" t="n">
        <f aca="false">SUM(B28:AL28)</f>
        <v>1</v>
      </c>
    </row>
    <row r="29" customFormat="false" ht="13.2" hidden="false" customHeight="false" outlineLevel="0" collapsed="false">
      <c r="A29" s="129" t="s">
        <v>209</v>
      </c>
      <c r="B29" s="106" t="n">
        <v>3</v>
      </c>
      <c r="C29" s="112" t="n">
        <v>1</v>
      </c>
      <c r="D29" s="112" t="n">
        <v>1</v>
      </c>
      <c r="E29" s="112" t="n">
        <v>1</v>
      </c>
      <c r="F29" s="112" t="n">
        <v>1</v>
      </c>
      <c r="G29" s="112" t="n">
        <v>1</v>
      </c>
      <c r="H29" s="112" t="n">
        <v>1</v>
      </c>
      <c r="I29" s="107" t="n">
        <v>1</v>
      </c>
      <c r="J29" s="107" t="n">
        <v>1</v>
      </c>
      <c r="K29" s="122" t="n">
        <v>1</v>
      </c>
      <c r="L29" s="107" t="n">
        <v>1</v>
      </c>
      <c r="M29" s="123" t="n">
        <v>1</v>
      </c>
      <c r="N29" s="87" t="n">
        <v>1</v>
      </c>
      <c r="O29" s="87" t="n">
        <v>1</v>
      </c>
      <c r="P29" s="123" t="n">
        <v>1</v>
      </c>
      <c r="Q29" s="123" t="n">
        <v>1</v>
      </c>
      <c r="R29" s="123" t="n">
        <v>1</v>
      </c>
      <c r="S29" s="123" t="n">
        <v>1</v>
      </c>
      <c r="T29" s="87" t="s">
        <v>197</v>
      </c>
      <c r="U29" s="123" t="n">
        <v>1</v>
      </c>
      <c r="V29" s="87" t="n">
        <v>1</v>
      </c>
      <c r="W29" s="112" t="n">
        <v>1</v>
      </c>
      <c r="X29" s="87" t="s">
        <v>197</v>
      </c>
      <c r="Y29" s="87" t="n">
        <v>1</v>
      </c>
      <c r="Z29" s="87" t="n">
        <v>1</v>
      </c>
      <c r="AA29" s="87" t="s">
        <v>197</v>
      </c>
      <c r="AB29" s="87" t="n">
        <v>1</v>
      </c>
      <c r="AC29" s="87" t="n">
        <v>1</v>
      </c>
      <c r="AD29" s="87" t="n">
        <v>1</v>
      </c>
      <c r="AE29" s="87"/>
      <c r="AF29" s="87"/>
      <c r="AG29" s="87"/>
      <c r="AH29" s="87"/>
      <c r="AI29" s="87"/>
      <c r="AJ29" s="87"/>
      <c r="AK29" s="87"/>
      <c r="AL29" s="87"/>
      <c r="AM29" s="78" t="n">
        <f aca="false">SUM(C29:AL29)</f>
        <v>25</v>
      </c>
      <c r="AN29" s="77" t="n">
        <f aca="false">SUM(B29:AL29)</f>
        <v>28</v>
      </c>
    </row>
    <row r="30" customFormat="false" ht="13.2" hidden="false" customHeight="false" outlineLevel="0" collapsed="false">
      <c r="A30" s="129" t="s">
        <v>132</v>
      </c>
      <c r="B30" s="106" t="n">
        <v>0</v>
      </c>
      <c r="C30" s="112" t="n">
        <v>1</v>
      </c>
      <c r="D30" s="112" t="n">
        <v>1</v>
      </c>
      <c r="E30" s="112" t="n">
        <v>1</v>
      </c>
      <c r="F30" s="112" t="s">
        <v>197</v>
      </c>
      <c r="G30" s="112" t="s">
        <v>197</v>
      </c>
      <c r="H30" s="112" t="n">
        <v>1</v>
      </c>
      <c r="I30" s="107" t="s">
        <v>197</v>
      </c>
      <c r="J30" s="107" t="n">
        <v>1</v>
      </c>
      <c r="K30" s="122" t="n">
        <v>1</v>
      </c>
      <c r="L30" s="107" t="n">
        <v>1</v>
      </c>
      <c r="M30" s="123" t="n">
        <v>1</v>
      </c>
      <c r="N30" s="87" t="n">
        <v>1</v>
      </c>
      <c r="O30" s="87" t="n">
        <v>1</v>
      </c>
      <c r="P30" s="123" t="n">
        <v>1</v>
      </c>
      <c r="Q30" s="123" t="n">
        <v>1</v>
      </c>
      <c r="R30" s="123" t="n">
        <v>1</v>
      </c>
      <c r="S30" s="123" t="n">
        <v>1</v>
      </c>
      <c r="T30" s="87" t="n">
        <v>1</v>
      </c>
      <c r="U30" s="87" t="n">
        <v>1</v>
      </c>
      <c r="V30" s="87" t="n">
        <v>1</v>
      </c>
      <c r="W30" s="112" t="n">
        <v>1</v>
      </c>
      <c r="X30" s="87" t="n">
        <v>1</v>
      </c>
      <c r="Y30" s="87" t="n">
        <v>1</v>
      </c>
      <c r="Z30" s="87" t="n">
        <v>1</v>
      </c>
      <c r="AA30" s="87" t="n">
        <v>1</v>
      </c>
      <c r="AB30" s="87" t="n">
        <v>1</v>
      </c>
      <c r="AC30" s="87" t="s">
        <v>197</v>
      </c>
      <c r="AD30" s="87" t="s">
        <v>197</v>
      </c>
      <c r="AE30" s="87"/>
      <c r="AF30" s="87"/>
      <c r="AG30" s="87"/>
      <c r="AH30" s="87"/>
      <c r="AI30" s="87"/>
      <c r="AJ30" s="87"/>
      <c r="AK30" s="87"/>
      <c r="AL30" s="87"/>
      <c r="AM30" s="78" t="n">
        <f aca="false">SUM(C30:AL30)</f>
        <v>23</v>
      </c>
      <c r="AN30" s="77" t="n">
        <f aca="false">SUM(B30:AL30)</f>
        <v>23</v>
      </c>
    </row>
    <row r="31" customFormat="false" ht="13.2" hidden="false" customHeight="false" outlineLevel="0" collapsed="false">
      <c r="A31" s="129" t="s">
        <v>210</v>
      </c>
      <c r="B31" s="106" t="n">
        <v>0</v>
      </c>
      <c r="C31" s="112" t="s">
        <v>197</v>
      </c>
      <c r="D31" s="112" t="s">
        <v>197</v>
      </c>
      <c r="E31" s="112" t="n">
        <v>1</v>
      </c>
      <c r="F31" s="112" t="n">
        <v>1</v>
      </c>
      <c r="G31" s="112" t="n">
        <v>1</v>
      </c>
      <c r="H31" s="112" t="n">
        <v>1</v>
      </c>
      <c r="I31" s="107" t="n">
        <v>1</v>
      </c>
      <c r="J31" s="107" t="n">
        <v>1</v>
      </c>
      <c r="K31" s="122" t="n">
        <v>1</v>
      </c>
      <c r="L31" s="107" t="n">
        <v>1</v>
      </c>
      <c r="M31" s="123" t="n">
        <v>1</v>
      </c>
      <c r="N31" s="87" t="n">
        <v>1</v>
      </c>
      <c r="O31" s="87" t="s">
        <v>197</v>
      </c>
      <c r="P31" s="123" t="s">
        <v>197</v>
      </c>
      <c r="Q31" s="123" t="s">
        <v>197</v>
      </c>
      <c r="R31" s="123" t="n">
        <v>1</v>
      </c>
      <c r="S31" s="123" t="n">
        <v>1</v>
      </c>
      <c r="T31" s="87" t="n">
        <v>1</v>
      </c>
      <c r="U31" s="87" t="n">
        <v>1</v>
      </c>
      <c r="V31" s="87" t="n">
        <v>1</v>
      </c>
      <c r="W31" s="112" t="n">
        <v>1</v>
      </c>
      <c r="X31" s="87" t="s">
        <v>197</v>
      </c>
      <c r="Y31" s="87" t="n">
        <v>1</v>
      </c>
      <c r="Z31" s="87" t="n">
        <v>1</v>
      </c>
      <c r="AA31" s="87" t="n">
        <v>1</v>
      </c>
      <c r="AB31" s="87" t="n">
        <v>1</v>
      </c>
      <c r="AC31" s="87" t="n">
        <v>1</v>
      </c>
      <c r="AD31" s="87" t="n">
        <v>1</v>
      </c>
      <c r="AE31" s="87"/>
      <c r="AF31" s="87"/>
      <c r="AG31" s="87"/>
      <c r="AH31" s="87"/>
      <c r="AI31" s="87"/>
      <c r="AJ31" s="87"/>
      <c r="AK31" s="87"/>
      <c r="AL31" s="87"/>
      <c r="AM31" s="78" t="n">
        <f aca="false">SUM(C31:AL31)</f>
        <v>22</v>
      </c>
      <c r="AN31" s="77" t="n">
        <f aca="false">SUM(B31:AL31)</f>
        <v>22</v>
      </c>
    </row>
    <row r="32" customFormat="false" ht="13.2" hidden="false" customHeight="false" outlineLevel="0" collapsed="false">
      <c r="A32" s="129" t="s">
        <v>211</v>
      </c>
      <c r="B32" s="106" t="n">
        <v>0</v>
      </c>
      <c r="C32" s="112" t="s">
        <v>197</v>
      </c>
      <c r="D32" s="112" t="s">
        <v>197</v>
      </c>
      <c r="E32" s="112" t="n">
        <v>1</v>
      </c>
      <c r="F32" s="112" t="n">
        <v>1</v>
      </c>
      <c r="G32" s="112" t="n">
        <v>1</v>
      </c>
      <c r="H32" s="112" t="n">
        <v>1</v>
      </c>
      <c r="I32" s="107" t="n">
        <v>1</v>
      </c>
      <c r="J32" s="107" t="n">
        <v>1</v>
      </c>
      <c r="K32" s="122" t="n">
        <v>1</v>
      </c>
      <c r="L32" s="107" t="n">
        <v>1</v>
      </c>
      <c r="M32" s="123" t="n">
        <v>1</v>
      </c>
      <c r="N32" s="87" t="n">
        <v>1</v>
      </c>
      <c r="O32" s="87" t="n">
        <v>1</v>
      </c>
      <c r="P32" s="123" t="n">
        <v>1</v>
      </c>
      <c r="Q32" s="123" t="n">
        <v>1</v>
      </c>
      <c r="R32" s="123" t="n">
        <v>1</v>
      </c>
      <c r="S32" s="123" t="n">
        <v>1</v>
      </c>
      <c r="T32" s="87" t="n">
        <v>1</v>
      </c>
      <c r="U32" s="87" t="n">
        <v>1</v>
      </c>
      <c r="V32" s="87" t="n">
        <v>1</v>
      </c>
      <c r="W32" s="112" t="s">
        <v>197</v>
      </c>
      <c r="X32" s="87" t="s">
        <v>197</v>
      </c>
      <c r="Y32" s="87" t="n">
        <v>1</v>
      </c>
      <c r="Z32" s="87" t="n">
        <v>1</v>
      </c>
      <c r="AA32" s="87" t="n">
        <v>1</v>
      </c>
      <c r="AB32" s="87" t="n">
        <v>1</v>
      </c>
      <c r="AC32" s="87" t="n">
        <v>1</v>
      </c>
      <c r="AD32" s="87" t="n">
        <v>1</v>
      </c>
      <c r="AE32" s="87"/>
      <c r="AF32" s="87"/>
      <c r="AG32" s="87"/>
      <c r="AH32" s="87"/>
      <c r="AI32" s="87"/>
      <c r="AJ32" s="87"/>
      <c r="AK32" s="87"/>
      <c r="AL32" s="87"/>
      <c r="AM32" s="78" t="n">
        <f aca="false">SUM(C32:AL32)</f>
        <v>24</v>
      </c>
      <c r="AN32" s="77" t="n">
        <f aca="false">SUM(B32:AL32)</f>
        <v>24</v>
      </c>
    </row>
    <row r="33" customFormat="false" ht="13.2" hidden="false" customHeight="false" outlineLevel="0" collapsed="false">
      <c r="A33" s="129" t="s">
        <v>129</v>
      </c>
      <c r="B33" s="106" t="n">
        <v>0</v>
      </c>
      <c r="C33" s="112" t="s">
        <v>197</v>
      </c>
      <c r="D33" s="112" t="n">
        <v>1</v>
      </c>
      <c r="E33" s="112" t="s">
        <v>197</v>
      </c>
      <c r="F33" s="112" t="n">
        <v>1</v>
      </c>
      <c r="G33" s="112" t="n">
        <v>1</v>
      </c>
      <c r="H33" s="112" t="n">
        <v>1</v>
      </c>
      <c r="I33" s="107" t="n">
        <v>1</v>
      </c>
      <c r="J33" s="107" t="n">
        <v>1</v>
      </c>
      <c r="K33" s="122" t="n">
        <v>1</v>
      </c>
      <c r="L33" s="107" t="n">
        <v>1</v>
      </c>
      <c r="M33" s="123" t="n">
        <v>1</v>
      </c>
      <c r="N33" s="87" t="n">
        <v>1</v>
      </c>
      <c r="O33" s="87" t="n">
        <v>1</v>
      </c>
      <c r="P33" s="123" t="n">
        <v>1</v>
      </c>
      <c r="Q33" s="123" t="n">
        <v>1</v>
      </c>
      <c r="R33" s="123" t="s">
        <v>197</v>
      </c>
      <c r="S33" s="123" t="n">
        <v>1</v>
      </c>
      <c r="T33" s="87" t="n">
        <v>1</v>
      </c>
      <c r="U33" s="87" t="n">
        <v>1</v>
      </c>
      <c r="V33" s="87" t="n">
        <v>1</v>
      </c>
      <c r="W33" s="112" t="n">
        <v>1</v>
      </c>
      <c r="X33" s="87" t="n">
        <v>1</v>
      </c>
      <c r="Y33" s="87" t="n">
        <v>1</v>
      </c>
      <c r="Z33" s="87" t="s">
        <v>197</v>
      </c>
      <c r="AA33" s="87" t="n">
        <v>1</v>
      </c>
      <c r="AB33" s="87" t="n">
        <v>1</v>
      </c>
      <c r="AC33" s="87" t="n">
        <v>1</v>
      </c>
      <c r="AD33" s="87" t="n">
        <v>1</v>
      </c>
      <c r="AE33" s="87"/>
      <c r="AF33" s="87"/>
      <c r="AG33" s="87"/>
      <c r="AH33" s="87"/>
      <c r="AI33" s="87"/>
      <c r="AJ33" s="87"/>
      <c r="AK33" s="87"/>
      <c r="AL33" s="87"/>
      <c r="AM33" s="78" t="n">
        <f aca="false">SUM(C33:AL33)</f>
        <v>24</v>
      </c>
      <c r="AN33" s="77" t="n">
        <f aca="false">SUM(B33:AL33)</f>
        <v>24</v>
      </c>
    </row>
    <row r="34" customFormat="false" ht="13.2" hidden="false" customHeight="false" outlineLevel="0" collapsed="false">
      <c r="A34" s="129" t="s">
        <v>212</v>
      </c>
      <c r="B34" s="106" t="n">
        <v>0</v>
      </c>
      <c r="C34" s="112" t="s">
        <v>197</v>
      </c>
      <c r="D34" s="112" t="n">
        <v>1</v>
      </c>
      <c r="E34" s="112" t="s">
        <v>197</v>
      </c>
      <c r="F34" s="112" t="s">
        <v>197</v>
      </c>
      <c r="G34" s="112" t="s">
        <v>197</v>
      </c>
      <c r="H34" s="112" t="s">
        <v>197</v>
      </c>
      <c r="I34" s="107" t="s">
        <v>197</v>
      </c>
      <c r="J34" s="107" t="s">
        <v>197</v>
      </c>
      <c r="K34" s="122" t="s">
        <v>197</v>
      </c>
      <c r="L34" s="107" t="s">
        <v>197</v>
      </c>
      <c r="M34" s="123" t="s">
        <v>197</v>
      </c>
      <c r="N34" s="87" t="s">
        <v>197</v>
      </c>
      <c r="O34" s="87" t="s">
        <v>197</v>
      </c>
      <c r="P34" s="123" t="s">
        <v>197</v>
      </c>
      <c r="Q34" s="123" t="s">
        <v>197</v>
      </c>
      <c r="R34" s="123" t="s">
        <v>197</v>
      </c>
      <c r="S34" s="123" t="s">
        <v>197</v>
      </c>
      <c r="T34" s="87" t="s">
        <v>197</v>
      </c>
      <c r="U34" s="123" t="s">
        <v>197</v>
      </c>
      <c r="V34" s="123" t="s">
        <v>197</v>
      </c>
      <c r="W34" s="112" t="s">
        <v>197</v>
      </c>
      <c r="X34" s="87" t="s">
        <v>197</v>
      </c>
      <c r="Y34" s="87" t="s">
        <v>197</v>
      </c>
      <c r="Z34" s="87" t="s">
        <v>197</v>
      </c>
      <c r="AA34" s="87" t="s">
        <v>197</v>
      </c>
      <c r="AB34" s="87" t="s">
        <v>197</v>
      </c>
      <c r="AC34" s="87" t="s">
        <v>197</v>
      </c>
      <c r="AD34" s="87" t="s">
        <v>197</v>
      </c>
      <c r="AE34" s="87"/>
      <c r="AF34" s="87"/>
      <c r="AG34" s="87"/>
      <c r="AH34" s="87"/>
      <c r="AI34" s="87"/>
      <c r="AJ34" s="87"/>
      <c r="AK34" s="87"/>
      <c r="AL34" s="87"/>
      <c r="AM34" s="78" t="n">
        <f aca="false">SUM(C34:AL34)</f>
        <v>1</v>
      </c>
      <c r="AN34" s="77" t="n">
        <f aca="false">SUM(B34:AL34)</f>
        <v>1</v>
      </c>
    </row>
    <row r="35" customFormat="false" ht="13.2" hidden="false" customHeight="false" outlineLevel="0" collapsed="false">
      <c r="A35" s="129" t="s">
        <v>113</v>
      </c>
      <c r="B35" s="106" t="n">
        <v>3</v>
      </c>
      <c r="C35" s="112" t="s">
        <v>197</v>
      </c>
      <c r="D35" s="112" t="s">
        <v>197</v>
      </c>
      <c r="E35" s="112" t="s">
        <v>197</v>
      </c>
      <c r="F35" s="112" t="s">
        <v>197</v>
      </c>
      <c r="G35" s="112" t="s">
        <v>197</v>
      </c>
      <c r="H35" s="112" t="s">
        <v>197</v>
      </c>
      <c r="I35" s="107" t="s">
        <v>197</v>
      </c>
      <c r="J35" s="107" t="s">
        <v>197</v>
      </c>
      <c r="K35" s="122" t="s">
        <v>197</v>
      </c>
      <c r="L35" s="107" t="s">
        <v>197</v>
      </c>
      <c r="M35" s="123" t="s">
        <v>197</v>
      </c>
      <c r="N35" s="87" t="s">
        <v>197</v>
      </c>
      <c r="O35" s="87" t="s">
        <v>197</v>
      </c>
      <c r="P35" s="123" t="s">
        <v>197</v>
      </c>
      <c r="Q35" s="123" t="s">
        <v>197</v>
      </c>
      <c r="R35" s="123" t="s">
        <v>197</v>
      </c>
      <c r="S35" s="123" t="s">
        <v>197</v>
      </c>
      <c r="T35" s="87" t="s">
        <v>197</v>
      </c>
      <c r="U35" s="123" t="s">
        <v>197</v>
      </c>
      <c r="V35" s="123" t="s">
        <v>197</v>
      </c>
      <c r="W35" s="112" t="s">
        <v>197</v>
      </c>
      <c r="X35" s="87" t="s">
        <v>197</v>
      </c>
      <c r="Y35" s="87" t="s">
        <v>197</v>
      </c>
      <c r="Z35" s="87" t="s">
        <v>197</v>
      </c>
      <c r="AA35" s="87" t="s">
        <v>197</v>
      </c>
      <c r="AB35" s="87" t="s">
        <v>197</v>
      </c>
      <c r="AC35" s="87" t="s">
        <v>197</v>
      </c>
      <c r="AD35" s="87" t="s">
        <v>197</v>
      </c>
      <c r="AE35" s="87"/>
      <c r="AF35" s="87"/>
      <c r="AG35" s="87"/>
      <c r="AH35" s="87"/>
      <c r="AI35" s="87"/>
      <c r="AJ35" s="87"/>
      <c r="AK35" s="87"/>
      <c r="AL35" s="87"/>
      <c r="AM35" s="78" t="n">
        <f aca="false">SUM(C35:AL35)</f>
        <v>0</v>
      </c>
      <c r="AN35" s="77" t="n">
        <f aca="false">SUM(B35:AL35)</f>
        <v>3</v>
      </c>
    </row>
    <row r="36" customFormat="false" ht="13.2" hidden="false" customHeight="false" outlineLevel="0" collapsed="false">
      <c r="A36" s="129" t="s">
        <v>213</v>
      </c>
      <c r="B36" s="106" t="n">
        <v>0</v>
      </c>
      <c r="C36" s="112" t="s">
        <v>197</v>
      </c>
      <c r="D36" s="112" t="s">
        <v>197</v>
      </c>
      <c r="E36" s="112" t="s">
        <v>197</v>
      </c>
      <c r="F36" s="112" t="s">
        <v>197</v>
      </c>
      <c r="G36" s="112" t="s">
        <v>197</v>
      </c>
      <c r="H36" s="112" t="s">
        <v>197</v>
      </c>
      <c r="I36" s="107" t="s">
        <v>197</v>
      </c>
      <c r="J36" s="107" t="s">
        <v>197</v>
      </c>
      <c r="K36" s="122" t="s">
        <v>197</v>
      </c>
      <c r="L36" s="107" t="s">
        <v>197</v>
      </c>
      <c r="M36" s="123" t="s">
        <v>197</v>
      </c>
      <c r="N36" s="87" t="s">
        <v>197</v>
      </c>
      <c r="O36" s="87" t="s">
        <v>197</v>
      </c>
      <c r="P36" s="123" t="s">
        <v>197</v>
      </c>
      <c r="Q36" s="123" t="s">
        <v>197</v>
      </c>
      <c r="R36" s="123" t="s">
        <v>197</v>
      </c>
      <c r="S36" s="123" t="s">
        <v>197</v>
      </c>
      <c r="T36" s="87" t="s">
        <v>197</v>
      </c>
      <c r="U36" s="123" t="s">
        <v>197</v>
      </c>
      <c r="V36" s="123" t="s">
        <v>197</v>
      </c>
      <c r="W36" s="112" t="s">
        <v>197</v>
      </c>
      <c r="X36" s="87" t="s">
        <v>197</v>
      </c>
      <c r="Y36" s="87" t="s">
        <v>197</v>
      </c>
      <c r="Z36" s="87" t="s">
        <v>197</v>
      </c>
      <c r="AA36" s="87" t="s">
        <v>197</v>
      </c>
      <c r="AB36" s="87" t="s">
        <v>197</v>
      </c>
      <c r="AC36" s="87" t="s">
        <v>197</v>
      </c>
      <c r="AD36" s="87" t="n">
        <v>1</v>
      </c>
      <c r="AE36" s="87"/>
      <c r="AF36" s="87"/>
      <c r="AG36" s="87"/>
      <c r="AH36" s="87"/>
      <c r="AI36" s="87"/>
      <c r="AJ36" s="87"/>
      <c r="AK36" s="87"/>
      <c r="AL36" s="87"/>
      <c r="AM36" s="78" t="n">
        <f aca="false">SUM(C36:AL36)</f>
        <v>1</v>
      </c>
      <c r="AN36" s="77" t="n">
        <f aca="false">SUM(B36:AL36)</f>
        <v>1</v>
      </c>
    </row>
    <row r="37" customFormat="false" ht="13.2" hidden="false" customHeight="false" outlineLevel="0" collapsed="false">
      <c r="A37" s="129" t="s">
        <v>214</v>
      </c>
      <c r="B37" s="106" t="n">
        <v>0</v>
      </c>
      <c r="C37" s="112" t="s">
        <v>197</v>
      </c>
      <c r="D37" s="112" t="s">
        <v>197</v>
      </c>
      <c r="E37" s="112" t="s">
        <v>197</v>
      </c>
      <c r="F37" s="112" t="s">
        <v>197</v>
      </c>
      <c r="G37" s="112" t="s">
        <v>197</v>
      </c>
      <c r="H37" s="112" t="n">
        <v>1</v>
      </c>
      <c r="I37" s="107" t="s">
        <v>197</v>
      </c>
      <c r="J37" s="107" t="s">
        <v>197</v>
      </c>
      <c r="K37" s="122" t="s">
        <v>197</v>
      </c>
      <c r="L37" s="107" t="s">
        <v>197</v>
      </c>
      <c r="M37" s="123" t="s">
        <v>197</v>
      </c>
      <c r="N37" s="87" t="s">
        <v>197</v>
      </c>
      <c r="O37" s="87" t="s">
        <v>197</v>
      </c>
      <c r="P37" s="123" t="s">
        <v>197</v>
      </c>
      <c r="Q37" s="123" t="s">
        <v>197</v>
      </c>
      <c r="R37" s="123" t="s">
        <v>197</v>
      </c>
      <c r="S37" s="123" t="s">
        <v>197</v>
      </c>
      <c r="T37" s="87" t="s">
        <v>197</v>
      </c>
      <c r="U37" s="123" t="s">
        <v>197</v>
      </c>
      <c r="V37" s="123" t="s">
        <v>197</v>
      </c>
      <c r="W37" s="112" t="s">
        <v>197</v>
      </c>
      <c r="X37" s="87" t="s">
        <v>197</v>
      </c>
      <c r="Y37" s="87" t="s">
        <v>197</v>
      </c>
      <c r="Z37" s="87" t="s">
        <v>197</v>
      </c>
      <c r="AA37" s="87" t="s">
        <v>197</v>
      </c>
      <c r="AB37" s="87" t="s">
        <v>197</v>
      </c>
      <c r="AC37" s="87" t="s">
        <v>197</v>
      </c>
      <c r="AD37" s="87" t="s">
        <v>197</v>
      </c>
      <c r="AE37" s="87"/>
      <c r="AF37" s="87"/>
      <c r="AG37" s="87"/>
      <c r="AH37" s="87"/>
      <c r="AI37" s="87"/>
      <c r="AJ37" s="87"/>
      <c r="AK37" s="87"/>
      <c r="AL37" s="87"/>
      <c r="AM37" s="78" t="n">
        <f aca="false">SUM(C37:AL37)</f>
        <v>1</v>
      </c>
      <c r="AN37" s="77" t="n">
        <f aca="false">SUM(B37:AL37)</f>
        <v>1</v>
      </c>
    </row>
    <row r="38" customFormat="false" ht="13.2" hidden="false" customHeight="false" outlineLevel="0" collapsed="false">
      <c r="A38" s="129" t="s">
        <v>137</v>
      </c>
      <c r="B38" s="106" t="n">
        <v>1</v>
      </c>
      <c r="C38" s="112" t="s">
        <v>197</v>
      </c>
      <c r="D38" s="112" t="s">
        <v>197</v>
      </c>
      <c r="E38" s="112" t="s">
        <v>197</v>
      </c>
      <c r="F38" s="112" t="s">
        <v>197</v>
      </c>
      <c r="G38" s="112" t="s">
        <v>197</v>
      </c>
      <c r="H38" s="112" t="s">
        <v>197</v>
      </c>
      <c r="I38" s="107" t="s">
        <v>197</v>
      </c>
      <c r="J38" s="107" t="s">
        <v>197</v>
      </c>
      <c r="K38" s="122" t="s">
        <v>197</v>
      </c>
      <c r="L38" s="107" t="s">
        <v>197</v>
      </c>
      <c r="M38" s="123" t="s">
        <v>197</v>
      </c>
      <c r="N38" s="87" t="s">
        <v>197</v>
      </c>
      <c r="O38" s="87" t="s">
        <v>197</v>
      </c>
      <c r="P38" s="123" t="s">
        <v>197</v>
      </c>
      <c r="Q38" s="123" t="s">
        <v>197</v>
      </c>
      <c r="R38" s="123" t="s">
        <v>197</v>
      </c>
      <c r="S38" s="123" t="s">
        <v>197</v>
      </c>
      <c r="T38" s="87" t="s">
        <v>197</v>
      </c>
      <c r="U38" s="123" t="s">
        <v>197</v>
      </c>
      <c r="V38" s="123" t="s">
        <v>197</v>
      </c>
      <c r="W38" s="112" t="s">
        <v>197</v>
      </c>
      <c r="X38" s="87" t="s">
        <v>197</v>
      </c>
      <c r="Y38" s="87" t="s">
        <v>197</v>
      </c>
      <c r="Z38" s="87" t="s">
        <v>197</v>
      </c>
      <c r="AA38" s="87" t="s">
        <v>197</v>
      </c>
      <c r="AB38" s="87" t="s">
        <v>197</v>
      </c>
      <c r="AC38" s="87" t="s">
        <v>197</v>
      </c>
      <c r="AD38" s="87" t="s">
        <v>197</v>
      </c>
      <c r="AE38" s="87"/>
      <c r="AF38" s="87"/>
      <c r="AG38" s="87"/>
      <c r="AH38" s="87"/>
      <c r="AI38" s="87"/>
      <c r="AJ38" s="87"/>
      <c r="AK38" s="87"/>
      <c r="AL38" s="87"/>
      <c r="AM38" s="78" t="n">
        <f aca="false">SUM(C38:AL38)</f>
        <v>0</v>
      </c>
      <c r="AN38" s="77" t="n">
        <f aca="false">SUM(B38:AL38)</f>
        <v>1</v>
      </c>
    </row>
    <row r="39" customFormat="false" ht="13.2" hidden="false" customHeight="false" outlineLevel="0" collapsed="false">
      <c r="C39" s="117" t="n">
        <f aca="false">SUM(C2:C38)</f>
        <v>15</v>
      </c>
      <c r="D39" s="117" t="n">
        <f aca="false">SUM(D2:D38)</f>
        <v>16</v>
      </c>
      <c r="E39" s="117" t="n">
        <f aca="false">SUM(E2:E38)</f>
        <v>14</v>
      </c>
      <c r="F39" s="117" t="n">
        <f aca="false">SUM(F2:F38)</f>
        <v>15</v>
      </c>
      <c r="G39" s="117" t="n">
        <f aca="false">SUM(G2:G38)</f>
        <v>14</v>
      </c>
      <c r="H39" s="117" t="n">
        <f aca="false">SUM(H2:H38)</f>
        <v>18</v>
      </c>
      <c r="I39" s="90" t="n">
        <f aca="false">SUM(I2:I38)</f>
        <v>15</v>
      </c>
      <c r="J39" s="90" t="n">
        <f aca="false">SUM(J2:J38)</f>
        <v>17</v>
      </c>
      <c r="K39" s="90" t="n">
        <f aca="false">SUM(K2:K38)</f>
        <v>16</v>
      </c>
      <c r="L39" s="90" t="n">
        <f aca="false">SUM(L2:L38)</f>
        <v>14</v>
      </c>
      <c r="M39" s="91" t="n">
        <f aca="false">SUM(M2:M38)</f>
        <v>15</v>
      </c>
      <c r="N39" s="91" t="n">
        <f aca="false">SUM(N2:N38)</f>
        <v>17</v>
      </c>
      <c r="O39" s="91" t="n">
        <f aca="false">SUM(O2:O38)</f>
        <v>14</v>
      </c>
      <c r="P39" s="91" t="n">
        <f aca="false">SUM(P2:P38)</f>
        <v>14</v>
      </c>
      <c r="Q39" s="91" t="n">
        <f aca="false">SUM(Q2:Q38)</f>
        <v>13</v>
      </c>
      <c r="R39" s="91" t="n">
        <f aca="false">SUM(R2:R38)</f>
        <v>16</v>
      </c>
      <c r="S39" s="91" t="n">
        <f aca="false">SUM(S2:S38)</f>
        <v>18</v>
      </c>
      <c r="T39" s="91" t="n">
        <f aca="false">SUM(T2:T38)</f>
        <v>16</v>
      </c>
      <c r="U39" s="91" t="n">
        <f aca="false">SUM(U2:U38)</f>
        <v>16</v>
      </c>
      <c r="V39" s="91" t="n">
        <f aca="false">SUM(V2:V38)</f>
        <v>13</v>
      </c>
      <c r="W39" s="117" t="n">
        <f aca="false">SUM(W2:W38)</f>
        <v>13</v>
      </c>
      <c r="X39" s="91" t="n">
        <f aca="false">SUM(X2:X38)</f>
        <v>12</v>
      </c>
      <c r="Y39" s="91" t="n">
        <f aca="false">SUM(Y2:Y38)</f>
        <v>15</v>
      </c>
      <c r="Z39" s="91" t="n">
        <f aca="false">SUM(Z2:Z38)</f>
        <v>16</v>
      </c>
      <c r="AA39" s="91" t="n">
        <f aca="false">SUM(AA2:AA38)</f>
        <v>14</v>
      </c>
      <c r="AB39" s="91" t="n">
        <f aca="false">SUM(AB2:AB38)</f>
        <v>15</v>
      </c>
      <c r="AC39" s="91" t="n">
        <f aca="false">SUM(AC2:AC38)</f>
        <v>15</v>
      </c>
      <c r="AD39" s="91" t="n">
        <f aca="false">SUM(AD2:AD38)</f>
        <v>15</v>
      </c>
      <c r="AE39" s="91" t="n">
        <f aca="false">SUM(AE2:AE38)</f>
        <v>0</v>
      </c>
      <c r="AF39" s="91" t="n">
        <f aca="false">SUM(AF2:AF38)</f>
        <v>0</v>
      </c>
      <c r="AG39" s="91" t="n">
        <f aca="false">SUM(AG2:AG38)</f>
        <v>0</v>
      </c>
      <c r="AH39" s="91" t="n">
        <f aca="false">SUM(AH2:AH38)</f>
        <v>0</v>
      </c>
      <c r="AI39" s="91" t="n">
        <f aca="false">SUM(AI2:AI38)</f>
        <v>0</v>
      </c>
      <c r="AJ39" s="91" t="n">
        <f aca="false">SUM(AJ2:AJ38)</f>
        <v>0</v>
      </c>
      <c r="AK39" s="91" t="n">
        <f aca="false">SUM(AK2:AK38)</f>
        <v>0</v>
      </c>
      <c r="AL39" s="91" t="n">
        <f aca="false">SUM(AL2:AL38)</f>
        <v>0</v>
      </c>
    </row>
    <row r="40" customFormat="false" ht="13.2" hidden="false" customHeight="false" outlineLevel="0" collapsed="false">
      <c r="A40" s="130" t="s">
        <v>215</v>
      </c>
      <c r="C40" s="0"/>
      <c r="D40" s="0"/>
      <c r="E40" s="0"/>
      <c r="F40" s="0"/>
      <c r="G40" s="0"/>
      <c r="H40" s="0"/>
      <c r="I40" s="131"/>
      <c r="J40" s="131"/>
      <c r="K40" s="131"/>
      <c r="L40" s="131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69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0"/>
    </row>
    <row r="41" customFormat="false" ht="13.2" hidden="false" customHeight="false" outlineLevel="0" collapsed="false">
      <c r="A41" s="72"/>
      <c r="C41" s="0"/>
      <c r="D41" s="0"/>
      <c r="E41" s="0"/>
      <c r="F41" s="0"/>
      <c r="G41" s="0"/>
      <c r="H41" s="0"/>
      <c r="I41" s="131"/>
      <c r="J41" s="131"/>
      <c r="K41" s="131"/>
      <c r="L41" s="131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69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0"/>
    </row>
    <row r="42" customFormat="false" ht="13.2" hidden="false" customHeight="false" outlineLevel="0" collapsed="false">
      <c r="A42" s="77" t="s">
        <v>216</v>
      </c>
      <c r="B42" s="77" t="n">
        <v>426</v>
      </c>
      <c r="C42" s="124" t="s">
        <v>197</v>
      </c>
      <c r="D42" s="112" t="s">
        <v>197</v>
      </c>
      <c r="E42" s="112"/>
      <c r="F42" s="124"/>
      <c r="G42" s="112"/>
      <c r="H42" s="112"/>
      <c r="I42" s="107"/>
      <c r="J42" s="107"/>
      <c r="K42" s="122"/>
      <c r="L42" s="122"/>
      <c r="M42" s="123"/>
      <c r="N42" s="87"/>
      <c r="O42" s="87"/>
      <c r="P42" s="123"/>
      <c r="Q42" s="123"/>
      <c r="R42" s="123"/>
      <c r="S42" s="123"/>
      <c r="T42" s="87"/>
      <c r="U42" s="87"/>
      <c r="V42" s="123"/>
      <c r="W42" s="124"/>
      <c r="X42" s="123"/>
      <c r="Y42" s="87"/>
      <c r="Z42" s="123"/>
      <c r="AA42" s="123"/>
      <c r="AB42" s="123"/>
      <c r="AC42" s="87"/>
      <c r="AD42" s="87"/>
      <c r="AE42" s="87"/>
      <c r="AF42" s="87"/>
      <c r="AG42" s="87"/>
      <c r="AH42" s="87"/>
      <c r="AI42" s="87"/>
      <c r="AJ42" s="87"/>
      <c r="AK42" s="87"/>
      <c r="AL42" s="123"/>
      <c r="AM42" s="78" t="n">
        <f aca="false">SUM(C42:AL42)</f>
        <v>0</v>
      </c>
      <c r="AN42" s="77" t="n">
        <f aca="false">SUM(B42:AL42)</f>
        <v>426</v>
      </c>
    </row>
    <row r="43" customFormat="false" ht="13.2" hidden="false" customHeight="false" outlineLevel="0" collapsed="false">
      <c r="A43" s="77" t="s">
        <v>217</v>
      </c>
      <c r="B43" s="77" t="n">
        <v>261</v>
      </c>
      <c r="C43" s="124" t="s">
        <v>197</v>
      </c>
      <c r="D43" s="112" t="s">
        <v>197</v>
      </c>
      <c r="E43" s="112"/>
      <c r="F43" s="124"/>
      <c r="G43" s="112"/>
      <c r="H43" s="112"/>
      <c r="I43" s="122"/>
      <c r="J43" s="122"/>
      <c r="K43" s="122"/>
      <c r="L43" s="122"/>
      <c r="M43" s="123"/>
      <c r="N43" s="87"/>
      <c r="O43" s="87"/>
      <c r="P43" s="123"/>
      <c r="Q43" s="123"/>
      <c r="R43" s="123"/>
      <c r="S43" s="123"/>
      <c r="T43" s="123"/>
      <c r="U43" s="87"/>
      <c r="V43" s="123"/>
      <c r="W43" s="124"/>
      <c r="X43" s="123"/>
      <c r="Y43" s="123"/>
      <c r="Z43" s="123"/>
      <c r="AA43" s="123"/>
      <c r="AB43" s="123"/>
      <c r="AC43" s="87"/>
      <c r="AD43" s="87"/>
      <c r="AE43" s="87"/>
      <c r="AF43" s="87"/>
      <c r="AG43" s="87"/>
      <c r="AH43" s="87"/>
      <c r="AI43" s="87"/>
      <c r="AJ43" s="87"/>
      <c r="AK43" s="87"/>
      <c r="AL43" s="123"/>
      <c r="AM43" s="78" t="n">
        <f aca="false">SUM(C43:AL43)</f>
        <v>0</v>
      </c>
      <c r="AN43" s="77" t="n">
        <f aca="false">SUM(B43:AL43)</f>
        <v>261</v>
      </c>
    </row>
    <row r="44" customFormat="false" ht="13.2" hidden="false" customHeight="false" outlineLevel="0" collapsed="false">
      <c r="A44" s="77" t="s">
        <v>218</v>
      </c>
      <c r="B44" s="77" t="n">
        <v>245</v>
      </c>
      <c r="C44" s="124" t="s">
        <v>197</v>
      </c>
      <c r="D44" s="112" t="s">
        <v>197</v>
      </c>
      <c r="E44" s="112"/>
      <c r="F44" s="112"/>
      <c r="G44" s="112"/>
      <c r="H44" s="112"/>
      <c r="I44" s="122"/>
      <c r="J44" s="122"/>
      <c r="K44" s="122"/>
      <c r="L44" s="122"/>
      <c r="M44" s="123"/>
      <c r="N44" s="87"/>
      <c r="O44" s="87"/>
      <c r="P44" s="123"/>
      <c r="Q44" s="123"/>
      <c r="R44" s="87"/>
      <c r="S44" s="123"/>
      <c r="T44" s="123"/>
      <c r="U44" s="87"/>
      <c r="V44" s="123"/>
      <c r="W44" s="124"/>
      <c r="X44" s="123"/>
      <c r="Y44" s="123"/>
      <c r="Z44" s="123"/>
      <c r="AA44" s="123"/>
      <c r="AB44" s="123"/>
      <c r="AC44" s="87"/>
      <c r="AD44" s="87"/>
      <c r="AE44" s="87"/>
      <c r="AF44" s="87"/>
      <c r="AG44" s="87"/>
      <c r="AH44" s="87"/>
      <c r="AI44" s="87"/>
      <c r="AJ44" s="87"/>
      <c r="AK44" s="87"/>
      <c r="AL44" s="123"/>
      <c r="AM44" s="78" t="n">
        <f aca="false">SUM(C44:AL44)</f>
        <v>0</v>
      </c>
      <c r="AN44" s="77" t="n">
        <f aca="false">SUM(B44:AL44)</f>
        <v>245</v>
      </c>
    </row>
    <row r="45" customFormat="false" ht="13.2" hidden="false" customHeight="false" outlineLevel="0" collapsed="false">
      <c r="A45" s="129" t="s">
        <v>219</v>
      </c>
      <c r="B45" s="106" t="n">
        <v>75</v>
      </c>
      <c r="C45" s="112" t="s">
        <v>197</v>
      </c>
      <c r="D45" s="112" t="s">
        <v>197</v>
      </c>
      <c r="E45" s="112"/>
      <c r="F45" s="112"/>
      <c r="G45" s="112"/>
      <c r="H45" s="112"/>
      <c r="I45" s="107"/>
      <c r="J45" s="107"/>
      <c r="K45" s="122"/>
      <c r="L45" s="107"/>
      <c r="M45" s="87"/>
      <c r="N45" s="87"/>
      <c r="O45" s="87"/>
      <c r="P45" s="87"/>
      <c r="Q45" s="123"/>
      <c r="R45" s="123"/>
      <c r="S45" s="87"/>
      <c r="T45" s="87"/>
      <c r="U45" s="87"/>
      <c r="V45" s="87"/>
      <c r="W45" s="112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78" t="n">
        <f aca="false">SUM(C45:AL45)</f>
        <v>0</v>
      </c>
      <c r="AN45" s="77" t="n">
        <f aca="false">SUM(B45:AL45)</f>
        <v>75</v>
      </c>
    </row>
    <row r="46" customFormat="false" ht="13.2" hidden="false" customHeight="false" outlineLevel="0" collapsed="false">
      <c r="A46" s="106" t="s">
        <v>220</v>
      </c>
      <c r="B46" s="126" t="n">
        <v>184</v>
      </c>
      <c r="C46" s="112" t="s">
        <v>197</v>
      </c>
      <c r="D46" s="112" t="s">
        <v>197</v>
      </c>
      <c r="E46" s="112" t="s">
        <v>197</v>
      </c>
      <c r="F46" s="124" t="s">
        <v>197</v>
      </c>
      <c r="G46" s="112" t="s">
        <v>197</v>
      </c>
      <c r="H46" s="112" t="s">
        <v>197</v>
      </c>
      <c r="I46" s="107" t="s">
        <v>197</v>
      </c>
      <c r="J46" s="107" t="s">
        <v>197</v>
      </c>
      <c r="K46" s="122" t="s">
        <v>197</v>
      </c>
      <c r="L46" s="107" t="s">
        <v>197</v>
      </c>
      <c r="M46" s="87"/>
      <c r="N46" s="123"/>
      <c r="O46" s="87"/>
      <c r="P46" s="123"/>
      <c r="Q46" s="123"/>
      <c r="R46" s="87"/>
      <c r="S46" s="123"/>
      <c r="T46" s="123"/>
      <c r="U46" s="87"/>
      <c r="V46" s="123"/>
      <c r="W46" s="124"/>
      <c r="X46" s="123"/>
      <c r="Y46" s="87"/>
      <c r="Z46" s="87"/>
      <c r="AA46" s="123"/>
      <c r="AB46" s="123"/>
      <c r="AC46" s="87"/>
      <c r="AD46" s="87"/>
      <c r="AE46" s="87"/>
      <c r="AF46" s="87"/>
      <c r="AG46" s="87"/>
      <c r="AH46" s="87"/>
      <c r="AI46" s="87"/>
      <c r="AJ46" s="87"/>
      <c r="AK46" s="87"/>
      <c r="AL46" s="123"/>
      <c r="AM46" s="78" t="n">
        <f aca="false">SUM(C46:AL46)</f>
        <v>0</v>
      </c>
      <c r="AN46" s="77" t="n">
        <f aca="false">SUM(B46:AL46)</f>
        <v>184</v>
      </c>
    </row>
    <row r="47" customFormat="false" ht="13.2" hidden="false" customHeight="false" outlineLevel="0" collapsed="false">
      <c r="A47" s="106" t="s">
        <v>221</v>
      </c>
      <c r="B47" s="126" t="n">
        <v>25</v>
      </c>
      <c r="C47" s="124" t="s">
        <v>197</v>
      </c>
      <c r="D47" s="112" t="s">
        <v>197</v>
      </c>
      <c r="E47" s="112"/>
      <c r="F47" s="124"/>
      <c r="G47" s="112"/>
      <c r="H47" s="112"/>
      <c r="I47" s="107"/>
      <c r="J47" s="107"/>
      <c r="K47" s="122"/>
      <c r="L47" s="122"/>
      <c r="M47" s="87"/>
      <c r="N47" s="87"/>
      <c r="O47" s="87"/>
      <c r="P47" s="123"/>
      <c r="Q47" s="123"/>
      <c r="R47" s="123"/>
      <c r="S47" s="123"/>
      <c r="T47" s="87"/>
      <c r="U47" s="87"/>
      <c r="V47" s="123"/>
      <c r="W47" s="112"/>
      <c r="X47" s="87"/>
      <c r="Y47" s="87"/>
      <c r="Z47" s="123"/>
      <c r="AA47" s="123"/>
      <c r="AB47" s="123"/>
      <c r="AC47" s="87"/>
      <c r="AD47" s="87"/>
      <c r="AE47" s="87"/>
      <c r="AF47" s="87"/>
      <c r="AG47" s="87"/>
      <c r="AH47" s="87"/>
      <c r="AI47" s="87"/>
      <c r="AJ47" s="87"/>
      <c r="AK47" s="87"/>
      <c r="AL47" s="123"/>
      <c r="AM47" s="78" t="n">
        <f aca="false">SUM(C47:AL47)</f>
        <v>0</v>
      </c>
      <c r="AN47" s="77" t="n">
        <f aca="false">SUM(B47:AL47)</f>
        <v>25</v>
      </c>
    </row>
    <row r="48" customFormat="false" ht="13.2" hidden="false" customHeight="false" outlineLevel="0" collapsed="false">
      <c r="A48" s="110" t="s">
        <v>128</v>
      </c>
      <c r="B48" s="106" t="n">
        <v>49</v>
      </c>
      <c r="C48" s="124" t="s">
        <v>197</v>
      </c>
      <c r="D48" s="124" t="s">
        <v>197</v>
      </c>
      <c r="E48" s="124"/>
      <c r="F48" s="124"/>
      <c r="G48" s="124"/>
      <c r="H48" s="124"/>
      <c r="I48" s="107"/>
      <c r="J48" s="122"/>
      <c r="K48" s="122"/>
      <c r="L48" s="122"/>
      <c r="M48" s="87"/>
      <c r="N48" s="87"/>
      <c r="O48" s="87"/>
      <c r="P48" s="87"/>
      <c r="Q48" s="87"/>
      <c r="R48" s="87"/>
      <c r="S48" s="87"/>
      <c r="T48" s="123"/>
      <c r="U48" s="87"/>
      <c r="V48" s="123"/>
      <c r="W48" s="124"/>
      <c r="X48" s="123"/>
      <c r="Y48" s="123"/>
      <c r="Z48" s="123"/>
      <c r="AA48" s="123"/>
      <c r="AB48" s="123"/>
      <c r="AC48" s="87"/>
      <c r="AD48" s="87"/>
      <c r="AE48" s="87"/>
      <c r="AF48" s="87"/>
      <c r="AG48" s="87"/>
      <c r="AH48" s="87"/>
      <c r="AI48" s="87"/>
      <c r="AJ48" s="87"/>
      <c r="AK48" s="87"/>
      <c r="AL48" s="123"/>
      <c r="AM48" s="78" t="n">
        <f aca="false">SUM(C48:AL48)</f>
        <v>0</v>
      </c>
      <c r="AN48" s="77" t="n">
        <f aca="false">SUM(B48:AL48)</f>
        <v>49</v>
      </c>
    </row>
    <row r="49" customFormat="false" ht="13.2" hidden="false" customHeight="false" outlineLevel="0" collapsed="false">
      <c r="A49" s="129" t="s">
        <v>222</v>
      </c>
      <c r="B49" s="106" t="n">
        <v>5</v>
      </c>
      <c r="C49" s="112" t="s">
        <v>197</v>
      </c>
      <c r="D49" s="112" t="s">
        <v>197</v>
      </c>
      <c r="E49" s="112"/>
      <c r="F49" s="112"/>
      <c r="G49" s="112"/>
      <c r="H49" s="112"/>
      <c r="I49" s="107"/>
      <c r="J49" s="107"/>
      <c r="K49" s="122"/>
      <c r="L49" s="107"/>
      <c r="M49" s="123"/>
      <c r="N49" s="87"/>
      <c r="O49" s="87"/>
      <c r="P49" s="123"/>
      <c r="Q49" s="123"/>
      <c r="R49" s="123"/>
      <c r="S49" s="123"/>
      <c r="T49" s="87"/>
      <c r="U49" s="87"/>
      <c r="V49" s="87"/>
      <c r="W49" s="112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78" t="n">
        <f aca="false">SUM(C49:AL49)</f>
        <v>0</v>
      </c>
      <c r="AN49" s="77" t="n">
        <f aca="false">SUM(B49:AL49)</f>
        <v>5</v>
      </c>
    </row>
    <row r="50" customFormat="false" ht="13.2" hidden="false" customHeight="false" outlineLevel="0" collapsed="false">
      <c r="A50" s="129" t="s">
        <v>223</v>
      </c>
      <c r="B50" s="106" t="n">
        <v>1</v>
      </c>
      <c r="C50" s="112" t="s">
        <v>197</v>
      </c>
      <c r="D50" s="112" t="s">
        <v>197</v>
      </c>
      <c r="E50" s="112"/>
      <c r="F50" s="112"/>
      <c r="G50" s="112"/>
      <c r="H50" s="112"/>
      <c r="I50" s="107"/>
      <c r="J50" s="107"/>
      <c r="K50" s="122"/>
      <c r="L50" s="107"/>
      <c r="M50" s="123"/>
      <c r="N50" s="87"/>
      <c r="O50" s="87"/>
      <c r="P50" s="123"/>
      <c r="Q50" s="123"/>
      <c r="R50" s="123"/>
      <c r="S50" s="123"/>
      <c r="T50" s="87"/>
      <c r="U50" s="87"/>
      <c r="V50" s="87"/>
      <c r="W50" s="112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78" t="n">
        <f aca="false">SUM(C50:AL50)</f>
        <v>0</v>
      </c>
      <c r="AN50" s="77" t="n">
        <f aca="false">SUM(B50:AL50)</f>
        <v>1</v>
      </c>
    </row>
    <row r="51" customFormat="false" ht="13.2" hidden="false" customHeight="false" outlineLevel="0" collapsed="false">
      <c r="A51" s="129" t="s">
        <v>224</v>
      </c>
      <c r="B51" s="106" t="n">
        <v>1</v>
      </c>
      <c r="C51" s="112" t="s">
        <v>197</v>
      </c>
      <c r="D51" s="112" t="s">
        <v>197</v>
      </c>
      <c r="E51" s="112"/>
      <c r="F51" s="112"/>
      <c r="G51" s="112"/>
      <c r="H51" s="112"/>
      <c r="I51" s="107"/>
      <c r="J51" s="107"/>
      <c r="K51" s="122"/>
      <c r="L51" s="107"/>
      <c r="M51" s="123"/>
      <c r="N51" s="87"/>
      <c r="O51" s="87"/>
      <c r="P51" s="123"/>
      <c r="Q51" s="123"/>
      <c r="R51" s="123"/>
      <c r="S51" s="123"/>
      <c r="T51" s="87"/>
      <c r="U51" s="87"/>
      <c r="V51" s="87"/>
      <c r="W51" s="112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78" t="n">
        <f aca="false">SUM(C51:AL51)</f>
        <v>0</v>
      </c>
      <c r="AN51" s="77" t="n">
        <f aca="false">SUM(B51:AL51)</f>
        <v>1</v>
      </c>
    </row>
    <row r="52" customFormat="false" ht="13.2" hidden="false" customHeight="false" outlineLevel="0" collapsed="false">
      <c r="A52" s="110" t="s">
        <v>225</v>
      </c>
      <c r="B52" s="106" t="n">
        <v>14</v>
      </c>
      <c r="C52" s="124" t="s">
        <v>197</v>
      </c>
      <c r="D52" s="124" t="s">
        <v>197</v>
      </c>
      <c r="E52" s="124"/>
      <c r="F52" s="124"/>
      <c r="G52" s="124"/>
      <c r="H52" s="124"/>
      <c r="I52" s="107"/>
      <c r="J52" s="122"/>
      <c r="K52" s="122"/>
      <c r="L52" s="122"/>
      <c r="M52" s="123"/>
      <c r="N52" s="87"/>
      <c r="O52" s="87"/>
      <c r="P52" s="87"/>
      <c r="Q52" s="123"/>
      <c r="R52" s="123"/>
      <c r="S52" s="87"/>
      <c r="T52" s="123"/>
      <c r="U52" s="87"/>
      <c r="V52" s="123"/>
      <c r="W52" s="124"/>
      <c r="X52" s="123"/>
      <c r="Y52" s="123"/>
      <c r="Z52" s="123"/>
      <c r="AA52" s="123"/>
      <c r="AB52" s="123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78" t="n">
        <f aca="false">SUM(C52:AL52)</f>
        <v>0</v>
      </c>
      <c r="AN52" s="77" t="n">
        <f aca="false">SUM(B52:AL52)</f>
        <v>14</v>
      </c>
    </row>
    <row r="53" customFormat="false" ht="13.2" hidden="false" customHeight="false" outlineLevel="0" collapsed="false">
      <c r="A53" s="129" t="s">
        <v>226</v>
      </c>
      <c r="B53" s="106" t="n">
        <v>11</v>
      </c>
      <c r="C53" s="112" t="s">
        <v>197</v>
      </c>
      <c r="D53" s="112" t="s">
        <v>197</v>
      </c>
      <c r="E53" s="112"/>
      <c r="F53" s="112"/>
      <c r="G53" s="112"/>
      <c r="H53" s="112"/>
      <c r="I53" s="107"/>
      <c r="J53" s="107"/>
      <c r="K53" s="122"/>
      <c r="L53" s="107"/>
      <c r="M53" s="123"/>
      <c r="N53" s="87"/>
      <c r="O53" s="87"/>
      <c r="P53" s="123"/>
      <c r="Q53" s="123"/>
      <c r="R53" s="123"/>
      <c r="S53" s="123"/>
      <c r="T53" s="87"/>
      <c r="U53" s="87"/>
      <c r="V53" s="87"/>
      <c r="W53" s="112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123"/>
      <c r="AM53" s="78" t="n">
        <f aca="false">SUM(C53:AL53)</f>
        <v>0</v>
      </c>
      <c r="AN53" s="77" t="n">
        <f aca="false">SUM(B53:AL53)</f>
        <v>11</v>
      </c>
    </row>
    <row r="54" customFormat="false" ht="13.2" hidden="false" customHeight="false" outlineLevel="0" collapsed="false">
      <c r="A54" s="129" t="s">
        <v>186</v>
      </c>
      <c r="B54" s="126" t="n">
        <v>49</v>
      </c>
      <c r="C54" s="124" t="s">
        <v>197</v>
      </c>
      <c r="D54" s="112" t="s">
        <v>197</v>
      </c>
      <c r="E54" s="112"/>
      <c r="F54" s="124"/>
      <c r="G54" s="112"/>
      <c r="H54" s="112"/>
      <c r="I54" s="122"/>
      <c r="J54" s="122"/>
      <c r="K54" s="107"/>
      <c r="L54" s="122"/>
      <c r="M54" s="123"/>
      <c r="N54" s="123"/>
      <c r="O54" s="87"/>
      <c r="P54" s="123"/>
      <c r="Q54" s="123"/>
      <c r="R54" s="123"/>
      <c r="S54" s="123"/>
      <c r="T54" s="123"/>
      <c r="U54" s="87"/>
      <c r="V54" s="123"/>
      <c r="W54" s="124"/>
      <c r="X54" s="123"/>
      <c r="Y54" s="123"/>
      <c r="Z54" s="123"/>
      <c r="AA54" s="123"/>
      <c r="AB54" s="123"/>
      <c r="AC54" s="87"/>
      <c r="AD54" s="87"/>
      <c r="AE54" s="87"/>
      <c r="AF54" s="87"/>
      <c r="AG54" s="87"/>
      <c r="AH54" s="87"/>
      <c r="AI54" s="87"/>
      <c r="AJ54" s="87"/>
      <c r="AK54" s="87"/>
      <c r="AL54" s="123"/>
      <c r="AM54" s="78" t="n">
        <f aca="false">SUM(C54:AL54)</f>
        <v>0</v>
      </c>
      <c r="AN54" s="77" t="n">
        <f aca="false">SUM(B54:AL54)</f>
        <v>49</v>
      </c>
    </row>
    <row r="55" customFormat="false" ht="13.2" hidden="false" customHeight="false" outlineLevel="0" collapsed="false">
      <c r="A55" s="110" t="s">
        <v>227</v>
      </c>
      <c r="B55" s="106" t="n">
        <v>45</v>
      </c>
      <c r="C55" s="124" t="s">
        <v>197</v>
      </c>
      <c r="D55" s="124" t="s">
        <v>197</v>
      </c>
      <c r="E55" s="124"/>
      <c r="F55" s="124"/>
      <c r="G55" s="124"/>
      <c r="H55" s="124"/>
      <c r="I55" s="107"/>
      <c r="J55" s="122"/>
      <c r="K55" s="122"/>
      <c r="L55" s="122"/>
      <c r="M55" s="123"/>
      <c r="N55" s="87"/>
      <c r="O55" s="87"/>
      <c r="P55" s="87"/>
      <c r="Q55" s="123"/>
      <c r="R55" s="87"/>
      <c r="S55" s="123"/>
      <c r="T55" s="123"/>
      <c r="U55" s="87"/>
      <c r="V55" s="123"/>
      <c r="W55" s="124"/>
      <c r="X55" s="123"/>
      <c r="Y55" s="123"/>
      <c r="Z55" s="123"/>
      <c r="AA55" s="123"/>
      <c r="AB55" s="123"/>
      <c r="AC55" s="87"/>
      <c r="AD55" s="87"/>
      <c r="AE55" s="87"/>
      <c r="AF55" s="87"/>
      <c r="AG55" s="87"/>
      <c r="AH55" s="87"/>
      <c r="AI55" s="87"/>
      <c r="AJ55" s="87"/>
      <c r="AK55" s="87"/>
      <c r="AL55" s="123"/>
      <c r="AM55" s="78" t="n">
        <f aca="false">SUM(C55:AL55)</f>
        <v>0</v>
      </c>
      <c r="AN55" s="77" t="n">
        <f aca="false">SUM(B55:AL55)</f>
        <v>45</v>
      </c>
    </row>
    <row r="56" customFormat="false" ht="13.2" hidden="false" customHeight="false" outlineLevel="0" collapsed="false">
      <c r="A56" s="77" t="s">
        <v>228</v>
      </c>
      <c r="B56" s="126" t="n">
        <v>192</v>
      </c>
      <c r="C56" s="112" t="s">
        <v>197</v>
      </c>
      <c r="D56" s="112" t="s">
        <v>197</v>
      </c>
      <c r="E56" s="112"/>
      <c r="F56" s="112"/>
      <c r="G56" s="112"/>
      <c r="H56" s="112"/>
      <c r="I56" s="107"/>
      <c r="J56" s="107"/>
      <c r="K56" s="107"/>
      <c r="L56" s="107"/>
      <c r="M56" s="123"/>
      <c r="N56" s="87"/>
      <c r="O56" s="87"/>
      <c r="P56" s="123"/>
      <c r="Q56" s="123"/>
      <c r="R56" s="87"/>
      <c r="S56" s="123"/>
      <c r="T56" s="87"/>
      <c r="U56" s="87"/>
      <c r="V56" s="87"/>
      <c r="W56" s="124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123"/>
      <c r="AM56" s="78" t="n">
        <f aca="false">SUM(C56:AL56)</f>
        <v>0</v>
      </c>
      <c r="AN56" s="77" t="n">
        <f aca="false">SUM(B56:AL56)</f>
        <v>192</v>
      </c>
    </row>
    <row r="57" customFormat="false" ht="13.2" hidden="false" customHeight="false" outlineLevel="0" collapsed="false">
      <c r="A57" s="77" t="s">
        <v>191</v>
      </c>
      <c r="B57" s="77" t="n">
        <v>172</v>
      </c>
      <c r="C57" s="124" t="s">
        <v>197</v>
      </c>
      <c r="D57" s="112" t="s">
        <v>197</v>
      </c>
      <c r="E57" s="112"/>
      <c r="F57" s="124"/>
      <c r="G57" s="112"/>
      <c r="H57" s="112"/>
      <c r="I57" s="107"/>
      <c r="J57" s="122"/>
      <c r="K57" s="122"/>
      <c r="L57" s="122"/>
      <c r="M57" s="123"/>
      <c r="N57" s="87"/>
      <c r="O57" s="87"/>
      <c r="P57" s="123"/>
      <c r="Q57" s="123"/>
      <c r="R57" s="123"/>
      <c r="S57" s="123"/>
      <c r="T57" s="123"/>
      <c r="U57" s="87"/>
      <c r="V57" s="123"/>
      <c r="W57" s="124"/>
      <c r="X57" s="123"/>
      <c r="Y57" s="87"/>
      <c r="Z57" s="123"/>
      <c r="AA57" s="123"/>
      <c r="AB57" s="123"/>
      <c r="AC57" s="87"/>
      <c r="AD57" s="87"/>
      <c r="AE57" s="87"/>
      <c r="AF57" s="87"/>
      <c r="AG57" s="87"/>
      <c r="AH57" s="87"/>
      <c r="AI57" s="87"/>
      <c r="AJ57" s="87"/>
      <c r="AK57" s="87"/>
      <c r="AL57" s="123"/>
      <c r="AM57" s="78" t="n">
        <f aca="false">SUM(C57:AL57)</f>
        <v>0</v>
      </c>
      <c r="AN57" s="77" t="n">
        <f aca="false">SUM(B57:AL57)</f>
        <v>172</v>
      </c>
    </row>
    <row r="58" customFormat="false" ht="13.2" hidden="false" customHeight="false" outlineLevel="0" collapsed="false">
      <c r="A58" s="77" t="s">
        <v>229</v>
      </c>
      <c r="B58" s="77" t="n">
        <v>176</v>
      </c>
      <c r="C58" s="112" t="s">
        <v>197</v>
      </c>
      <c r="D58" s="112" t="s">
        <v>197</v>
      </c>
      <c r="E58" s="112" t="s">
        <v>197</v>
      </c>
      <c r="F58" s="124" t="s">
        <v>197</v>
      </c>
      <c r="G58" s="112" t="s">
        <v>197</v>
      </c>
      <c r="H58" s="112" t="s">
        <v>197</v>
      </c>
      <c r="I58" s="122" t="s">
        <v>197</v>
      </c>
      <c r="J58" s="122" t="s">
        <v>197</v>
      </c>
      <c r="K58" s="107" t="s">
        <v>197</v>
      </c>
      <c r="L58" s="122" t="s">
        <v>197</v>
      </c>
      <c r="M58" s="87"/>
      <c r="N58" s="87"/>
      <c r="O58" s="87"/>
      <c r="P58" s="123"/>
      <c r="Q58" s="123"/>
      <c r="R58" s="123"/>
      <c r="S58" s="123"/>
      <c r="T58" s="123"/>
      <c r="U58" s="87"/>
      <c r="V58" s="123"/>
      <c r="W58" s="124"/>
      <c r="X58" s="123"/>
      <c r="Y58" s="123"/>
      <c r="Z58" s="123"/>
      <c r="AA58" s="123"/>
      <c r="AB58" s="123"/>
      <c r="AC58" s="87"/>
      <c r="AD58" s="87"/>
      <c r="AE58" s="87"/>
      <c r="AF58" s="87"/>
      <c r="AG58" s="87"/>
      <c r="AH58" s="87"/>
      <c r="AI58" s="87"/>
      <c r="AJ58" s="87"/>
      <c r="AK58" s="87"/>
      <c r="AL58" s="123"/>
      <c r="AM58" s="78" t="n">
        <f aca="false">SUM(C58:AL58)</f>
        <v>0</v>
      </c>
      <c r="AN58" s="77" t="n">
        <f aca="false">SUM(B58:AL58)</f>
        <v>176</v>
      </c>
    </row>
    <row r="59" customFormat="false" ht="13.2" hidden="false" customHeight="false" outlineLevel="0" collapsed="false">
      <c r="A59" s="77" t="s">
        <v>230</v>
      </c>
      <c r="B59" s="77" t="n">
        <v>152</v>
      </c>
      <c r="C59" s="112" t="s">
        <v>197</v>
      </c>
      <c r="D59" s="112" t="s">
        <v>197</v>
      </c>
      <c r="E59" s="112" t="s">
        <v>197</v>
      </c>
      <c r="F59" s="124" t="s">
        <v>197</v>
      </c>
      <c r="G59" s="112" t="s">
        <v>197</v>
      </c>
      <c r="H59" s="112" t="s">
        <v>197</v>
      </c>
      <c r="I59" s="122" t="s">
        <v>197</v>
      </c>
      <c r="J59" s="122" t="s">
        <v>197</v>
      </c>
      <c r="K59" s="122" t="s">
        <v>197</v>
      </c>
      <c r="L59" s="122" t="s">
        <v>197</v>
      </c>
      <c r="M59" s="87"/>
      <c r="N59" s="87"/>
      <c r="O59" s="87"/>
      <c r="P59" s="123"/>
      <c r="Q59" s="123"/>
      <c r="R59" s="123"/>
      <c r="S59" s="123"/>
      <c r="T59" s="123"/>
      <c r="U59" s="87"/>
      <c r="V59" s="123"/>
      <c r="W59" s="112"/>
      <c r="X59" s="87"/>
      <c r="Y59" s="123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123"/>
      <c r="AM59" s="78" t="n">
        <f aca="false">SUM(C59:AL59)</f>
        <v>0</v>
      </c>
      <c r="AN59" s="77" t="n">
        <f aca="false">SUM(B59:AL59)</f>
        <v>152</v>
      </c>
    </row>
    <row r="60" customFormat="false" ht="13.2" hidden="false" customHeight="false" outlineLevel="0" collapsed="false">
      <c r="A60" s="77" t="s">
        <v>231</v>
      </c>
      <c r="B60" s="77" t="n">
        <v>151</v>
      </c>
      <c r="C60" s="124" t="s">
        <v>197</v>
      </c>
      <c r="D60" s="112" t="s">
        <v>197</v>
      </c>
      <c r="E60" s="112" t="s">
        <v>197</v>
      </c>
      <c r="F60" s="124" t="s">
        <v>197</v>
      </c>
      <c r="G60" s="112" t="s">
        <v>197</v>
      </c>
      <c r="H60" s="112" t="s">
        <v>197</v>
      </c>
      <c r="I60" s="107" t="s">
        <v>197</v>
      </c>
      <c r="J60" s="107" t="s">
        <v>197</v>
      </c>
      <c r="K60" s="122" t="s">
        <v>197</v>
      </c>
      <c r="L60" s="122" t="s">
        <v>197</v>
      </c>
      <c r="M60" s="87"/>
      <c r="N60" s="87"/>
      <c r="O60" s="87"/>
      <c r="P60" s="123"/>
      <c r="Q60" s="123"/>
      <c r="R60" s="123"/>
      <c r="S60" s="123"/>
      <c r="T60" s="123"/>
      <c r="U60" s="87"/>
      <c r="V60" s="123"/>
      <c r="W60" s="124"/>
      <c r="X60" s="123"/>
      <c r="Y60" s="87"/>
      <c r="Z60" s="123"/>
      <c r="AA60" s="123"/>
      <c r="AB60" s="123"/>
      <c r="AC60" s="87"/>
      <c r="AD60" s="87"/>
      <c r="AE60" s="87"/>
      <c r="AF60" s="87"/>
      <c r="AG60" s="87"/>
      <c r="AH60" s="87"/>
      <c r="AI60" s="87"/>
      <c r="AJ60" s="87"/>
      <c r="AK60" s="87"/>
      <c r="AL60" s="123"/>
      <c r="AM60" s="78" t="n">
        <f aca="false">SUM(C60:AL60)</f>
        <v>0</v>
      </c>
      <c r="AN60" s="77" t="n">
        <f aca="false">SUM(B60:AL60)</f>
        <v>151</v>
      </c>
    </row>
    <row r="61" customFormat="false" ht="13.2" hidden="false" customHeight="false" outlineLevel="0" collapsed="false">
      <c r="A61" s="106" t="s">
        <v>232</v>
      </c>
      <c r="B61" s="126" t="n">
        <v>146</v>
      </c>
      <c r="C61" s="124" t="s">
        <v>197</v>
      </c>
      <c r="D61" s="112" t="s">
        <v>197</v>
      </c>
      <c r="E61" s="112" t="s">
        <v>197</v>
      </c>
      <c r="F61" s="124" t="s">
        <v>197</v>
      </c>
      <c r="G61" s="112" t="s">
        <v>197</v>
      </c>
      <c r="H61" s="112" t="s">
        <v>197</v>
      </c>
      <c r="I61" s="107" t="s">
        <v>197</v>
      </c>
      <c r="J61" s="107" t="s">
        <v>197</v>
      </c>
      <c r="K61" s="122" t="s">
        <v>197</v>
      </c>
      <c r="L61" s="122" t="s">
        <v>197</v>
      </c>
      <c r="M61" s="87"/>
      <c r="N61" s="87"/>
      <c r="O61" s="87"/>
      <c r="P61" s="123"/>
      <c r="Q61" s="123"/>
      <c r="R61" s="123"/>
      <c r="S61" s="123"/>
      <c r="T61" s="87"/>
      <c r="U61" s="87"/>
      <c r="V61" s="123"/>
      <c r="W61" s="124"/>
      <c r="X61" s="123"/>
      <c r="Y61" s="87"/>
      <c r="Z61" s="87"/>
      <c r="AA61" s="123"/>
      <c r="AB61" s="123"/>
      <c r="AC61" s="87"/>
      <c r="AD61" s="87"/>
      <c r="AE61" s="87"/>
      <c r="AF61" s="87"/>
      <c r="AG61" s="87"/>
      <c r="AH61" s="87"/>
      <c r="AI61" s="87"/>
      <c r="AJ61" s="87"/>
      <c r="AK61" s="87"/>
      <c r="AL61" s="123"/>
      <c r="AM61" s="78" t="n">
        <f aca="false">SUM(C61:AL61)</f>
        <v>0</v>
      </c>
      <c r="AN61" s="77" t="n">
        <f aca="false">SUM(B61:AL61)</f>
        <v>146</v>
      </c>
    </row>
    <row r="62" customFormat="false" ht="13.2" hidden="false" customHeight="false" outlineLevel="0" collapsed="false">
      <c r="A62" s="106" t="s">
        <v>233</v>
      </c>
      <c r="B62" s="126" t="n">
        <v>142</v>
      </c>
      <c r="C62" s="124" t="s">
        <v>197</v>
      </c>
      <c r="D62" s="112" t="s">
        <v>197</v>
      </c>
      <c r="E62" s="112" t="s">
        <v>197</v>
      </c>
      <c r="F62" s="124" t="s">
        <v>197</v>
      </c>
      <c r="G62" s="112" t="s">
        <v>197</v>
      </c>
      <c r="H62" s="112" t="s">
        <v>197</v>
      </c>
      <c r="I62" s="122" t="s">
        <v>197</v>
      </c>
      <c r="J62" s="122" t="s">
        <v>197</v>
      </c>
      <c r="K62" s="122" t="s">
        <v>197</v>
      </c>
      <c r="L62" s="122" t="s">
        <v>197</v>
      </c>
      <c r="M62" s="87"/>
      <c r="N62" s="87"/>
      <c r="O62" s="87"/>
      <c r="P62" s="123"/>
      <c r="Q62" s="123"/>
      <c r="R62" s="123"/>
      <c r="S62" s="123"/>
      <c r="T62" s="123"/>
      <c r="U62" s="87"/>
      <c r="V62" s="123"/>
      <c r="W62" s="124"/>
      <c r="X62" s="123"/>
      <c r="Y62" s="123"/>
      <c r="Z62" s="123"/>
      <c r="AA62" s="123"/>
      <c r="AB62" s="123"/>
      <c r="AC62" s="87"/>
      <c r="AD62" s="87"/>
      <c r="AE62" s="87"/>
      <c r="AF62" s="87"/>
      <c r="AG62" s="87"/>
      <c r="AH62" s="87"/>
      <c r="AI62" s="87"/>
      <c r="AJ62" s="87"/>
      <c r="AK62" s="87"/>
      <c r="AL62" s="123"/>
      <c r="AM62" s="78" t="n">
        <f aca="false">SUM(C62:AL62)</f>
        <v>0</v>
      </c>
      <c r="AN62" s="77" t="n">
        <f aca="false">SUM(B62:AL62)</f>
        <v>142</v>
      </c>
    </row>
    <row r="63" customFormat="false" ht="13.2" hidden="false" customHeight="false" outlineLevel="0" collapsed="false">
      <c r="A63" s="106" t="s">
        <v>234</v>
      </c>
      <c r="B63" s="126" t="n">
        <v>133</v>
      </c>
      <c r="C63" s="124" t="s">
        <v>197</v>
      </c>
      <c r="D63" s="112" t="s">
        <v>197</v>
      </c>
      <c r="E63" s="112" t="s">
        <v>197</v>
      </c>
      <c r="F63" s="124" t="s">
        <v>197</v>
      </c>
      <c r="G63" s="112" t="s">
        <v>197</v>
      </c>
      <c r="H63" s="112" t="s">
        <v>197</v>
      </c>
      <c r="I63" s="122" t="s">
        <v>197</v>
      </c>
      <c r="J63" s="107" t="s">
        <v>197</v>
      </c>
      <c r="K63" s="122" t="s">
        <v>197</v>
      </c>
      <c r="L63" s="107" t="s">
        <v>197</v>
      </c>
      <c r="M63" s="87"/>
      <c r="N63" s="87"/>
      <c r="O63" s="87"/>
      <c r="P63" s="123"/>
      <c r="Q63" s="123"/>
      <c r="R63" s="123"/>
      <c r="S63" s="123"/>
      <c r="T63" s="123"/>
      <c r="U63" s="87"/>
      <c r="V63" s="87"/>
      <c r="W63" s="112"/>
      <c r="X63" s="87"/>
      <c r="Y63" s="87"/>
      <c r="Z63" s="87"/>
      <c r="AA63" s="123"/>
      <c r="AB63" s="123"/>
      <c r="AC63" s="87"/>
      <c r="AD63" s="87"/>
      <c r="AE63" s="87"/>
      <c r="AF63" s="87"/>
      <c r="AG63" s="87"/>
      <c r="AH63" s="87"/>
      <c r="AI63" s="87"/>
      <c r="AJ63" s="87"/>
      <c r="AK63" s="87"/>
      <c r="AL63" s="123"/>
      <c r="AM63" s="78" t="n">
        <f aca="false">SUM(C63:AL63)</f>
        <v>0</v>
      </c>
      <c r="AN63" s="77" t="n">
        <f aca="false">SUM(B63:AL63)</f>
        <v>133</v>
      </c>
    </row>
    <row r="64" customFormat="false" ht="13.2" hidden="false" customHeight="false" outlineLevel="0" collapsed="false">
      <c r="A64" s="77" t="s">
        <v>235</v>
      </c>
      <c r="B64" s="126" t="n">
        <v>120</v>
      </c>
      <c r="C64" s="112" t="s">
        <v>197</v>
      </c>
      <c r="D64" s="112" t="s">
        <v>197</v>
      </c>
      <c r="E64" s="112" t="s">
        <v>197</v>
      </c>
      <c r="F64" s="112" t="s">
        <v>197</v>
      </c>
      <c r="G64" s="112" t="s">
        <v>197</v>
      </c>
      <c r="H64" s="112" t="s">
        <v>197</v>
      </c>
      <c r="I64" s="107" t="s">
        <v>197</v>
      </c>
      <c r="J64" s="107" t="s">
        <v>197</v>
      </c>
      <c r="K64" s="122" t="s">
        <v>197</v>
      </c>
      <c r="L64" s="107" t="s">
        <v>197</v>
      </c>
      <c r="M64" s="87"/>
      <c r="N64" s="87"/>
      <c r="O64" s="87"/>
      <c r="P64" s="123"/>
      <c r="Q64" s="123"/>
      <c r="R64" s="123"/>
      <c r="S64" s="123"/>
      <c r="T64" s="123"/>
      <c r="U64" s="87"/>
      <c r="V64" s="123"/>
      <c r="W64" s="124"/>
      <c r="X64" s="123"/>
      <c r="Y64" s="123"/>
      <c r="Z64" s="123"/>
      <c r="AA64" s="123"/>
      <c r="AB64" s="123"/>
      <c r="AC64" s="87"/>
      <c r="AD64" s="87"/>
      <c r="AE64" s="87"/>
      <c r="AF64" s="87"/>
      <c r="AG64" s="87"/>
      <c r="AH64" s="87"/>
      <c r="AI64" s="87"/>
      <c r="AJ64" s="87"/>
      <c r="AK64" s="87"/>
      <c r="AL64" s="123"/>
      <c r="AM64" s="78" t="n">
        <f aca="false">SUM(C64:AL64)</f>
        <v>0</v>
      </c>
      <c r="AN64" s="77" t="n">
        <f aca="false">SUM(B64:AL64)</f>
        <v>120</v>
      </c>
    </row>
    <row r="65" customFormat="false" ht="13.2" hidden="false" customHeight="false" outlineLevel="0" collapsed="false">
      <c r="A65" s="77" t="s">
        <v>236</v>
      </c>
      <c r="B65" s="77" t="n">
        <v>102</v>
      </c>
      <c r="C65" s="124" t="s">
        <v>197</v>
      </c>
      <c r="D65" s="124" t="s">
        <v>197</v>
      </c>
      <c r="E65" s="124" t="s">
        <v>197</v>
      </c>
      <c r="F65" s="124" t="s">
        <v>197</v>
      </c>
      <c r="G65" s="124" t="s">
        <v>197</v>
      </c>
      <c r="H65" s="124" t="s">
        <v>197</v>
      </c>
      <c r="I65" s="107" t="s">
        <v>197</v>
      </c>
      <c r="J65" s="122" t="s">
        <v>197</v>
      </c>
      <c r="K65" s="122" t="s">
        <v>197</v>
      </c>
      <c r="L65" s="122" t="s">
        <v>197</v>
      </c>
      <c r="M65" s="87"/>
      <c r="N65" s="87"/>
      <c r="O65" s="87"/>
      <c r="P65" s="123"/>
      <c r="Q65" s="123"/>
      <c r="R65" s="123"/>
      <c r="S65" s="87"/>
      <c r="T65" s="87"/>
      <c r="U65" s="87"/>
      <c r="V65" s="123"/>
      <c r="W65" s="124"/>
      <c r="X65" s="87"/>
      <c r="Y65" s="87"/>
      <c r="Z65" s="87"/>
      <c r="AA65" s="87"/>
      <c r="AB65" s="123"/>
      <c r="AC65" s="87"/>
      <c r="AD65" s="87"/>
      <c r="AE65" s="87"/>
      <c r="AF65" s="87"/>
      <c r="AG65" s="87"/>
      <c r="AH65" s="87"/>
      <c r="AI65" s="87"/>
      <c r="AJ65" s="87"/>
      <c r="AK65" s="87"/>
      <c r="AL65" s="123"/>
      <c r="AM65" s="78" t="n">
        <f aca="false">SUM(C65:AL65)</f>
        <v>0</v>
      </c>
      <c r="AN65" s="77" t="n">
        <f aca="false">SUM(B65:AL65)</f>
        <v>102</v>
      </c>
    </row>
    <row r="66" customFormat="false" ht="13.2" hidden="false" customHeight="false" outlineLevel="0" collapsed="false">
      <c r="A66" s="106" t="s">
        <v>237</v>
      </c>
      <c r="B66" s="126" t="n">
        <v>73</v>
      </c>
      <c r="C66" s="112" t="s">
        <v>197</v>
      </c>
      <c r="D66" s="112" t="s">
        <v>197</v>
      </c>
      <c r="E66" s="112" t="s">
        <v>197</v>
      </c>
      <c r="F66" s="112" t="s">
        <v>197</v>
      </c>
      <c r="G66" s="112" t="s">
        <v>197</v>
      </c>
      <c r="H66" s="112" t="s">
        <v>197</v>
      </c>
      <c r="I66" s="107" t="s">
        <v>197</v>
      </c>
      <c r="J66" s="107" t="s">
        <v>197</v>
      </c>
      <c r="K66" s="122" t="s">
        <v>197</v>
      </c>
      <c r="L66" s="122" t="s">
        <v>197</v>
      </c>
      <c r="M66" s="87"/>
      <c r="N66" s="87"/>
      <c r="O66" s="87"/>
      <c r="P66" s="123"/>
      <c r="Q66" s="123"/>
      <c r="R66" s="123"/>
      <c r="S66" s="123"/>
      <c r="T66" s="123"/>
      <c r="U66" s="87"/>
      <c r="V66" s="123"/>
      <c r="W66" s="112"/>
      <c r="X66" s="87"/>
      <c r="Y66" s="123"/>
      <c r="Z66" s="123"/>
      <c r="AA66" s="123"/>
      <c r="AB66" s="123"/>
      <c r="AC66" s="87"/>
      <c r="AD66" s="87"/>
      <c r="AE66" s="87"/>
      <c r="AF66" s="87"/>
      <c r="AG66" s="87"/>
      <c r="AH66" s="87"/>
      <c r="AI66" s="87"/>
      <c r="AJ66" s="87"/>
      <c r="AK66" s="87"/>
      <c r="AL66" s="123"/>
      <c r="AM66" s="78" t="n">
        <f aca="false">SUM(C66:AL66)</f>
        <v>0</v>
      </c>
      <c r="AN66" s="77" t="n">
        <f aca="false">SUM(B66:AL66)</f>
        <v>73</v>
      </c>
    </row>
    <row r="67" customFormat="false" ht="13.2" hidden="false" customHeight="false" outlineLevel="0" collapsed="false">
      <c r="A67" s="110" t="s">
        <v>133</v>
      </c>
      <c r="B67" s="106" t="n">
        <v>71</v>
      </c>
      <c r="C67" s="124" t="s">
        <v>197</v>
      </c>
      <c r="D67" s="124" t="s">
        <v>197</v>
      </c>
      <c r="E67" s="124" t="s">
        <v>197</v>
      </c>
      <c r="F67" s="124" t="s">
        <v>197</v>
      </c>
      <c r="G67" s="124" t="n">
        <v>1</v>
      </c>
      <c r="H67" s="124" t="n">
        <v>1</v>
      </c>
      <c r="I67" s="107" t="s">
        <v>197</v>
      </c>
      <c r="J67" s="122" t="s">
        <v>197</v>
      </c>
      <c r="K67" s="122" t="s">
        <v>197</v>
      </c>
      <c r="L67" s="122" t="s">
        <v>197</v>
      </c>
      <c r="M67" s="87"/>
      <c r="N67" s="87"/>
      <c r="O67" s="87"/>
      <c r="P67" s="87"/>
      <c r="Q67" s="87"/>
      <c r="R67" s="87"/>
      <c r="S67" s="87"/>
      <c r="T67" s="123"/>
      <c r="U67" s="87"/>
      <c r="V67" s="123"/>
      <c r="W67" s="124"/>
      <c r="X67" s="123"/>
      <c r="Y67" s="123"/>
      <c r="Z67" s="123"/>
      <c r="AA67" s="123"/>
      <c r="AB67" s="123"/>
      <c r="AC67" s="87"/>
      <c r="AD67" s="87"/>
      <c r="AE67" s="87"/>
      <c r="AF67" s="87"/>
      <c r="AG67" s="87"/>
      <c r="AH67" s="87"/>
      <c r="AI67" s="87"/>
      <c r="AJ67" s="87"/>
      <c r="AK67" s="87"/>
      <c r="AL67" s="123"/>
      <c r="AM67" s="78" t="n">
        <f aca="false">SUM(C67:AL67)</f>
        <v>2</v>
      </c>
      <c r="AN67" s="77" t="n">
        <f aca="false">SUM(B67:AL67)</f>
        <v>73</v>
      </c>
    </row>
    <row r="68" customFormat="false" ht="13.2" hidden="false" customHeight="false" outlineLevel="0" collapsed="false">
      <c r="A68" s="110" t="s">
        <v>238</v>
      </c>
      <c r="B68" s="106" t="n">
        <v>63</v>
      </c>
      <c r="C68" s="124" t="s">
        <v>197</v>
      </c>
      <c r="D68" s="124" t="s">
        <v>197</v>
      </c>
      <c r="E68" s="124" t="s">
        <v>197</v>
      </c>
      <c r="F68" s="124" t="s">
        <v>197</v>
      </c>
      <c r="G68" s="124" t="s">
        <v>197</v>
      </c>
      <c r="H68" s="124" t="s">
        <v>197</v>
      </c>
      <c r="I68" s="107" t="s">
        <v>197</v>
      </c>
      <c r="J68" s="122" t="s">
        <v>197</v>
      </c>
      <c r="K68" s="122" t="s">
        <v>197</v>
      </c>
      <c r="L68" s="122" t="s">
        <v>197</v>
      </c>
      <c r="M68" s="87"/>
      <c r="N68" s="87"/>
      <c r="O68" s="87"/>
      <c r="P68" s="123"/>
      <c r="Q68" s="123"/>
      <c r="R68" s="123"/>
      <c r="S68" s="123"/>
      <c r="T68" s="123"/>
      <c r="U68" s="87"/>
      <c r="V68" s="123"/>
      <c r="W68" s="124"/>
      <c r="X68" s="123"/>
      <c r="Y68" s="123"/>
      <c r="Z68" s="123"/>
      <c r="AA68" s="123"/>
      <c r="AB68" s="123"/>
      <c r="AC68" s="87"/>
      <c r="AD68" s="87"/>
      <c r="AE68" s="87"/>
      <c r="AF68" s="87"/>
      <c r="AG68" s="87"/>
      <c r="AH68" s="87"/>
      <c r="AI68" s="87"/>
      <c r="AJ68" s="87"/>
      <c r="AK68" s="87"/>
      <c r="AL68" s="123"/>
      <c r="AM68" s="78" t="n">
        <f aca="false">SUM(C68:AL68)</f>
        <v>0</v>
      </c>
      <c r="AN68" s="77" t="n">
        <f aca="false">SUM(B68:AL68)</f>
        <v>63</v>
      </c>
    </row>
    <row r="69" customFormat="false" ht="13.2" hidden="false" customHeight="false" outlineLevel="0" collapsed="false">
      <c r="A69" s="129" t="s">
        <v>134</v>
      </c>
      <c r="B69" s="126" t="n">
        <v>19</v>
      </c>
      <c r="C69" s="124" t="s">
        <v>197</v>
      </c>
      <c r="D69" s="112" t="s">
        <v>197</v>
      </c>
      <c r="E69" s="112" t="s">
        <v>197</v>
      </c>
      <c r="F69" s="124" t="s">
        <v>197</v>
      </c>
      <c r="G69" s="112" t="s">
        <v>197</v>
      </c>
      <c r="H69" s="112" t="s">
        <v>197</v>
      </c>
      <c r="I69" s="122" t="s">
        <v>197</v>
      </c>
      <c r="J69" s="122" t="s">
        <v>197</v>
      </c>
      <c r="K69" s="122" t="s">
        <v>197</v>
      </c>
      <c r="L69" s="122" t="s">
        <v>197</v>
      </c>
      <c r="M69" s="87"/>
      <c r="N69" s="123"/>
      <c r="O69" s="87"/>
      <c r="P69" s="123"/>
      <c r="Q69" s="123"/>
      <c r="R69" s="123"/>
      <c r="S69" s="123"/>
      <c r="T69" s="123"/>
      <c r="U69" s="87"/>
      <c r="V69" s="123"/>
      <c r="W69" s="124"/>
      <c r="X69" s="123"/>
      <c r="Y69" s="123"/>
      <c r="Z69" s="123"/>
      <c r="AA69" s="123"/>
      <c r="AB69" s="123"/>
      <c r="AC69" s="87"/>
      <c r="AD69" s="87"/>
      <c r="AE69" s="87"/>
      <c r="AF69" s="87"/>
      <c r="AG69" s="87"/>
      <c r="AH69" s="87"/>
      <c r="AI69" s="87"/>
      <c r="AJ69" s="87"/>
      <c r="AK69" s="87"/>
      <c r="AL69" s="123"/>
      <c r="AM69" s="78" t="n">
        <f aca="false">SUM(C69:AL69)</f>
        <v>0</v>
      </c>
      <c r="AN69" s="77" t="n">
        <f aca="false">SUM(B69:AL69)</f>
        <v>19</v>
      </c>
    </row>
    <row r="70" customFormat="false" ht="13.2" hidden="false" customHeight="false" outlineLevel="0" collapsed="false">
      <c r="A70" s="129" t="s">
        <v>239</v>
      </c>
      <c r="B70" s="106" t="n">
        <v>12</v>
      </c>
      <c r="C70" s="112" t="s">
        <v>197</v>
      </c>
      <c r="D70" s="112" t="s">
        <v>197</v>
      </c>
      <c r="E70" s="112" t="s">
        <v>197</v>
      </c>
      <c r="F70" s="112" t="s">
        <v>197</v>
      </c>
      <c r="G70" s="112" t="s">
        <v>197</v>
      </c>
      <c r="H70" s="112" t="s">
        <v>197</v>
      </c>
      <c r="I70" s="107" t="s">
        <v>197</v>
      </c>
      <c r="J70" s="107" t="s">
        <v>197</v>
      </c>
      <c r="K70" s="122" t="s">
        <v>197</v>
      </c>
      <c r="L70" s="107" t="s">
        <v>197</v>
      </c>
      <c r="M70" s="87"/>
      <c r="N70" s="87"/>
      <c r="O70" s="87"/>
      <c r="P70" s="123"/>
      <c r="Q70" s="123"/>
      <c r="R70" s="123"/>
      <c r="S70" s="123"/>
      <c r="T70" s="87"/>
      <c r="U70" s="87"/>
      <c r="V70" s="87"/>
      <c r="W70" s="112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123"/>
      <c r="AM70" s="78" t="n">
        <f aca="false">SUM(C70:AL70)</f>
        <v>0</v>
      </c>
      <c r="AN70" s="77" t="n">
        <f aca="false">SUM(B70:AL70)</f>
        <v>12</v>
      </c>
    </row>
    <row r="71" customFormat="false" ht="13.2" hidden="false" customHeight="false" outlineLevel="0" collapsed="false">
      <c r="A71" s="110" t="s">
        <v>240</v>
      </c>
      <c r="B71" s="106" t="n">
        <v>3</v>
      </c>
      <c r="C71" s="124" t="s">
        <v>197</v>
      </c>
      <c r="D71" s="124" t="s">
        <v>197</v>
      </c>
      <c r="E71" s="124" t="s">
        <v>197</v>
      </c>
      <c r="F71" s="124" t="s">
        <v>197</v>
      </c>
      <c r="G71" s="124" t="s">
        <v>197</v>
      </c>
      <c r="H71" s="124" t="s">
        <v>197</v>
      </c>
      <c r="I71" s="107" t="s">
        <v>197</v>
      </c>
      <c r="J71" s="122" t="s">
        <v>197</v>
      </c>
      <c r="K71" s="122" t="s">
        <v>197</v>
      </c>
      <c r="L71" s="122" t="s">
        <v>197</v>
      </c>
      <c r="M71" s="87"/>
      <c r="N71" s="87"/>
      <c r="O71" s="87"/>
      <c r="P71" s="87"/>
      <c r="Q71" s="123"/>
      <c r="R71" s="123"/>
      <c r="S71" s="87"/>
      <c r="T71" s="123"/>
      <c r="U71" s="87"/>
      <c r="V71" s="123"/>
      <c r="W71" s="124"/>
      <c r="X71" s="123"/>
      <c r="Y71" s="123"/>
      <c r="Z71" s="123"/>
      <c r="AA71" s="123"/>
      <c r="AB71" s="123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78" t="n">
        <f aca="false">SUM(C71:AL71)</f>
        <v>0</v>
      </c>
      <c r="AN71" s="77" t="n">
        <f aca="false">SUM(B71:AL71)</f>
        <v>3</v>
      </c>
    </row>
    <row r="72" customFormat="false" ht="13.2" hidden="false" customHeight="false" outlineLevel="0" collapsed="false">
      <c r="A72" s="129" t="s">
        <v>136</v>
      </c>
      <c r="B72" s="106" t="n">
        <v>1</v>
      </c>
      <c r="C72" s="112" t="s">
        <v>197</v>
      </c>
      <c r="D72" s="112" t="s">
        <v>197</v>
      </c>
      <c r="E72" s="112" t="s">
        <v>197</v>
      </c>
      <c r="F72" s="112" t="s">
        <v>197</v>
      </c>
      <c r="G72" s="112" t="s">
        <v>197</v>
      </c>
      <c r="H72" s="112" t="s">
        <v>197</v>
      </c>
      <c r="I72" s="107" t="s">
        <v>197</v>
      </c>
      <c r="J72" s="107" t="s">
        <v>197</v>
      </c>
      <c r="K72" s="122" t="s">
        <v>197</v>
      </c>
      <c r="L72" s="107" t="s">
        <v>197</v>
      </c>
      <c r="M72" s="87"/>
      <c r="N72" s="87"/>
      <c r="O72" s="87"/>
      <c r="P72" s="123"/>
      <c r="Q72" s="123"/>
      <c r="R72" s="123"/>
      <c r="S72" s="123"/>
      <c r="T72" s="87"/>
      <c r="U72" s="87"/>
      <c r="V72" s="87"/>
      <c r="W72" s="112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78" t="n">
        <f aca="false">SUM(C72:AL72)</f>
        <v>0</v>
      </c>
      <c r="AN72" s="77" t="n">
        <f aca="false">SUM(B72:AL72)</f>
        <v>1</v>
      </c>
    </row>
    <row r="74" customFormat="false" ht="13.2" hidden="false" customHeight="false" outlineLevel="0" collapsed="false">
      <c r="A74" s="110" t="s">
        <v>241</v>
      </c>
      <c r="B74" s="106" t="n">
        <v>63</v>
      </c>
      <c r="C74" s="124"/>
      <c r="D74" s="124"/>
      <c r="E74" s="124"/>
      <c r="F74" s="124"/>
      <c r="G74" s="124"/>
      <c r="H74" s="124"/>
      <c r="I74" s="107"/>
      <c r="J74" s="122"/>
      <c r="K74" s="122"/>
      <c r="L74" s="122"/>
      <c r="M74" s="87"/>
      <c r="N74" s="87"/>
      <c r="O74" s="87"/>
      <c r="P74" s="87"/>
      <c r="Q74" s="87"/>
      <c r="R74" s="87"/>
      <c r="S74" s="87"/>
      <c r="T74" s="123"/>
      <c r="U74" s="87"/>
      <c r="V74" s="123"/>
      <c r="W74" s="124"/>
      <c r="X74" s="123"/>
      <c r="Y74" s="123"/>
      <c r="Z74" s="123"/>
      <c r="AA74" s="123"/>
      <c r="AB74" s="123"/>
      <c r="AC74" s="87"/>
      <c r="AD74" s="87"/>
      <c r="AE74" s="87"/>
      <c r="AF74" s="87"/>
      <c r="AG74" s="87"/>
      <c r="AH74" s="87"/>
      <c r="AI74" s="87"/>
      <c r="AJ74" s="87"/>
      <c r="AK74" s="87"/>
      <c r="AL74" s="123"/>
      <c r="AM74" s="78" t="n">
        <f aca="false">SUM(C74:AL74)</f>
        <v>0</v>
      </c>
      <c r="AN74" s="77" t="n">
        <f aca="false">SUM(B74:AL74)</f>
        <v>63</v>
      </c>
    </row>
    <row r="75" customFormat="false" ht="13.2" hidden="false" customHeight="false" outlineLevel="0" collapsed="false">
      <c r="A75" s="77" t="s">
        <v>242</v>
      </c>
      <c r="B75" s="77" t="n">
        <v>9</v>
      </c>
      <c r="C75" s="124"/>
      <c r="D75" s="124"/>
      <c r="E75" s="124"/>
      <c r="F75" s="124"/>
      <c r="G75" s="124"/>
      <c r="H75" s="124"/>
      <c r="I75" s="107"/>
      <c r="J75" s="122"/>
      <c r="K75" s="122"/>
      <c r="L75" s="122"/>
      <c r="M75" s="87"/>
      <c r="N75" s="87"/>
      <c r="O75" s="87"/>
      <c r="P75" s="123"/>
      <c r="Q75" s="123"/>
      <c r="R75" s="123"/>
      <c r="S75" s="87"/>
      <c r="T75" s="123"/>
      <c r="U75" s="87"/>
      <c r="V75" s="123"/>
      <c r="W75" s="124"/>
      <c r="X75" s="123"/>
      <c r="Y75" s="123"/>
      <c r="Z75" s="123"/>
      <c r="AA75" s="123"/>
      <c r="AB75" s="123"/>
      <c r="AC75" s="87"/>
      <c r="AD75" s="87"/>
      <c r="AE75" s="87"/>
      <c r="AF75" s="87"/>
      <c r="AG75" s="87"/>
      <c r="AH75" s="87"/>
      <c r="AI75" s="87"/>
      <c r="AJ75" s="87"/>
      <c r="AK75" s="87"/>
      <c r="AL75" s="123"/>
      <c r="AM75" s="78" t="n">
        <f aca="false">SUM(C75:AL75)</f>
        <v>0</v>
      </c>
      <c r="AN75" s="77" t="n">
        <f aca="false">SUM(B75:AL75)</f>
        <v>9</v>
      </c>
    </row>
    <row r="76" customFormat="false" ht="13.2" hidden="false" customHeight="false" outlineLevel="0" collapsed="false">
      <c r="A76" s="133" t="s">
        <v>243</v>
      </c>
      <c r="B76" s="77" t="n">
        <v>6</v>
      </c>
      <c r="C76" s="124"/>
      <c r="D76" s="124"/>
      <c r="E76" s="124"/>
      <c r="F76" s="124"/>
      <c r="G76" s="124"/>
      <c r="H76" s="124"/>
      <c r="I76" s="107"/>
      <c r="J76" s="122"/>
      <c r="K76" s="122"/>
      <c r="L76" s="122"/>
      <c r="M76" s="87"/>
      <c r="N76" s="87"/>
      <c r="O76" s="87"/>
      <c r="P76" s="123"/>
      <c r="Q76" s="123"/>
      <c r="R76" s="123"/>
      <c r="S76" s="87"/>
      <c r="T76" s="123"/>
      <c r="U76" s="87"/>
      <c r="V76" s="123"/>
      <c r="W76" s="124"/>
      <c r="X76" s="123"/>
      <c r="Y76" s="123"/>
      <c r="Z76" s="123"/>
      <c r="AA76" s="123"/>
      <c r="AB76" s="123"/>
      <c r="AC76" s="87"/>
      <c r="AD76" s="87"/>
      <c r="AE76" s="87"/>
      <c r="AF76" s="87"/>
      <c r="AG76" s="87"/>
      <c r="AH76" s="87"/>
      <c r="AI76" s="87"/>
      <c r="AJ76" s="87"/>
      <c r="AK76" s="87"/>
      <c r="AL76" s="123"/>
      <c r="AM76" s="78" t="n">
        <f aca="false">SUM(C76:AL76)</f>
        <v>0</v>
      </c>
      <c r="AN76" s="133" t="n">
        <f aca="false">SUM(B76:AL76)</f>
        <v>6</v>
      </c>
    </row>
    <row r="77" customFormat="false" ht="13.2" hidden="false" customHeight="false" outlineLevel="0" collapsed="false">
      <c r="A77" s="110" t="s">
        <v>244</v>
      </c>
      <c r="B77" s="106" t="n">
        <v>4</v>
      </c>
      <c r="C77" s="124"/>
      <c r="D77" s="124"/>
      <c r="E77" s="124"/>
      <c r="F77" s="124"/>
      <c r="G77" s="124"/>
      <c r="H77" s="124"/>
      <c r="I77" s="107"/>
      <c r="J77" s="122"/>
      <c r="K77" s="122"/>
      <c r="L77" s="122"/>
      <c r="M77" s="87"/>
      <c r="N77" s="87"/>
      <c r="O77" s="87"/>
      <c r="P77" s="123"/>
      <c r="Q77" s="123"/>
      <c r="R77" s="123"/>
      <c r="S77" s="87"/>
      <c r="T77" s="123"/>
      <c r="U77" s="87"/>
      <c r="V77" s="123"/>
      <c r="W77" s="124"/>
      <c r="X77" s="123"/>
      <c r="Y77" s="123"/>
      <c r="Z77" s="123"/>
      <c r="AA77" s="123"/>
      <c r="AB77" s="123"/>
      <c r="AC77" s="87"/>
      <c r="AD77" s="87"/>
      <c r="AE77" s="87"/>
      <c r="AF77" s="87"/>
      <c r="AG77" s="87"/>
      <c r="AH77" s="87"/>
      <c r="AI77" s="87"/>
      <c r="AJ77" s="87"/>
      <c r="AK77" s="87"/>
      <c r="AL77" s="123"/>
      <c r="AM77" s="78" t="n">
        <f aca="false">SUM(C77:AL77)</f>
        <v>0</v>
      </c>
      <c r="AN77" s="77" t="n">
        <f aca="false">SUM(B77:AL77)</f>
        <v>4</v>
      </c>
    </row>
    <row r="78" customFormat="false" ht="13.2" hidden="false" customHeight="false" outlineLevel="0" collapsed="false">
      <c r="A78" s="77" t="s">
        <v>245</v>
      </c>
      <c r="B78" s="77" t="n">
        <v>251</v>
      </c>
      <c r="C78" s="124"/>
      <c r="D78" s="124"/>
      <c r="E78" s="124"/>
      <c r="F78" s="124"/>
      <c r="G78" s="124"/>
      <c r="H78" s="124"/>
      <c r="I78" s="107"/>
      <c r="J78" s="122"/>
      <c r="K78" s="122"/>
      <c r="L78" s="122"/>
      <c r="M78" s="87"/>
      <c r="N78" s="87"/>
      <c r="O78" s="87"/>
      <c r="P78" s="123"/>
      <c r="Q78" s="123"/>
      <c r="R78" s="123"/>
      <c r="S78" s="87"/>
      <c r="T78" s="123"/>
      <c r="U78" s="87"/>
      <c r="V78" s="123"/>
      <c r="W78" s="124"/>
      <c r="X78" s="123"/>
      <c r="Y78" s="123"/>
      <c r="Z78" s="123"/>
      <c r="AA78" s="123"/>
      <c r="AB78" s="123"/>
      <c r="AC78" s="87"/>
      <c r="AD78" s="87"/>
      <c r="AE78" s="87"/>
      <c r="AF78" s="87"/>
      <c r="AG78" s="87"/>
      <c r="AH78" s="87"/>
      <c r="AI78" s="87"/>
      <c r="AJ78" s="87"/>
      <c r="AK78" s="87"/>
      <c r="AL78" s="123"/>
      <c r="AM78" s="78" t="n">
        <f aca="false">SUM(C78:AL78)</f>
        <v>0</v>
      </c>
      <c r="AN78" s="77" t="n">
        <f aca="false">SUM(B78:AL78)</f>
        <v>251</v>
      </c>
    </row>
    <row r="79" customFormat="false" ht="13.2" hidden="false" customHeight="false" outlineLevel="0" collapsed="false">
      <c r="A79" s="77" t="s">
        <v>246</v>
      </c>
      <c r="B79" s="126" t="n">
        <v>267</v>
      </c>
      <c r="C79" s="124"/>
      <c r="D79" s="112"/>
      <c r="E79" s="112"/>
      <c r="F79" s="124"/>
      <c r="G79" s="112"/>
      <c r="H79" s="112"/>
      <c r="I79" s="122"/>
      <c r="J79" s="122"/>
      <c r="K79" s="107"/>
      <c r="L79" s="122"/>
      <c r="M79" s="87"/>
      <c r="N79" s="123"/>
      <c r="O79" s="87"/>
      <c r="P79" s="123"/>
      <c r="Q79" s="123"/>
      <c r="R79" s="123"/>
      <c r="S79" s="87"/>
      <c r="T79" s="123"/>
      <c r="U79" s="87"/>
      <c r="V79" s="123"/>
      <c r="W79" s="124"/>
      <c r="X79" s="123"/>
      <c r="Y79" s="123"/>
      <c r="Z79" s="123"/>
      <c r="AA79" s="123"/>
      <c r="AB79" s="123"/>
      <c r="AC79" s="87"/>
      <c r="AD79" s="87"/>
      <c r="AE79" s="87"/>
      <c r="AF79" s="87"/>
      <c r="AG79" s="87"/>
      <c r="AH79" s="87"/>
      <c r="AI79" s="87"/>
      <c r="AJ79" s="87"/>
      <c r="AK79" s="87"/>
      <c r="AL79" s="123"/>
      <c r="AM79" s="78" t="n">
        <f aca="false">SUM(C79:AL79)</f>
        <v>0</v>
      </c>
      <c r="AN79" s="77" t="n">
        <f aca="false">SUM(B79:AL79)</f>
        <v>267</v>
      </c>
    </row>
    <row r="80" customFormat="false" ht="13.2" hidden="false" customHeight="false" outlineLevel="0" collapsed="false">
      <c r="A80" s="77" t="s">
        <v>247</v>
      </c>
      <c r="B80" s="77" t="n">
        <v>244</v>
      </c>
      <c r="C80" s="124"/>
      <c r="D80" s="112"/>
      <c r="E80" s="112"/>
      <c r="F80" s="124"/>
      <c r="G80" s="112"/>
      <c r="H80" s="112"/>
      <c r="I80" s="107"/>
      <c r="J80" s="107"/>
      <c r="K80" s="107"/>
      <c r="L80" s="122"/>
      <c r="M80" s="87"/>
      <c r="N80" s="87"/>
      <c r="O80" s="87"/>
      <c r="P80" s="123"/>
      <c r="Q80" s="123"/>
      <c r="R80" s="123"/>
      <c r="S80" s="87"/>
      <c r="T80" s="123"/>
      <c r="U80" s="87"/>
      <c r="V80" s="123"/>
      <c r="W80" s="124"/>
      <c r="X80" s="123"/>
      <c r="Y80" s="123"/>
      <c r="Z80" s="123"/>
      <c r="AA80" s="123"/>
      <c r="AB80" s="123"/>
      <c r="AC80" s="87"/>
      <c r="AD80" s="87"/>
      <c r="AE80" s="87"/>
      <c r="AF80" s="87"/>
      <c r="AG80" s="87"/>
      <c r="AH80" s="87"/>
      <c r="AI80" s="87"/>
      <c r="AJ80" s="87"/>
      <c r="AK80" s="87"/>
      <c r="AL80" s="123"/>
      <c r="AM80" s="78" t="n">
        <f aca="false">SUM(C80:AL80)</f>
        <v>0</v>
      </c>
      <c r="AN80" s="77" t="n">
        <f aca="false">SUM(B80:AL80)</f>
        <v>244</v>
      </c>
    </row>
    <row r="81" customFormat="false" ht="13.2" hidden="false" customHeight="false" outlineLevel="0" collapsed="false">
      <c r="A81" s="110" t="s">
        <v>248</v>
      </c>
      <c r="B81" s="77" t="n">
        <v>3</v>
      </c>
      <c r="C81" s="124"/>
      <c r="D81" s="124"/>
      <c r="E81" s="124"/>
      <c r="F81" s="124"/>
      <c r="G81" s="124"/>
      <c r="H81" s="124"/>
      <c r="I81" s="107"/>
      <c r="J81" s="122"/>
      <c r="K81" s="122"/>
      <c r="L81" s="122"/>
      <c r="M81" s="87"/>
      <c r="N81" s="87"/>
      <c r="O81" s="87"/>
      <c r="P81" s="123"/>
      <c r="Q81" s="123"/>
      <c r="R81" s="123"/>
      <c r="S81" s="87"/>
      <c r="T81" s="123"/>
      <c r="U81" s="87"/>
      <c r="V81" s="123"/>
      <c r="W81" s="124"/>
      <c r="X81" s="123"/>
      <c r="Y81" s="123"/>
      <c r="Z81" s="123"/>
      <c r="AA81" s="123"/>
      <c r="AB81" s="123"/>
      <c r="AC81" s="87"/>
      <c r="AD81" s="87"/>
      <c r="AE81" s="87"/>
      <c r="AF81" s="87"/>
      <c r="AG81" s="87"/>
      <c r="AH81" s="87"/>
      <c r="AI81" s="87"/>
      <c r="AJ81" s="87"/>
      <c r="AK81" s="87"/>
      <c r="AL81" s="123"/>
      <c r="AM81" s="78" t="n">
        <f aca="false">SUM(C81:AL81)</f>
        <v>0</v>
      </c>
      <c r="AN81" s="77" t="n">
        <f aca="false">SUM(B81:AL81)</f>
        <v>3</v>
      </c>
    </row>
    <row r="82" customFormat="false" ht="13.2" hidden="false" customHeight="false" outlineLevel="0" collapsed="false">
      <c r="A82" s="77" t="s">
        <v>249</v>
      </c>
      <c r="B82" s="77" t="n">
        <v>1</v>
      </c>
      <c r="C82" s="124"/>
      <c r="D82" s="124"/>
      <c r="E82" s="124"/>
      <c r="F82" s="124"/>
      <c r="G82" s="124"/>
      <c r="H82" s="124"/>
      <c r="I82" s="107"/>
      <c r="J82" s="122"/>
      <c r="K82" s="122"/>
      <c r="L82" s="122"/>
      <c r="M82" s="87"/>
      <c r="N82" s="87"/>
      <c r="O82" s="87"/>
      <c r="P82" s="123"/>
      <c r="Q82" s="123"/>
      <c r="R82" s="123"/>
      <c r="S82" s="87"/>
      <c r="T82" s="123"/>
      <c r="U82" s="87"/>
      <c r="V82" s="123"/>
      <c r="W82" s="124"/>
      <c r="X82" s="123"/>
      <c r="Y82" s="123"/>
      <c r="Z82" s="123"/>
      <c r="AA82" s="123"/>
      <c r="AB82" s="123"/>
      <c r="AC82" s="87"/>
      <c r="AD82" s="87"/>
      <c r="AE82" s="87"/>
      <c r="AF82" s="87"/>
      <c r="AG82" s="87"/>
      <c r="AH82" s="87"/>
      <c r="AI82" s="87"/>
      <c r="AJ82" s="87"/>
      <c r="AK82" s="87"/>
      <c r="AL82" s="123"/>
      <c r="AM82" s="78" t="n">
        <f aca="false">SUM(C82:AL82)</f>
        <v>0</v>
      </c>
      <c r="AN82" s="77" t="n">
        <f aca="false">SUM(B82:AL82)</f>
        <v>1</v>
      </c>
    </row>
    <row r="84" customFormat="false" ht="13.2" hidden="false" customHeight="false" outlineLevel="0" collapsed="false">
      <c r="A84" s="110" t="s">
        <v>250</v>
      </c>
      <c r="B84" s="106" t="n">
        <v>1</v>
      </c>
      <c r="C84" s="124"/>
      <c r="D84" s="124"/>
      <c r="E84" s="124"/>
      <c r="F84" s="124"/>
      <c r="G84" s="124"/>
      <c r="H84" s="124"/>
      <c r="I84" s="107"/>
      <c r="J84" s="122"/>
      <c r="K84" s="122"/>
      <c r="L84" s="122"/>
      <c r="M84" s="87"/>
      <c r="N84" s="87"/>
      <c r="O84" s="87"/>
      <c r="P84" s="123"/>
      <c r="Q84" s="123"/>
      <c r="R84" s="123"/>
      <c r="S84" s="87"/>
      <c r="T84" s="123"/>
      <c r="U84" s="87"/>
      <c r="V84" s="123"/>
      <c r="W84" s="124"/>
      <c r="X84" s="123"/>
      <c r="Y84" s="123"/>
      <c r="Z84" s="123"/>
      <c r="AA84" s="123"/>
      <c r="AB84" s="123"/>
      <c r="AC84" s="87"/>
      <c r="AD84" s="87"/>
      <c r="AE84" s="87"/>
      <c r="AF84" s="87"/>
      <c r="AG84" s="87"/>
      <c r="AH84" s="87"/>
      <c r="AI84" s="87"/>
      <c r="AJ84" s="87"/>
      <c r="AK84" s="87"/>
      <c r="AL84" s="123"/>
      <c r="AM84" s="78" t="n">
        <f aca="false">SUM(C84:AL84)</f>
        <v>0</v>
      </c>
      <c r="AN84" s="77" t="n">
        <f aca="false">SUM(B84:AL84)</f>
        <v>1</v>
      </c>
    </row>
    <row r="85" customFormat="false" ht="13.2" hidden="false" customHeight="false" outlineLevel="0" collapsed="false">
      <c r="A85" s="110" t="s">
        <v>251</v>
      </c>
      <c r="B85" s="106" t="n">
        <v>19</v>
      </c>
      <c r="C85" s="124"/>
      <c r="D85" s="124"/>
      <c r="E85" s="124"/>
      <c r="F85" s="124"/>
      <c r="G85" s="124"/>
      <c r="H85" s="124"/>
      <c r="I85" s="107"/>
      <c r="J85" s="122"/>
      <c r="K85" s="122"/>
      <c r="L85" s="122"/>
      <c r="M85" s="87"/>
      <c r="N85" s="87"/>
      <c r="O85" s="87"/>
      <c r="P85" s="123"/>
      <c r="Q85" s="123"/>
      <c r="R85" s="123"/>
      <c r="S85" s="87"/>
      <c r="T85" s="123"/>
      <c r="U85" s="87"/>
      <c r="V85" s="123"/>
      <c r="W85" s="124"/>
      <c r="X85" s="123"/>
      <c r="Y85" s="123"/>
      <c r="Z85" s="123"/>
      <c r="AA85" s="123"/>
      <c r="AB85" s="123"/>
      <c r="AC85" s="87"/>
      <c r="AD85" s="87"/>
      <c r="AE85" s="87"/>
      <c r="AF85" s="87"/>
      <c r="AG85" s="87"/>
      <c r="AH85" s="87"/>
      <c r="AI85" s="87"/>
      <c r="AJ85" s="87"/>
      <c r="AK85" s="87"/>
      <c r="AL85" s="123"/>
      <c r="AM85" s="78" t="n">
        <f aca="false">SUM(C85:AL85)</f>
        <v>0</v>
      </c>
      <c r="AN85" s="77" t="n">
        <f aca="false">SUM(B85:AL85)</f>
        <v>19</v>
      </c>
    </row>
    <row r="86" customFormat="false" ht="13.2" hidden="false" customHeight="false" outlineLevel="0" collapsed="false">
      <c r="A86" s="129" t="s">
        <v>252</v>
      </c>
      <c r="B86" s="106" t="n">
        <v>5</v>
      </c>
      <c r="C86" s="112"/>
      <c r="D86" s="112"/>
      <c r="E86" s="112"/>
      <c r="F86" s="112"/>
      <c r="G86" s="112"/>
      <c r="H86" s="112"/>
      <c r="I86" s="107"/>
      <c r="J86" s="107"/>
      <c r="K86" s="122"/>
      <c r="L86" s="107"/>
      <c r="M86" s="87"/>
      <c r="N86" s="87"/>
      <c r="O86" s="87"/>
      <c r="P86" s="87"/>
      <c r="Q86" s="123"/>
      <c r="R86" s="123"/>
      <c r="S86" s="87"/>
      <c r="T86" s="87"/>
      <c r="U86" s="87"/>
      <c r="V86" s="87"/>
      <c r="W86" s="112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78" t="n">
        <f aca="false">SUM(C86:AL86)</f>
        <v>0</v>
      </c>
      <c r="AN86" s="106" t="n">
        <f aca="false">SUM(B86:AL86)</f>
        <v>5</v>
      </c>
    </row>
    <row r="87" customFormat="false" ht="13.2" hidden="false" customHeight="false" outlineLevel="0" collapsed="false">
      <c r="A87" s="129" t="s">
        <v>253</v>
      </c>
      <c r="B87" s="126" t="n">
        <v>1</v>
      </c>
      <c r="C87" s="124"/>
      <c r="D87" s="112"/>
      <c r="E87" s="112"/>
      <c r="F87" s="124"/>
      <c r="G87" s="112"/>
      <c r="H87" s="112"/>
      <c r="I87" s="122"/>
      <c r="J87" s="122"/>
      <c r="K87" s="122"/>
      <c r="L87" s="122"/>
      <c r="M87" s="87"/>
      <c r="N87" s="123"/>
      <c r="O87" s="87"/>
      <c r="P87" s="123"/>
      <c r="Q87" s="123"/>
      <c r="R87" s="123"/>
      <c r="S87" s="87"/>
      <c r="T87" s="123"/>
      <c r="U87" s="87"/>
      <c r="V87" s="123"/>
      <c r="W87" s="124"/>
      <c r="X87" s="123"/>
      <c r="Y87" s="123"/>
      <c r="Z87" s="123"/>
      <c r="AA87" s="123"/>
      <c r="AB87" s="123"/>
      <c r="AC87" s="87"/>
      <c r="AD87" s="87"/>
      <c r="AE87" s="87"/>
      <c r="AF87" s="87"/>
      <c r="AG87" s="87"/>
      <c r="AH87" s="87"/>
      <c r="AI87" s="87"/>
      <c r="AJ87" s="87"/>
      <c r="AK87" s="87"/>
      <c r="AL87" s="123"/>
      <c r="AM87" s="78" t="n">
        <f aca="false">SUM(C87:AL87)</f>
        <v>0</v>
      </c>
      <c r="AN87" s="77" t="n">
        <f aca="false">SUM(B87:AL87)</f>
        <v>1</v>
      </c>
    </row>
    <row r="88" customFormat="false" ht="13.2" hidden="false" customHeight="false" outlineLevel="0" collapsed="false">
      <c r="A88" s="110" t="s">
        <v>254</v>
      </c>
      <c r="B88" s="106" t="n">
        <v>12</v>
      </c>
      <c r="C88" s="124"/>
      <c r="D88" s="124"/>
      <c r="E88" s="124"/>
      <c r="F88" s="124"/>
      <c r="G88" s="124"/>
      <c r="H88" s="124"/>
      <c r="I88" s="107"/>
      <c r="J88" s="122"/>
      <c r="K88" s="122"/>
      <c r="L88" s="122"/>
      <c r="M88" s="87"/>
      <c r="N88" s="87"/>
      <c r="O88" s="87"/>
      <c r="P88" s="87"/>
      <c r="Q88" s="87"/>
      <c r="R88" s="87"/>
      <c r="S88" s="87"/>
      <c r="T88" s="123"/>
      <c r="U88" s="87"/>
      <c r="V88" s="123"/>
      <c r="W88" s="124"/>
      <c r="X88" s="123"/>
      <c r="Y88" s="123"/>
      <c r="Z88" s="123"/>
      <c r="AA88" s="123"/>
      <c r="AB88" s="123"/>
      <c r="AC88" s="87"/>
      <c r="AD88" s="87"/>
      <c r="AE88" s="87"/>
      <c r="AF88" s="87"/>
      <c r="AG88" s="87"/>
      <c r="AH88" s="87"/>
      <c r="AI88" s="87"/>
      <c r="AJ88" s="87"/>
      <c r="AK88" s="87"/>
      <c r="AL88" s="123"/>
      <c r="AM88" s="78" t="n">
        <f aca="false">SUM(C88:AL88)</f>
        <v>0</v>
      </c>
      <c r="AN88" s="77" t="n">
        <f aca="false">SUM(B88:AL88)</f>
        <v>12</v>
      </c>
    </row>
    <row r="89" customFormat="false" ht="13.2" hidden="false" customHeight="false" outlineLevel="0" collapsed="false">
      <c r="A89" s="129" t="s">
        <v>255</v>
      </c>
      <c r="B89" s="126" t="n">
        <v>1</v>
      </c>
      <c r="C89" s="124"/>
      <c r="D89" s="112"/>
      <c r="E89" s="112"/>
      <c r="F89" s="124"/>
      <c r="G89" s="112"/>
      <c r="H89" s="112"/>
      <c r="I89" s="122"/>
      <c r="J89" s="122"/>
      <c r="K89" s="122"/>
      <c r="L89" s="122"/>
      <c r="M89" s="87"/>
      <c r="N89" s="123"/>
      <c r="O89" s="87"/>
      <c r="P89" s="123"/>
      <c r="Q89" s="123"/>
      <c r="R89" s="123"/>
      <c r="S89" s="87"/>
      <c r="T89" s="123"/>
      <c r="U89" s="87"/>
      <c r="V89" s="123"/>
      <c r="W89" s="124"/>
      <c r="X89" s="123"/>
      <c r="Y89" s="123"/>
      <c r="Z89" s="123"/>
      <c r="AA89" s="123"/>
      <c r="AB89" s="123"/>
      <c r="AC89" s="87"/>
      <c r="AD89" s="87"/>
      <c r="AE89" s="87"/>
      <c r="AF89" s="87"/>
      <c r="AG89" s="87"/>
      <c r="AH89" s="87"/>
      <c r="AI89" s="87"/>
      <c r="AJ89" s="87"/>
      <c r="AK89" s="87"/>
      <c r="AL89" s="123"/>
      <c r="AM89" s="78" t="n">
        <f aca="false">SUM(C89:AL89)</f>
        <v>0</v>
      </c>
      <c r="AN89" s="77" t="n">
        <f aca="false">SUM(B89:AL89)</f>
        <v>1</v>
      </c>
    </row>
    <row r="90" customFormat="false" ht="13.2" hidden="false" customHeight="false" outlineLevel="0" collapsed="false">
      <c r="A90" s="77" t="s">
        <v>256</v>
      </c>
      <c r="B90" s="77" t="n">
        <v>91</v>
      </c>
      <c r="C90" s="124"/>
      <c r="D90" s="124"/>
      <c r="E90" s="124"/>
      <c r="F90" s="124"/>
      <c r="G90" s="124"/>
      <c r="H90" s="124"/>
      <c r="I90" s="107"/>
      <c r="J90" s="122"/>
      <c r="K90" s="122"/>
      <c r="L90" s="122"/>
      <c r="M90" s="87"/>
      <c r="N90" s="87"/>
      <c r="O90" s="87"/>
      <c r="P90" s="123"/>
      <c r="Q90" s="123"/>
      <c r="R90" s="123"/>
      <c r="S90" s="87"/>
      <c r="T90" s="123"/>
      <c r="U90" s="87"/>
      <c r="V90" s="123"/>
      <c r="W90" s="124"/>
      <c r="X90" s="123"/>
      <c r="Y90" s="123"/>
      <c r="Z90" s="123"/>
      <c r="AA90" s="123"/>
      <c r="AB90" s="123"/>
      <c r="AC90" s="87"/>
      <c r="AD90" s="87"/>
      <c r="AE90" s="87"/>
      <c r="AF90" s="87"/>
      <c r="AG90" s="87"/>
      <c r="AH90" s="87"/>
      <c r="AI90" s="87"/>
      <c r="AJ90" s="87"/>
      <c r="AK90" s="87"/>
      <c r="AL90" s="123"/>
      <c r="AM90" s="78" t="n">
        <f aca="false">SUM(C90:AL90)</f>
        <v>0</v>
      </c>
      <c r="AN90" s="77" t="n">
        <f aca="false">SUM(B90:AL90)</f>
        <v>91</v>
      </c>
    </row>
    <row r="91" customFormat="false" ht="13.2" hidden="false" customHeight="false" outlineLevel="0" collapsed="false">
      <c r="A91" s="77" t="s">
        <v>257</v>
      </c>
      <c r="B91" s="126" t="n">
        <v>92</v>
      </c>
      <c r="C91" s="112"/>
      <c r="D91" s="112"/>
      <c r="E91" s="112"/>
      <c r="F91" s="112"/>
      <c r="G91" s="112"/>
      <c r="H91" s="112"/>
      <c r="I91" s="107"/>
      <c r="J91" s="107"/>
      <c r="K91" s="107"/>
      <c r="L91" s="10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112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78" t="n">
        <f aca="false">SUM(C91:AC91)</f>
        <v>0</v>
      </c>
      <c r="AN91" s="0" t="n">
        <f aca="false">SUM(B91:AC91)</f>
        <v>92</v>
      </c>
    </row>
    <row r="92" customFormat="false" ht="13.2" hidden="false" customHeight="false" outlineLevel="0" collapsed="false">
      <c r="A92" s="106" t="s">
        <v>258</v>
      </c>
      <c r="B92" s="126" t="n">
        <v>8</v>
      </c>
      <c r="C92" s="112"/>
      <c r="D92" s="112"/>
      <c r="E92" s="112"/>
      <c r="F92" s="112"/>
      <c r="G92" s="112"/>
      <c r="H92" s="112"/>
      <c r="I92" s="107"/>
      <c r="J92" s="107"/>
      <c r="K92" s="107"/>
      <c r="L92" s="10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112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78" t="n">
        <f aca="false">SUM(C92:AC92)</f>
        <v>0</v>
      </c>
      <c r="AN92" s="0" t="n">
        <f aca="false">SUM(B92:AC92)</f>
        <v>8</v>
      </c>
    </row>
    <row r="93" customFormat="false" ht="13.2" hidden="false" customHeight="false" outlineLevel="0" collapsed="false">
      <c r="A93" s="77" t="s">
        <v>259</v>
      </c>
      <c r="B93" s="77" t="n">
        <v>190</v>
      </c>
      <c r="C93" s="112"/>
      <c r="D93" s="112"/>
      <c r="E93" s="112"/>
      <c r="F93" s="112"/>
      <c r="G93" s="112"/>
      <c r="H93" s="112"/>
      <c r="I93" s="107"/>
      <c r="J93" s="107"/>
      <c r="K93" s="107"/>
      <c r="L93" s="10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112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78" t="n">
        <f aca="false">SUM(C93:AC93)</f>
        <v>0</v>
      </c>
      <c r="AN93" s="0" t="n">
        <f aca="false">SUM(B93:AC93)</f>
        <v>190</v>
      </c>
    </row>
    <row r="94" customFormat="false" ht="13.2" hidden="false" customHeight="false" outlineLevel="0" collapsed="false">
      <c r="A94" s="77" t="s">
        <v>189</v>
      </c>
      <c r="B94" s="126" t="n">
        <v>34</v>
      </c>
      <c r="C94" s="112"/>
      <c r="D94" s="112"/>
      <c r="E94" s="112"/>
      <c r="F94" s="112"/>
      <c r="G94" s="112"/>
      <c r="H94" s="112"/>
      <c r="I94" s="107"/>
      <c r="J94" s="107"/>
      <c r="K94" s="107"/>
      <c r="L94" s="10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112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78" t="n">
        <f aca="false">SUM(D94:AC94)</f>
        <v>0</v>
      </c>
      <c r="AN94" s="0" t="n">
        <f aca="false">SUM(B94:AC94)</f>
        <v>34</v>
      </c>
    </row>
    <row r="95" customFormat="false" ht="13.2" hidden="false" customHeight="false" outlineLevel="0" collapsed="false">
      <c r="A95" s="77" t="s">
        <v>190</v>
      </c>
      <c r="B95" s="126" t="n">
        <v>1</v>
      </c>
      <c r="C95" s="112"/>
      <c r="D95" s="112"/>
      <c r="E95" s="112"/>
      <c r="F95" s="112"/>
      <c r="G95" s="112"/>
      <c r="H95" s="112"/>
      <c r="I95" s="107"/>
      <c r="J95" s="107"/>
      <c r="K95" s="107"/>
      <c r="L95" s="10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112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78" t="n">
        <f aca="false">SUM(D95:AC95)</f>
        <v>0</v>
      </c>
      <c r="AN95" s="0" t="n">
        <f aca="false">SUM(B95:AC95)</f>
        <v>1</v>
      </c>
    </row>
    <row r="96" customFormat="false" ht="13.2" hidden="false" customHeight="false" outlineLevel="0" collapsed="false">
      <c r="A96" s="106" t="s">
        <v>192</v>
      </c>
      <c r="B96" s="126" t="n">
        <v>45</v>
      </c>
      <c r="C96" s="112"/>
      <c r="D96" s="112"/>
      <c r="E96" s="112"/>
      <c r="F96" s="112"/>
      <c r="G96" s="112"/>
      <c r="H96" s="112"/>
      <c r="I96" s="107"/>
      <c r="J96" s="107"/>
      <c r="K96" s="107"/>
      <c r="L96" s="10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112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78" t="n">
        <f aca="false">SUM(D96:AC96)</f>
        <v>0</v>
      </c>
      <c r="AN96" s="0" t="n">
        <f aca="false">SUM(B96:AC96)</f>
        <v>45</v>
      </c>
    </row>
    <row r="97" customFormat="false" ht="13.2" hidden="false" customHeight="false" outlineLevel="0" collapsed="false">
      <c r="A97" s="77" t="s">
        <v>260</v>
      </c>
      <c r="B97" s="77" t="n">
        <v>101</v>
      </c>
      <c r="C97" s="112"/>
      <c r="D97" s="112"/>
      <c r="E97" s="112"/>
      <c r="F97" s="112"/>
      <c r="G97" s="112"/>
      <c r="H97" s="112"/>
      <c r="I97" s="107"/>
      <c r="J97" s="107"/>
      <c r="K97" s="107"/>
      <c r="L97" s="10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112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78" t="n">
        <f aca="false">SUM(C97:AC97)</f>
        <v>0</v>
      </c>
      <c r="AN97" s="0" t="n">
        <f aca="false">SUM(B97:AC97)</f>
        <v>101</v>
      </c>
    </row>
    <row r="98" customFormat="false" ht="13.2" hidden="false" customHeight="false" outlineLevel="0" collapsed="false">
      <c r="A98" s="106" t="s">
        <v>261</v>
      </c>
      <c r="B98" s="126" t="n">
        <v>115</v>
      </c>
      <c r="C98" s="112"/>
      <c r="D98" s="112"/>
      <c r="E98" s="112"/>
      <c r="F98" s="112"/>
      <c r="G98" s="112"/>
      <c r="H98" s="112"/>
      <c r="I98" s="122"/>
      <c r="J98" s="122"/>
      <c r="K98" s="107"/>
      <c r="L98" s="122"/>
      <c r="M98" s="87"/>
      <c r="N98" s="123"/>
      <c r="O98" s="87"/>
      <c r="P98" s="87"/>
      <c r="Q98" s="87"/>
      <c r="R98" s="87"/>
      <c r="S98" s="87"/>
      <c r="T98" s="123"/>
      <c r="U98" s="87"/>
      <c r="V98" s="87"/>
      <c r="W98" s="124"/>
      <c r="X98" s="87"/>
      <c r="Y98" s="123"/>
      <c r="Z98" s="123"/>
      <c r="AA98" s="123"/>
      <c r="AB98" s="123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78" t="n">
        <f aca="false">SUM(C98:AC98)</f>
        <v>0</v>
      </c>
      <c r="AN98" s="77" t="n">
        <f aca="false">SUM(B98:AC98)</f>
        <v>115</v>
      </c>
    </row>
    <row r="99" customFormat="false" ht="13.2" hidden="false" customHeight="false" outlineLevel="0" collapsed="false">
      <c r="A99" s="106" t="s">
        <v>262</v>
      </c>
      <c r="B99" s="126" t="n">
        <v>135</v>
      </c>
      <c r="C99" s="112"/>
      <c r="D99" s="112"/>
      <c r="E99" s="112"/>
      <c r="F99" s="112"/>
      <c r="G99" s="112"/>
      <c r="H99" s="112"/>
      <c r="I99" s="107"/>
      <c r="J99" s="107"/>
      <c r="K99" s="107"/>
      <c r="L99" s="10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112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78" t="n">
        <f aca="false">SUM(C99:AC99)</f>
        <v>0</v>
      </c>
      <c r="AN99" s="0" t="n">
        <f aca="false">SUM(B99:AC99)</f>
        <v>135</v>
      </c>
    </row>
    <row r="100" customFormat="false" ht="13.2" hidden="false" customHeight="false" outlineLevel="0" collapsed="false">
      <c r="A100" s="106" t="s">
        <v>263</v>
      </c>
      <c r="B100" s="126" t="n">
        <v>53</v>
      </c>
      <c r="C100" s="112"/>
      <c r="D100" s="112"/>
      <c r="E100" s="112"/>
      <c r="F100" s="112"/>
      <c r="G100" s="112"/>
      <c r="H100" s="112"/>
      <c r="I100" s="107"/>
      <c r="J100" s="107"/>
      <c r="K100" s="107"/>
      <c r="L100" s="10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112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78" t="n">
        <f aca="false">SUM(C100:AC100)</f>
        <v>0</v>
      </c>
      <c r="AN100" s="0" t="n">
        <f aca="false">SUM(B100:AC100)</f>
        <v>53</v>
      </c>
    </row>
    <row r="101" customFormat="false" ht="13.2" hidden="false" customHeight="false" outlineLevel="0" collapsed="false">
      <c r="A101" s="77" t="s">
        <v>264</v>
      </c>
      <c r="B101" s="77" t="n">
        <v>227</v>
      </c>
      <c r="C101" s="112"/>
      <c r="D101" s="112"/>
      <c r="E101" s="112"/>
      <c r="F101" s="112"/>
      <c r="G101" s="112"/>
      <c r="H101" s="112"/>
      <c r="I101" s="107"/>
      <c r="J101" s="107"/>
      <c r="K101" s="107"/>
      <c r="L101" s="10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112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78" t="n">
        <f aca="false">SUM(C101:AC101)</f>
        <v>0</v>
      </c>
      <c r="AN101" s="0" t="n">
        <f aca="false">SUM(B101:AC101)</f>
        <v>227</v>
      </c>
    </row>
    <row r="102" customFormat="false" ht="13.2" hidden="false" customHeight="false" outlineLevel="0" collapsed="false">
      <c r="A102" s="106" t="s">
        <v>265</v>
      </c>
      <c r="B102" s="126" t="n">
        <v>7</v>
      </c>
      <c r="C102" s="112"/>
      <c r="D102" s="112"/>
      <c r="E102" s="112"/>
      <c r="F102" s="112"/>
      <c r="G102" s="112"/>
      <c r="H102" s="112"/>
      <c r="I102" s="107"/>
      <c r="J102" s="107"/>
      <c r="K102" s="107"/>
      <c r="L102" s="10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112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78" t="n">
        <f aca="false">SUM(C102:AC102)</f>
        <v>0</v>
      </c>
      <c r="AN102" s="0" t="n">
        <f aca="false">SUM(B102:AC102)</f>
        <v>7</v>
      </c>
    </row>
    <row r="103" customFormat="false" ht="13.2" hidden="false" customHeight="false" outlineLevel="0" collapsed="false">
      <c r="A103" s="106" t="s">
        <v>266</v>
      </c>
      <c r="B103" s="126" t="n">
        <v>13</v>
      </c>
      <c r="C103" s="112"/>
      <c r="D103" s="112"/>
      <c r="E103" s="112"/>
      <c r="F103" s="112"/>
      <c r="G103" s="112"/>
      <c r="H103" s="112"/>
      <c r="I103" s="107"/>
      <c r="J103" s="107"/>
      <c r="K103" s="107"/>
      <c r="L103" s="10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112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78" t="n">
        <f aca="false">SUM(C103:AC103)</f>
        <v>0</v>
      </c>
      <c r="AN103" s="0" t="n">
        <f aca="false">SUM(B103:AC103)</f>
        <v>13</v>
      </c>
    </row>
    <row r="104" customFormat="false" ht="13.2" hidden="false" customHeight="false" outlineLevel="0" collapsed="false">
      <c r="A104" s="106" t="s">
        <v>267</v>
      </c>
      <c r="B104" s="126" t="n">
        <v>6</v>
      </c>
      <c r="C104" s="112"/>
      <c r="D104" s="112"/>
      <c r="E104" s="112"/>
      <c r="F104" s="112"/>
      <c r="G104" s="112"/>
      <c r="H104" s="112"/>
      <c r="I104" s="107"/>
      <c r="J104" s="107"/>
      <c r="K104" s="107"/>
      <c r="L104" s="10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112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78" t="n">
        <f aca="false">SUM(C104:AC104)</f>
        <v>0</v>
      </c>
      <c r="AN104" s="0" t="n">
        <f aca="false">SUM(B104:AC104)</f>
        <v>6</v>
      </c>
    </row>
    <row r="105" customFormat="false" ht="13.2" hidden="false" customHeight="false" outlineLevel="0" collapsed="false">
      <c r="A105" s="77" t="s">
        <v>268</v>
      </c>
      <c r="B105" s="126" t="n">
        <v>26</v>
      </c>
      <c r="C105" s="112"/>
      <c r="D105" s="112"/>
      <c r="E105" s="112"/>
      <c r="F105" s="112"/>
      <c r="G105" s="112"/>
      <c r="H105" s="112"/>
      <c r="I105" s="107"/>
      <c r="J105" s="107"/>
      <c r="K105" s="107"/>
      <c r="L105" s="10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112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78" t="n">
        <f aca="false">SUM(C105:AC105)</f>
        <v>0</v>
      </c>
      <c r="AN105" s="0" t="n">
        <f aca="false">SUM(B105:AC105)</f>
        <v>26</v>
      </c>
    </row>
    <row r="106" customFormat="false" ht="13.2" hidden="false" customHeight="false" outlineLevel="0" collapsed="false">
      <c r="A106" s="106" t="s">
        <v>269</v>
      </c>
      <c r="B106" s="126" t="n">
        <v>30</v>
      </c>
      <c r="C106" s="112"/>
      <c r="D106" s="112"/>
      <c r="E106" s="112"/>
      <c r="F106" s="112"/>
      <c r="G106" s="112"/>
      <c r="H106" s="112"/>
      <c r="I106" s="107"/>
      <c r="J106" s="107"/>
      <c r="K106" s="107"/>
      <c r="L106" s="10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112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78" t="n">
        <f aca="false">SUM(C106:AC106)</f>
        <v>0</v>
      </c>
      <c r="AN106" s="0" t="n">
        <f aca="false">SUM(B106:AC106)</f>
        <v>30</v>
      </c>
    </row>
    <row r="107" customFormat="false" ht="13.2" hidden="false" customHeight="false" outlineLevel="0" collapsed="false">
      <c r="A107" s="130" t="s">
        <v>270</v>
      </c>
      <c r="B107" s="134" t="n">
        <v>274</v>
      </c>
      <c r="AN107" s="0" t="n">
        <v>274</v>
      </c>
    </row>
    <row r="108" customFormat="false" ht="13.2" hidden="false" customHeight="false" outlineLevel="0" collapsed="false">
      <c r="A108" s="110" t="s">
        <v>271</v>
      </c>
      <c r="B108" s="106" t="n">
        <v>14</v>
      </c>
      <c r="C108" s="124"/>
      <c r="D108" s="124"/>
      <c r="E108" s="124"/>
      <c r="F108" s="124"/>
      <c r="G108" s="124"/>
      <c r="H108" s="124"/>
      <c r="I108" s="107"/>
      <c r="J108" s="122"/>
      <c r="K108" s="122"/>
      <c r="L108" s="122"/>
      <c r="M108" s="87"/>
      <c r="N108" s="87"/>
      <c r="O108" s="87"/>
      <c r="P108" s="123"/>
      <c r="Q108" s="123"/>
      <c r="R108" s="123"/>
      <c r="S108" s="87"/>
      <c r="T108" s="123"/>
      <c r="U108" s="87"/>
      <c r="V108" s="123"/>
      <c r="W108" s="124"/>
      <c r="X108" s="123"/>
      <c r="Y108" s="123"/>
      <c r="Z108" s="123"/>
      <c r="AA108" s="123"/>
      <c r="AB108" s="123"/>
      <c r="AC108" s="87"/>
      <c r="AD108" s="87"/>
      <c r="AE108" s="87"/>
      <c r="AF108" s="87"/>
      <c r="AG108" s="87"/>
      <c r="AH108" s="87"/>
      <c r="AI108" s="87"/>
      <c r="AJ108" s="87"/>
      <c r="AK108" s="87"/>
      <c r="AL108" s="123"/>
      <c r="AM108" s="78" t="n">
        <f aca="false">SUM(C108:AL108)</f>
        <v>0</v>
      </c>
      <c r="AN108" s="77" t="n">
        <f aca="false">SUM(B108:AL108)</f>
        <v>14</v>
      </c>
    </row>
    <row r="109" customFormat="false" ht="13.2" hidden="false" customHeight="false" outlineLevel="0" collapsed="false">
      <c r="A109" s="110" t="s">
        <v>272</v>
      </c>
      <c r="B109" s="106" t="n">
        <v>13</v>
      </c>
      <c r="C109" s="124"/>
      <c r="D109" s="124"/>
      <c r="E109" s="124"/>
      <c r="F109" s="124"/>
      <c r="G109" s="124"/>
      <c r="H109" s="124"/>
      <c r="I109" s="107"/>
      <c r="J109" s="122"/>
      <c r="K109" s="122"/>
      <c r="L109" s="122"/>
      <c r="M109" s="87"/>
      <c r="N109" s="87"/>
      <c r="O109" s="87"/>
      <c r="P109" s="123"/>
      <c r="Q109" s="123"/>
      <c r="R109" s="123"/>
      <c r="S109" s="87"/>
      <c r="T109" s="123"/>
      <c r="U109" s="87"/>
      <c r="V109" s="123"/>
      <c r="W109" s="124"/>
      <c r="X109" s="123"/>
      <c r="Y109" s="123"/>
      <c r="Z109" s="123"/>
      <c r="AA109" s="123"/>
      <c r="AB109" s="123"/>
      <c r="AC109" s="87"/>
      <c r="AD109" s="87"/>
      <c r="AE109" s="87"/>
      <c r="AF109" s="87"/>
      <c r="AG109" s="87"/>
      <c r="AH109" s="87"/>
      <c r="AI109" s="87"/>
      <c r="AJ109" s="87"/>
      <c r="AK109" s="87"/>
      <c r="AL109" s="123"/>
      <c r="AM109" s="78" t="n">
        <f aca="false">SUM(C109:AL109)</f>
        <v>0</v>
      </c>
      <c r="AN109" s="77" t="n">
        <f aca="false">SUM(B109:AL109)</f>
        <v>13</v>
      </c>
    </row>
    <row r="110" customFormat="false" ht="13.2" hidden="false" customHeight="false" outlineLevel="0" collapsed="false">
      <c r="A110" s="77" t="s">
        <v>273</v>
      </c>
      <c r="B110" s="77" t="n">
        <v>279</v>
      </c>
      <c r="C110" s="124"/>
      <c r="D110" s="112"/>
      <c r="E110" s="112"/>
      <c r="F110" s="124"/>
      <c r="G110" s="112"/>
      <c r="H110" s="112"/>
      <c r="I110" s="122"/>
      <c r="J110" s="122"/>
      <c r="K110" s="122"/>
      <c r="L110" s="122"/>
      <c r="M110" s="87"/>
      <c r="N110" s="123"/>
      <c r="O110" s="87"/>
      <c r="P110" s="123"/>
      <c r="Q110" s="123"/>
      <c r="R110" s="123"/>
      <c r="S110" s="87"/>
      <c r="T110" s="87"/>
      <c r="U110" s="87"/>
      <c r="V110" s="123"/>
      <c r="W110" s="112"/>
      <c r="X110" s="87"/>
      <c r="Y110" s="87"/>
      <c r="Z110" s="123"/>
      <c r="AA110" s="123"/>
      <c r="AB110" s="123"/>
      <c r="AC110" s="87"/>
      <c r="AD110" s="87"/>
      <c r="AE110" s="87"/>
      <c r="AF110" s="87"/>
      <c r="AG110" s="87"/>
      <c r="AH110" s="87"/>
      <c r="AI110" s="87"/>
      <c r="AJ110" s="87"/>
      <c r="AK110" s="87"/>
      <c r="AL110" s="123"/>
      <c r="AM110" s="78" t="n">
        <f aca="false">SUM(C110:AL110)</f>
        <v>0</v>
      </c>
      <c r="AN110" s="77" t="n">
        <f aca="false">SUM(B110:AL110)</f>
        <v>279</v>
      </c>
    </row>
    <row r="111" customFormat="false" ht="13.2" hidden="false" customHeight="false" outlineLevel="0" collapsed="false">
      <c r="A111" s="106" t="s">
        <v>274</v>
      </c>
      <c r="B111" s="126" t="n">
        <v>55</v>
      </c>
      <c r="C111" s="124"/>
      <c r="D111" s="112"/>
      <c r="E111" s="112"/>
      <c r="F111" s="124"/>
      <c r="G111" s="112"/>
      <c r="H111" s="112"/>
      <c r="I111" s="122"/>
      <c r="J111" s="122"/>
      <c r="K111" s="122"/>
      <c r="L111" s="122"/>
      <c r="M111" s="87"/>
      <c r="N111" s="123"/>
      <c r="O111" s="87"/>
      <c r="P111" s="123"/>
      <c r="Q111" s="123"/>
      <c r="R111" s="123"/>
      <c r="S111" s="123"/>
      <c r="T111" s="123"/>
      <c r="U111" s="87"/>
      <c r="V111" s="123"/>
      <c r="W111" s="124"/>
      <c r="X111" s="123"/>
      <c r="Y111" s="123"/>
      <c r="Z111" s="123"/>
      <c r="AA111" s="123"/>
      <c r="AB111" s="123"/>
      <c r="AC111" s="87"/>
      <c r="AD111" s="87"/>
      <c r="AE111" s="87"/>
      <c r="AF111" s="87"/>
      <c r="AG111" s="87"/>
      <c r="AH111" s="87"/>
      <c r="AI111" s="87"/>
      <c r="AJ111" s="87"/>
      <c r="AK111" s="87"/>
      <c r="AL111" s="123"/>
      <c r="AM111" s="78" t="n">
        <f aca="false">SUM(C111:AL111)</f>
        <v>0</v>
      </c>
      <c r="AN111" s="77" t="n">
        <f aca="false">SUM(B111:AL111)</f>
        <v>55</v>
      </c>
    </row>
    <row r="112" customFormat="false" ht="13.2" hidden="false" customHeight="false" outlineLevel="0" collapsed="false">
      <c r="A112" s="106" t="s">
        <v>275</v>
      </c>
      <c r="B112" s="126" t="n">
        <v>38</v>
      </c>
      <c r="C112" s="124"/>
      <c r="D112" s="124"/>
      <c r="E112" s="124"/>
      <c r="F112" s="124"/>
      <c r="G112" s="124"/>
      <c r="H112" s="124"/>
      <c r="I112" s="107"/>
      <c r="J112" s="122"/>
      <c r="K112" s="122"/>
      <c r="L112" s="122"/>
      <c r="M112" s="87"/>
      <c r="N112" s="87"/>
      <c r="O112" s="87"/>
      <c r="P112" s="123"/>
      <c r="Q112" s="123"/>
      <c r="R112" s="123"/>
      <c r="S112" s="123"/>
      <c r="T112" s="123"/>
      <c r="U112" s="87"/>
      <c r="V112" s="123"/>
      <c r="W112" s="124"/>
      <c r="X112" s="123"/>
      <c r="Y112" s="123"/>
      <c r="Z112" s="123"/>
      <c r="AA112" s="123"/>
      <c r="AB112" s="123"/>
      <c r="AC112" s="87"/>
      <c r="AD112" s="87"/>
      <c r="AE112" s="87"/>
      <c r="AF112" s="87"/>
      <c r="AG112" s="87"/>
      <c r="AH112" s="87"/>
      <c r="AI112" s="87"/>
      <c r="AJ112" s="87"/>
      <c r="AK112" s="87"/>
      <c r="AL112" s="123"/>
      <c r="AM112" s="78" t="n">
        <f aca="false">SUM(C112:AL112)</f>
        <v>0</v>
      </c>
      <c r="AN112" s="77" t="n">
        <f aca="false">SUM(B112:AL112)</f>
        <v>38</v>
      </c>
    </row>
    <row r="113" customFormat="false" ht="13.2" hidden="false" customHeight="false" outlineLevel="0" collapsed="false">
      <c r="A113" s="110" t="s">
        <v>276</v>
      </c>
      <c r="B113" s="106" t="n">
        <v>27</v>
      </c>
      <c r="C113" s="124"/>
      <c r="D113" s="124"/>
      <c r="E113" s="124"/>
      <c r="F113" s="124"/>
      <c r="G113" s="124"/>
      <c r="H113" s="124"/>
      <c r="I113" s="107"/>
      <c r="J113" s="122"/>
      <c r="K113" s="122"/>
      <c r="L113" s="122"/>
      <c r="M113" s="87"/>
      <c r="N113" s="87"/>
      <c r="O113" s="87"/>
      <c r="P113" s="123"/>
      <c r="Q113" s="123"/>
      <c r="R113" s="123"/>
      <c r="S113" s="123"/>
      <c r="T113" s="123"/>
      <c r="U113" s="87"/>
      <c r="V113" s="123"/>
      <c r="W113" s="124"/>
      <c r="X113" s="123"/>
      <c r="Y113" s="123"/>
      <c r="Z113" s="123"/>
      <c r="AA113" s="123"/>
      <c r="AB113" s="123"/>
      <c r="AC113" s="87"/>
      <c r="AD113" s="87"/>
      <c r="AE113" s="87"/>
      <c r="AF113" s="87"/>
      <c r="AG113" s="87"/>
      <c r="AH113" s="87"/>
      <c r="AI113" s="87"/>
      <c r="AJ113" s="87"/>
      <c r="AK113" s="87"/>
      <c r="AL113" s="123"/>
      <c r="AM113" s="78" t="n">
        <f aca="false">SUM(C113:AL113)</f>
        <v>0</v>
      </c>
      <c r="AN113" s="77" t="n">
        <f aca="false">SUM(B113:AL113)</f>
        <v>27</v>
      </c>
    </row>
    <row r="115" customFormat="false" ht="13.2" hidden="false" customHeight="false" outlineLevel="0" collapsed="false">
      <c r="A115" s="135" t="s">
        <v>277</v>
      </c>
      <c r="B115" s="106" t="n">
        <v>21</v>
      </c>
      <c r="C115" s="124"/>
      <c r="D115" s="124"/>
      <c r="E115" s="124"/>
      <c r="F115" s="124"/>
      <c r="G115" s="124"/>
      <c r="H115" s="124"/>
      <c r="I115" s="107"/>
      <c r="J115" s="122"/>
      <c r="K115" s="122"/>
      <c r="L115" s="122"/>
      <c r="M115" s="87"/>
      <c r="N115" s="87"/>
      <c r="O115" s="87"/>
      <c r="P115" s="87"/>
      <c r="Q115" s="87"/>
      <c r="R115" s="87"/>
      <c r="S115" s="87"/>
      <c r="T115" s="123"/>
      <c r="U115" s="87"/>
      <c r="V115" s="123"/>
      <c r="W115" s="124"/>
      <c r="X115" s="123"/>
      <c r="Y115" s="123"/>
      <c r="Z115" s="123"/>
      <c r="AA115" s="123"/>
      <c r="AB115" s="123"/>
      <c r="AC115" s="87"/>
      <c r="AD115" s="87"/>
      <c r="AE115" s="87"/>
      <c r="AF115" s="87"/>
      <c r="AG115" s="87"/>
      <c r="AH115" s="87"/>
      <c r="AI115" s="87"/>
      <c r="AJ115" s="87"/>
      <c r="AK115" s="87"/>
      <c r="AL115" s="123"/>
      <c r="AM115" s="78" t="n">
        <f aca="false">SUM(C115:AL115)</f>
        <v>0</v>
      </c>
      <c r="AN115" s="77" t="n">
        <f aca="false">SUM(B115:AL115)</f>
        <v>21</v>
      </c>
    </row>
    <row r="116" customFormat="false" ht="13.2" hidden="false" customHeight="false" outlineLevel="0" collapsed="false">
      <c r="A116" s="110" t="s">
        <v>278</v>
      </c>
      <c r="B116" s="106" t="n">
        <v>19</v>
      </c>
      <c r="C116" s="124"/>
      <c r="D116" s="124"/>
      <c r="E116" s="124"/>
      <c r="F116" s="124"/>
      <c r="G116" s="124"/>
      <c r="H116" s="124"/>
      <c r="I116" s="107"/>
      <c r="J116" s="122"/>
      <c r="K116" s="122"/>
      <c r="L116" s="122"/>
      <c r="M116" s="87"/>
      <c r="N116" s="87"/>
      <c r="O116" s="87"/>
      <c r="P116" s="123"/>
      <c r="Q116" s="123"/>
      <c r="R116" s="123"/>
      <c r="S116" s="123"/>
      <c r="T116" s="123"/>
      <c r="U116" s="87"/>
      <c r="V116" s="123"/>
      <c r="W116" s="124"/>
      <c r="X116" s="123"/>
      <c r="Y116" s="123"/>
      <c r="Z116" s="123"/>
      <c r="AA116" s="123"/>
      <c r="AB116" s="123"/>
      <c r="AC116" s="87"/>
      <c r="AD116" s="87"/>
      <c r="AE116" s="87"/>
      <c r="AF116" s="87"/>
      <c r="AG116" s="87"/>
      <c r="AH116" s="87"/>
      <c r="AI116" s="87"/>
      <c r="AJ116" s="87"/>
      <c r="AK116" s="87"/>
      <c r="AL116" s="123"/>
      <c r="AM116" s="78" t="n">
        <f aca="false">SUM(C116:AL116)</f>
        <v>0</v>
      </c>
      <c r="AN116" s="77" t="n">
        <f aca="false">SUM(B116:AL116)</f>
        <v>19</v>
      </c>
    </row>
    <row r="117" customFormat="false" ht="13.2" hidden="false" customHeight="false" outlineLevel="0" collapsed="false">
      <c r="A117" s="110" t="s">
        <v>279</v>
      </c>
      <c r="B117" s="106" t="n">
        <v>17</v>
      </c>
      <c r="C117" s="124"/>
      <c r="D117" s="124"/>
      <c r="E117" s="124"/>
      <c r="F117" s="124"/>
      <c r="G117" s="124"/>
      <c r="H117" s="124"/>
      <c r="I117" s="107"/>
      <c r="J117" s="122"/>
      <c r="K117" s="122"/>
      <c r="L117" s="122"/>
      <c r="M117" s="87"/>
      <c r="N117" s="87"/>
      <c r="O117" s="87"/>
      <c r="P117" s="123"/>
      <c r="Q117" s="123"/>
      <c r="R117" s="87"/>
      <c r="S117" s="123"/>
      <c r="T117" s="123"/>
      <c r="U117" s="87"/>
      <c r="V117" s="123"/>
      <c r="W117" s="124"/>
      <c r="X117" s="123"/>
      <c r="Y117" s="123"/>
      <c r="Z117" s="123"/>
      <c r="AA117" s="123"/>
      <c r="AB117" s="123"/>
      <c r="AC117" s="87"/>
      <c r="AD117" s="87"/>
      <c r="AE117" s="87"/>
      <c r="AF117" s="87"/>
      <c r="AG117" s="87"/>
      <c r="AH117" s="87"/>
      <c r="AI117" s="87"/>
      <c r="AJ117" s="87"/>
      <c r="AK117" s="87"/>
      <c r="AL117" s="123"/>
      <c r="AM117" s="78" t="n">
        <f aca="false">SUM(C117:AL117)</f>
        <v>0</v>
      </c>
      <c r="AN117" s="77" t="n">
        <f aca="false">SUM(B117:AL117)</f>
        <v>17</v>
      </c>
    </row>
    <row r="118" customFormat="false" ht="13.2" hidden="false" customHeight="false" outlineLevel="0" collapsed="false">
      <c r="A118" s="129" t="s">
        <v>280</v>
      </c>
      <c r="B118" s="106" t="n">
        <v>13</v>
      </c>
      <c r="C118" s="112"/>
      <c r="D118" s="112"/>
      <c r="E118" s="112"/>
      <c r="F118" s="112"/>
      <c r="G118" s="112"/>
      <c r="H118" s="112"/>
      <c r="I118" s="107"/>
      <c r="J118" s="107"/>
      <c r="K118" s="122"/>
      <c r="L118" s="107"/>
      <c r="M118" s="87"/>
      <c r="N118" s="87"/>
      <c r="O118" s="87"/>
      <c r="P118" s="123"/>
      <c r="Q118" s="123"/>
      <c r="R118" s="123"/>
      <c r="S118" s="123"/>
      <c r="T118" s="87"/>
      <c r="U118" s="87"/>
      <c r="V118" s="87"/>
      <c r="W118" s="112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123"/>
      <c r="AM118" s="78" t="n">
        <f aca="false">SUM(C118:AL118)</f>
        <v>0</v>
      </c>
      <c r="AN118" s="77" t="n">
        <f aca="false">SUM(B118:AL118)</f>
        <v>13</v>
      </c>
    </row>
    <row r="119" customFormat="false" ht="13.2" hidden="false" customHeight="false" outlineLevel="0" collapsed="false">
      <c r="A119" s="129" t="s">
        <v>281</v>
      </c>
      <c r="B119" s="106" t="n">
        <v>12</v>
      </c>
      <c r="C119" s="112"/>
      <c r="D119" s="112"/>
      <c r="E119" s="112"/>
      <c r="F119" s="112"/>
      <c r="G119" s="112"/>
      <c r="H119" s="112"/>
      <c r="I119" s="107"/>
      <c r="J119" s="107"/>
      <c r="K119" s="122"/>
      <c r="L119" s="107"/>
      <c r="M119" s="87"/>
      <c r="N119" s="87"/>
      <c r="O119" s="87"/>
      <c r="P119" s="123"/>
      <c r="Q119" s="123"/>
      <c r="R119" s="123"/>
      <c r="S119" s="123"/>
      <c r="T119" s="87"/>
      <c r="U119" s="87"/>
      <c r="V119" s="87"/>
      <c r="W119" s="112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123"/>
      <c r="AM119" s="78" t="n">
        <f aca="false">SUM(C119:AL119)</f>
        <v>0</v>
      </c>
      <c r="AN119" s="77" t="n">
        <f aca="false">SUM(B119:AL119)</f>
        <v>12</v>
      </c>
    </row>
    <row r="120" customFormat="false" ht="13.2" hidden="false" customHeight="false" outlineLevel="0" collapsed="false">
      <c r="A120" s="129" t="s">
        <v>282</v>
      </c>
      <c r="B120" s="106" t="n">
        <v>4</v>
      </c>
      <c r="C120" s="112"/>
      <c r="D120" s="112"/>
      <c r="E120" s="112"/>
      <c r="F120" s="112"/>
      <c r="G120" s="112"/>
      <c r="H120" s="112"/>
      <c r="I120" s="107"/>
      <c r="J120" s="107"/>
      <c r="K120" s="122"/>
      <c r="L120" s="107"/>
      <c r="M120" s="87"/>
      <c r="N120" s="87"/>
      <c r="O120" s="87"/>
      <c r="P120" s="123"/>
      <c r="Q120" s="123"/>
      <c r="R120" s="123"/>
      <c r="S120" s="123"/>
      <c r="T120" s="87"/>
      <c r="U120" s="87"/>
      <c r="V120" s="87"/>
      <c r="W120" s="112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123"/>
      <c r="AM120" s="78" t="n">
        <f aca="false">SUM(C120:AL120)</f>
        <v>0</v>
      </c>
      <c r="AN120" s="77" t="n">
        <f aca="false">SUM(B120:AL120)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32"/>
    <col collapsed="false" customWidth="true" hidden="false" outlineLevel="0" max="3" min="3" style="1" width="11.43"/>
    <col collapsed="false" customWidth="true" hidden="false" outlineLevel="0" max="4" min="4" style="1" width="9.99"/>
    <col collapsed="false" customWidth="true" hidden="false" outlineLevel="0" max="5" min="5" style="0" width="10.66"/>
    <col collapsed="false" customWidth="true" hidden="false" outlineLevel="0" max="6" min="6" style="0" width="9.55"/>
    <col collapsed="false" customWidth="true" hidden="false" outlineLevel="0" max="7" min="7" style="0" width="11.99"/>
  </cols>
  <sheetData>
    <row r="1" customFormat="false" ht="13.2" hidden="false" customHeight="false" outlineLevel="0" collapsed="false">
      <c r="B1" s="59" t="s">
        <v>283</v>
      </c>
    </row>
    <row r="3" customFormat="false" ht="13.2" hidden="false" customHeight="false" outlineLevel="0" collapsed="false">
      <c r="A3" s="77"/>
      <c r="B3" s="94" t="s">
        <v>284</v>
      </c>
      <c r="C3" s="109" t="s">
        <v>285</v>
      </c>
      <c r="D3" s="109" t="s">
        <v>286</v>
      </c>
      <c r="E3" s="109" t="s">
        <v>287</v>
      </c>
      <c r="F3" s="109" t="s">
        <v>288</v>
      </c>
      <c r="G3" s="94" t="s">
        <v>289</v>
      </c>
    </row>
    <row r="4" customFormat="false" ht="13.2" hidden="false" customHeight="false" outlineLevel="0" collapsed="false">
      <c r="A4" s="77" t="s">
        <v>290</v>
      </c>
      <c r="B4" s="110" t="s">
        <v>209</v>
      </c>
      <c r="C4" s="78" t="n">
        <v>3</v>
      </c>
      <c r="D4" s="78" t="n">
        <v>16</v>
      </c>
      <c r="E4" s="78" t="n">
        <f aca="false">29+30+5+6+15+32+1+8+16+8+12+2+60+12+85+53+28+90+85</f>
        <v>577</v>
      </c>
      <c r="F4" s="78" t="n">
        <v>6</v>
      </c>
      <c r="G4" s="136" t="n">
        <f aca="false">E4/F4</f>
        <v>96.1666666666667</v>
      </c>
    </row>
    <row r="5" customFormat="false" ht="13.2" hidden="false" customHeight="false" outlineLevel="0" collapsed="false">
      <c r="A5" s="77" t="s">
        <v>291</v>
      </c>
      <c r="B5" s="110" t="s">
        <v>110</v>
      </c>
      <c r="C5" s="78" t="n">
        <v>19</v>
      </c>
      <c r="D5" s="78" t="n">
        <v>0</v>
      </c>
      <c r="E5" s="78" t="n">
        <f aca="false">90+86+75+90+75+55+90+90+87+90+78+90+90+90+90+90+90+90+75</f>
        <v>1611</v>
      </c>
      <c r="F5" s="78" t="n">
        <v>9</v>
      </c>
      <c r="G5" s="136" t="n">
        <f aca="false">E5/F5</f>
        <v>179</v>
      </c>
    </row>
    <row r="6" customFormat="false" ht="13.2" hidden="false" customHeight="false" outlineLevel="0" collapsed="false">
      <c r="A6" s="77" t="s">
        <v>292</v>
      </c>
      <c r="B6" s="77" t="s">
        <v>129</v>
      </c>
      <c r="C6" s="78" t="n">
        <v>16</v>
      </c>
      <c r="D6" s="78" t="n">
        <v>4</v>
      </c>
      <c r="E6" s="78" t="n">
        <f aca="false">82+45+15+19+86+90+90+90+74+26+82+85+65+90+90+77+86+90+63+90</f>
        <v>1435</v>
      </c>
      <c r="F6" s="78" t="n">
        <v>7</v>
      </c>
      <c r="G6" s="136" t="n">
        <f aca="false">E6/F6</f>
        <v>205</v>
      </c>
    </row>
    <row r="7" customFormat="false" ht="13.2" hidden="false" customHeight="false" outlineLevel="0" collapsed="false">
      <c r="A7" s="77" t="s">
        <v>293</v>
      </c>
      <c r="B7" s="106" t="s">
        <v>170</v>
      </c>
      <c r="C7" s="108" t="n">
        <v>7</v>
      </c>
      <c r="D7" s="108" t="n">
        <v>3</v>
      </c>
      <c r="E7" s="78" t="n">
        <f aca="false">64+77+90+90+90+90+81+19+4+14</f>
        <v>619</v>
      </c>
      <c r="F7" s="108" t="n">
        <v>2</v>
      </c>
      <c r="G7" s="136" t="n">
        <f aca="false">E7/F7</f>
        <v>309.5</v>
      </c>
    </row>
    <row r="8" customFormat="false" ht="13.2" hidden="false" customHeight="false" outlineLevel="0" collapsed="false">
      <c r="A8" s="77" t="s">
        <v>294</v>
      </c>
      <c r="B8" s="106" t="s">
        <v>167</v>
      </c>
      <c r="C8" s="108" t="n">
        <v>19</v>
      </c>
      <c r="D8" s="108" t="n">
        <v>1</v>
      </c>
      <c r="E8" s="78" t="n">
        <f aca="false">43+60+85+84+90+45+65+71+90+61+43+65+75+90+90+45+23+74+90+20</f>
        <v>1309</v>
      </c>
      <c r="F8" s="78" t="n">
        <v>4</v>
      </c>
      <c r="G8" s="136" t="n">
        <f aca="false">E8/F8</f>
        <v>327.25</v>
      </c>
    </row>
    <row r="9" customFormat="false" ht="13.2" hidden="false" customHeight="false" outlineLevel="0" collapsed="false">
      <c r="A9" s="77" t="s">
        <v>295</v>
      </c>
      <c r="B9" s="77" t="s">
        <v>166</v>
      </c>
      <c r="C9" s="78" t="n">
        <v>18</v>
      </c>
      <c r="D9" s="78" t="n">
        <v>0</v>
      </c>
      <c r="E9" s="78" t="n">
        <f aca="false">90+36+90+90+90+90+90+82+86+90+90+90+90+90+90+90+90+90</f>
        <v>1554</v>
      </c>
      <c r="F9" s="78" t="n">
        <v>3</v>
      </c>
      <c r="G9" s="136" t="n">
        <f aca="false">E9/F9</f>
        <v>518</v>
      </c>
    </row>
    <row r="10" customFormat="false" ht="13.2" hidden="false" customHeight="false" outlineLevel="0" collapsed="false">
      <c r="A10" s="77" t="s">
        <v>296</v>
      </c>
      <c r="B10" s="110" t="s">
        <v>297</v>
      </c>
      <c r="C10" s="78" t="n">
        <v>12</v>
      </c>
      <c r="D10" s="78" t="n">
        <v>0</v>
      </c>
      <c r="E10" s="78" t="n">
        <f aca="false">90+90+90+90+90+90+90+90+90+90+70+90</f>
        <v>1060</v>
      </c>
      <c r="F10" s="78" t="n">
        <v>2</v>
      </c>
      <c r="G10" s="136" t="n">
        <f aca="false">E10/F10</f>
        <v>530</v>
      </c>
    </row>
    <row r="11" customFormat="false" ht="13.2" hidden="false" customHeight="false" outlineLevel="0" collapsed="false">
      <c r="A11" s="77" t="s">
        <v>298</v>
      </c>
      <c r="B11" s="106" t="s">
        <v>172</v>
      </c>
      <c r="C11" s="108" t="n">
        <v>10</v>
      </c>
      <c r="D11" s="108" t="n">
        <v>3</v>
      </c>
      <c r="E11" s="78" t="n">
        <f aca="false">10+25+47+90+90+90+90+90+75+90+90+76+90</f>
        <v>953</v>
      </c>
      <c r="F11" s="78" t="n">
        <v>1</v>
      </c>
      <c r="G11" s="136" t="n">
        <v>607</v>
      </c>
    </row>
    <row r="12" customFormat="false" ht="13.2" hidden="false" customHeight="false" outlineLevel="0" collapsed="false">
      <c r="A12" s="77" t="s">
        <v>299</v>
      </c>
      <c r="B12" s="77" t="s">
        <v>131</v>
      </c>
      <c r="C12" s="78" t="n">
        <v>10</v>
      </c>
      <c r="D12" s="78" t="n">
        <v>8</v>
      </c>
      <c r="E12" s="78" t="n">
        <f aca="false">90+45+45+90+90+80+4+90+4+17+70+5+90+1+45+5+90+90</f>
        <v>951</v>
      </c>
      <c r="F12" s="78" t="n">
        <v>1</v>
      </c>
      <c r="G12" s="136" t="n">
        <f aca="false">E12/F12</f>
        <v>951</v>
      </c>
    </row>
    <row r="13" customFormat="false" ht="13.2" hidden="false" customHeight="false" outlineLevel="0" collapsed="false">
      <c r="A13" s="77" t="s">
        <v>300</v>
      </c>
      <c r="B13" s="110" t="s">
        <v>139</v>
      </c>
      <c r="C13" s="78" t="n">
        <v>12</v>
      </c>
      <c r="D13" s="78" t="n">
        <v>2</v>
      </c>
      <c r="E13" s="78" t="n">
        <f aca="false">90+90+90+90+82+65+90+90+90+74+67+13+53+90</f>
        <v>1074</v>
      </c>
      <c r="F13" s="78" t="n">
        <v>1</v>
      </c>
      <c r="G13" s="136" t="n">
        <f aca="false">E13/F13</f>
        <v>1074</v>
      </c>
    </row>
    <row r="14" customFormat="false" ht="13.2" hidden="false" customHeight="false" outlineLevel="0" collapsed="false">
      <c r="A14" s="77" t="s">
        <v>301</v>
      </c>
      <c r="B14" s="106" t="s">
        <v>112</v>
      </c>
      <c r="C14" s="108" t="n">
        <v>18</v>
      </c>
      <c r="D14" s="108" t="n">
        <v>3</v>
      </c>
      <c r="E14" s="78" t="n">
        <f aca="false">45+90+84+90+83+90+64+90+90+90+90+90+75+90+90+90+37+16+85+20+2</f>
        <v>1501</v>
      </c>
      <c r="F14" s="78" t="n">
        <v>1</v>
      </c>
      <c r="G14" s="136" t="n">
        <f aca="false">E14/F14</f>
        <v>1501</v>
      </c>
    </row>
    <row r="15" customFormat="false" ht="13.2" hidden="false" customHeight="false" outlineLevel="0" collapsed="false">
      <c r="A15" s="77" t="s">
        <v>302</v>
      </c>
      <c r="B15" s="110" t="s">
        <v>132</v>
      </c>
      <c r="C15" s="78" t="n">
        <v>19</v>
      </c>
      <c r="D15" s="78" t="n">
        <v>0</v>
      </c>
      <c r="E15" s="78" t="n">
        <f aca="false">45+90+77+90+90+90+90+90+90+90+90+73+90+90+90+90+90+45+90</f>
        <v>1590</v>
      </c>
      <c r="F15" s="78" t="n">
        <v>1</v>
      </c>
      <c r="G15" s="136" t="n">
        <f aca="false">E15/F15</f>
        <v>1590</v>
      </c>
    </row>
    <row r="16" customFormat="false" ht="13.2" hidden="false" customHeight="false" outlineLevel="0" collapsed="false">
      <c r="A16" s="77" t="s">
        <v>303</v>
      </c>
      <c r="B16" s="77" t="s">
        <v>168</v>
      </c>
      <c r="C16" s="78" t="n">
        <v>19</v>
      </c>
      <c r="D16" s="78" t="n">
        <v>0</v>
      </c>
      <c r="E16" s="78" t="n">
        <f aca="false">90+90+90+90+86+35+90+90+90+90+75+89+90+90+90+90+90+90+90</f>
        <v>1635</v>
      </c>
      <c r="F16" s="78"/>
      <c r="G16" s="136"/>
    </row>
    <row r="17" customFormat="false" ht="13.2" hidden="false" customHeight="false" outlineLevel="0" collapsed="false">
      <c r="A17" s="77" t="s">
        <v>304</v>
      </c>
      <c r="B17" s="110" t="s">
        <v>171</v>
      </c>
      <c r="C17" s="78" t="n">
        <v>16</v>
      </c>
      <c r="D17" s="78" t="n">
        <v>4</v>
      </c>
      <c r="E17" s="78" t="n">
        <f aca="false">47+71+45+90+90+25+26+90+16+90+90+90+90+90+90+90+90+62+90+90</f>
        <v>1462</v>
      </c>
      <c r="F17" s="78"/>
      <c r="G17" s="136"/>
    </row>
    <row r="18" customFormat="false" ht="13.2" hidden="false" customHeight="false" outlineLevel="0" collapsed="false">
      <c r="A18" s="77" t="s">
        <v>305</v>
      </c>
      <c r="B18" s="129" t="s">
        <v>135</v>
      </c>
      <c r="C18" s="78" t="n">
        <v>10</v>
      </c>
      <c r="D18" s="78" t="n">
        <v>1</v>
      </c>
      <c r="E18" s="137" t="n">
        <f aca="false">45+90+70+90+90+45+90+90+90+90+90</f>
        <v>880</v>
      </c>
      <c r="F18" s="78"/>
      <c r="G18" s="136"/>
    </row>
    <row r="19" customFormat="false" ht="13.2" hidden="false" customHeight="false" outlineLevel="0" collapsed="false">
      <c r="A19" s="77" t="s">
        <v>306</v>
      </c>
      <c r="B19" s="129" t="s">
        <v>124</v>
      </c>
      <c r="C19" s="108" t="n">
        <v>8</v>
      </c>
      <c r="D19" s="108" t="n">
        <v>12</v>
      </c>
      <c r="E19" s="78" t="n">
        <f aca="false">90+45+26+13+8+55+5+82+3+65+64+25+23+90+5+82+90+5+70+15</f>
        <v>861</v>
      </c>
      <c r="F19" s="78"/>
      <c r="G19" s="136"/>
    </row>
    <row r="20" customFormat="false" ht="13.2" hidden="false" customHeight="false" outlineLevel="0" collapsed="false">
      <c r="A20" s="77" t="s">
        <v>307</v>
      </c>
      <c r="B20" s="77" t="s">
        <v>169</v>
      </c>
      <c r="C20" s="78" t="n">
        <v>6</v>
      </c>
      <c r="D20" s="78" t="n">
        <v>9</v>
      </c>
      <c r="E20" s="78" t="n">
        <f aca="false">61+54+45+19+29+20+15+73+61+83+45+39+4+70+90</f>
        <v>708</v>
      </c>
      <c r="F20" s="78"/>
      <c r="G20" s="136"/>
    </row>
    <row r="21" customFormat="false" ht="13.2" hidden="false" customHeight="false" outlineLevel="0" collapsed="false">
      <c r="A21" s="77" t="s">
        <v>308</v>
      </c>
      <c r="B21" s="129" t="s">
        <v>120</v>
      </c>
      <c r="C21" s="108" t="n">
        <v>8</v>
      </c>
      <c r="D21" s="108" t="n">
        <v>1</v>
      </c>
      <c r="E21" s="108" t="n">
        <f aca="false">17+90+71+90+88+90+85+72+90</f>
        <v>693</v>
      </c>
      <c r="F21" s="78"/>
      <c r="G21" s="136"/>
    </row>
    <row r="22" customFormat="false" ht="13.2" hidden="false" customHeight="false" outlineLevel="0" collapsed="false">
      <c r="A22" s="77" t="s">
        <v>309</v>
      </c>
      <c r="B22" s="129" t="s">
        <v>198</v>
      </c>
      <c r="C22" s="108" t="n">
        <v>7</v>
      </c>
      <c r="D22" s="108" t="n">
        <v>0</v>
      </c>
      <c r="E22" s="78" t="n">
        <f aca="false">90+45+90+90+90+90+90</f>
        <v>585</v>
      </c>
      <c r="F22" s="78"/>
      <c r="G22" s="136"/>
    </row>
    <row r="23" customFormat="false" ht="13.2" hidden="false" customHeight="false" outlineLevel="0" collapsed="false">
      <c r="A23" s="77" t="s">
        <v>310</v>
      </c>
      <c r="B23" s="110" t="s">
        <v>200</v>
      </c>
      <c r="C23" s="78" t="n">
        <v>4</v>
      </c>
      <c r="D23" s="78" t="n">
        <v>3</v>
      </c>
      <c r="E23" s="78" t="n">
        <f aca="false">45+45+90+20+90+90+45</f>
        <v>425</v>
      </c>
      <c r="F23" s="78"/>
      <c r="G23" s="78"/>
    </row>
    <row r="24" customFormat="false" ht="13.2" hidden="false" customHeight="false" outlineLevel="0" collapsed="false">
      <c r="A24" s="77" t="s">
        <v>311</v>
      </c>
      <c r="B24" s="77" t="s">
        <v>204</v>
      </c>
      <c r="C24" s="78" t="n">
        <v>0</v>
      </c>
      <c r="D24" s="78" t="n">
        <v>11</v>
      </c>
      <c r="E24" s="78" t="n">
        <f aca="false">8+19+4+40+8+5+45+3+22+45+8</f>
        <v>207</v>
      </c>
      <c r="F24" s="78"/>
      <c r="G24" s="136"/>
    </row>
    <row r="25" customFormat="false" ht="13.2" hidden="false" customHeight="false" outlineLevel="0" collapsed="false">
      <c r="A25" s="77" t="s">
        <v>312</v>
      </c>
      <c r="B25" s="77" t="s">
        <v>184</v>
      </c>
      <c r="C25" s="78" t="n">
        <v>1</v>
      </c>
      <c r="D25" s="78" t="n">
        <v>0</v>
      </c>
      <c r="E25" s="78" t="n">
        <f aca="false">90</f>
        <v>90</v>
      </c>
      <c r="F25" s="78"/>
      <c r="G25" s="136"/>
    </row>
    <row r="26" customFormat="false" ht="13.2" hidden="false" customHeight="false" outlineLevel="0" collapsed="false">
      <c r="A26" s="77" t="s">
        <v>313</v>
      </c>
      <c r="B26" s="129" t="s">
        <v>126</v>
      </c>
      <c r="C26" s="108" t="n">
        <v>0</v>
      </c>
      <c r="D26" s="108" t="n">
        <v>3</v>
      </c>
      <c r="E26" s="78" t="n">
        <f aca="false">2+9+2</f>
        <v>13</v>
      </c>
      <c r="F26" s="78"/>
      <c r="G26" s="136"/>
    </row>
    <row r="27" customFormat="false" ht="13.2" hidden="false" customHeight="false" outlineLevel="0" collapsed="false">
      <c r="A27" s="77" t="s">
        <v>314</v>
      </c>
      <c r="B27" s="110" t="s">
        <v>201</v>
      </c>
      <c r="C27" s="78" t="n">
        <v>0</v>
      </c>
      <c r="D27" s="78" t="n">
        <v>2</v>
      </c>
      <c r="E27" s="78" t="n">
        <f aca="false">4+4</f>
        <v>8</v>
      </c>
      <c r="F27" s="78"/>
      <c r="G27" s="136"/>
    </row>
    <row r="28" customFormat="false" ht="13.2" hidden="false" customHeight="false" outlineLevel="0" collapsed="false">
      <c r="A28" s="77" t="s">
        <v>315</v>
      </c>
      <c r="B28" s="129" t="s">
        <v>213</v>
      </c>
      <c r="C28" s="108" t="n">
        <v>0</v>
      </c>
      <c r="D28" s="108" t="n">
        <v>1</v>
      </c>
      <c r="E28" s="78" t="n">
        <v>5</v>
      </c>
      <c r="F28" s="78"/>
      <c r="G28" s="136"/>
    </row>
    <row r="29" customFormat="false" ht="13.2" hidden="false" customHeight="false" outlineLevel="0" collapsed="false">
      <c r="F29" s="0" t="n">
        <f aca="false">SUM(F3:F28)</f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3" min="2" style="0" width="11.43"/>
    <col collapsed="false" customWidth="true" hidden="false" outlineLevel="0" max="4" min="4" style="0" width="11.55"/>
    <col collapsed="false" customWidth="true" hidden="false" outlineLevel="0" max="6" min="6" style="1" width="18.43"/>
  </cols>
  <sheetData>
    <row r="1" customFormat="false" ht="13.2" hidden="false" customHeight="false" outlineLevel="0" collapsed="false">
      <c r="A1" s="138" t="s">
        <v>316</v>
      </c>
      <c r="B1" s="139" t="s">
        <v>103</v>
      </c>
      <c r="C1" s="139" t="s">
        <v>317</v>
      </c>
      <c r="D1" s="139" t="s">
        <v>318</v>
      </c>
      <c r="F1" s="1" t="s">
        <v>319</v>
      </c>
    </row>
    <row r="2" customFormat="false" ht="13.2" hidden="false" customHeight="false" outlineLevel="0" collapsed="false">
      <c r="A2" s="140" t="s">
        <v>110</v>
      </c>
      <c r="B2" s="139" t="n">
        <f aca="false">7+5+6+6+6+7+5+6+6+6+7+6+6+7+6+7</f>
        <v>99</v>
      </c>
      <c r="C2" s="108" t="n">
        <v>16</v>
      </c>
      <c r="D2" s="141" t="n">
        <f aca="false">B2/C2</f>
        <v>6.1875</v>
      </c>
    </row>
    <row r="3" customFormat="false" ht="13.2" hidden="false" customHeight="false" outlineLevel="0" collapsed="false">
      <c r="A3" s="142" t="s">
        <v>132</v>
      </c>
      <c r="B3" s="139" t="n">
        <f aca="false">45+5+5+7+6+8+7+6+6</f>
        <v>95</v>
      </c>
      <c r="C3" s="139" t="n">
        <v>16</v>
      </c>
      <c r="D3" s="141" t="n">
        <f aca="false">B3/C3</f>
        <v>5.9375</v>
      </c>
    </row>
    <row r="4" customFormat="false" ht="13.2" hidden="false" customHeight="false" outlineLevel="0" collapsed="false">
      <c r="A4" s="142" t="s">
        <v>166</v>
      </c>
      <c r="B4" s="139" t="n">
        <f aca="false">6+4+6+6+7+7+6+5+4+5+6+6+7+5+6+8</f>
        <v>94</v>
      </c>
      <c r="C4" s="108" t="n">
        <v>16</v>
      </c>
      <c r="D4" s="141" t="n">
        <f aca="false">B4/C4</f>
        <v>5.875</v>
      </c>
    </row>
    <row r="5" customFormat="false" ht="13.2" hidden="false" customHeight="false" outlineLevel="0" collapsed="false">
      <c r="A5" s="142" t="s">
        <v>139</v>
      </c>
      <c r="B5" s="139" t="n">
        <f aca="false">6+5+5+6+6+6+6+5+5+6+6</f>
        <v>62</v>
      </c>
      <c r="C5" s="139" t="n">
        <v>11</v>
      </c>
      <c r="D5" s="141" t="n">
        <f aca="false">B5/C5</f>
        <v>5.63636363636364</v>
      </c>
    </row>
    <row r="6" customFormat="false" ht="13.2" hidden="false" customHeight="false" outlineLevel="0" collapsed="false">
      <c r="A6" s="140" t="s">
        <v>168</v>
      </c>
      <c r="B6" s="139" t="n">
        <f aca="false">5+5+6+6+5+6+6+5+5+5+6+6+6+5+5+7</f>
        <v>89</v>
      </c>
      <c r="C6" s="139" t="n">
        <v>16</v>
      </c>
      <c r="D6" s="141" t="n">
        <f aca="false">B6/C6</f>
        <v>5.5625</v>
      </c>
    </row>
    <row r="7" customFormat="false" ht="13.2" hidden="false" customHeight="false" outlineLevel="0" collapsed="false">
      <c r="A7" s="142" t="s">
        <v>131</v>
      </c>
      <c r="B7" s="139" t="n">
        <f aca="false">5+5+5+7+6+5+4+7+5+5+7</f>
        <v>61</v>
      </c>
      <c r="C7" s="108" t="n">
        <v>11</v>
      </c>
      <c r="D7" s="141" t="n">
        <f aca="false">B7/C7</f>
        <v>5.54545454545455</v>
      </c>
    </row>
    <row r="8" customFormat="false" ht="13.2" hidden="false" customHeight="false" outlineLevel="0" collapsed="false">
      <c r="A8" s="142" t="s">
        <v>129</v>
      </c>
      <c r="B8" s="139" t="n">
        <f aca="false">5+5+6+8+5+5+5+4+6+7+5+6+5+5+6</f>
        <v>83</v>
      </c>
      <c r="C8" s="139" t="n">
        <v>15</v>
      </c>
      <c r="D8" s="141" t="n">
        <f aca="false">B8/C8</f>
        <v>5.53333333333333</v>
      </c>
    </row>
    <row r="9" customFormat="false" ht="13.2" hidden="false" customHeight="false" outlineLevel="0" collapsed="false">
      <c r="A9" s="140" t="s">
        <v>112</v>
      </c>
      <c r="B9" s="139" t="n">
        <f aca="false">5+6+6+6+6+5+5+5+4+6+7+6+5+5</f>
        <v>77</v>
      </c>
      <c r="C9" s="139" t="n">
        <v>14</v>
      </c>
      <c r="D9" s="141" t="n">
        <f aca="false">B9/C9</f>
        <v>5.5</v>
      </c>
    </row>
    <row r="10" customFormat="false" ht="13.2" hidden="false" customHeight="false" outlineLevel="0" collapsed="false">
      <c r="A10" s="140" t="s">
        <v>171</v>
      </c>
      <c r="B10" s="139" t="n">
        <f aca="false">5+5+5+6+6+6+4+6+5+6+6+6+4+5+7</f>
        <v>82</v>
      </c>
      <c r="C10" s="139" t="n">
        <v>15</v>
      </c>
      <c r="D10" s="141" t="n">
        <f aca="false">B10/C10</f>
        <v>5.46666666666667</v>
      </c>
    </row>
    <row r="11" customFormat="false" ht="13.2" hidden="false" customHeight="false" outlineLevel="0" collapsed="false">
      <c r="A11" s="140" t="s">
        <v>167</v>
      </c>
      <c r="B11" s="139" t="n">
        <f aca="false">5+5+5+6+6+7+5+5+5+5+4+5+7+5+6+5</f>
        <v>86</v>
      </c>
      <c r="C11" s="108" t="n">
        <v>16</v>
      </c>
      <c r="D11" s="141" t="n">
        <f aca="false">B11/C11</f>
        <v>5.375</v>
      </c>
    </row>
    <row r="12" customFormat="false" ht="13.2" hidden="true" customHeight="false" outlineLevel="0" collapsed="false">
      <c r="A12" s="140" t="s">
        <v>172</v>
      </c>
      <c r="B12" s="139" t="n">
        <f aca="false">7+6+6+7+7+7+6+6+6+7</f>
        <v>65</v>
      </c>
      <c r="C12" s="139" t="n">
        <v>10</v>
      </c>
      <c r="D12" s="141" t="n">
        <f aca="false">B12/C12</f>
        <v>6.5</v>
      </c>
      <c r="I12" s="0" t="n">
        <f aca="false">94.71/161.2</f>
        <v>0.587531017369727</v>
      </c>
    </row>
    <row r="13" customFormat="false" ht="13.2" hidden="true" customHeight="false" outlineLevel="0" collapsed="false">
      <c r="A13" s="142" t="s">
        <v>135</v>
      </c>
      <c r="B13" s="139" t="n">
        <f aca="false">5+6+6+6+4+6+9+7+6+6</f>
        <v>61</v>
      </c>
      <c r="C13" s="139" t="n">
        <v>10</v>
      </c>
      <c r="D13" s="141" t="n">
        <f aca="false">B13/C13</f>
        <v>6.1</v>
      </c>
    </row>
    <row r="14" customFormat="false" ht="13.2" hidden="true" customHeight="false" outlineLevel="0" collapsed="false">
      <c r="A14" s="142" t="s">
        <v>170</v>
      </c>
      <c r="B14" s="139" t="n">
        <f aca="false">5+6+6+6+6+6</f>
        <v>35</v>
      </c>
      <c r="C14" s="139" t="n">
        <v>6</v>
      </c>
      <c r="D14" s="141" t="n">
        <f aca="false">B14/C14</f>
        <v>5.83333333333333</v>
      </c>
    </row>
    <row r="15" customFormat="false" ht="13.2" hidden="true" customHeight="false" outlineLevel="0" collapsed="false">
      <c r="A15" s="140" t="s">
        <v>198</v>
      </c>
      <c r="B15" s="139" t="n">
        <f aca="false">8+4+5+5+5+7</f>
        <v>34</v>
      </c>
      <c r="C15" s="108" t="n">
        <v>6</v>
      </c>
      <c r="D15" s="141" t="n">
        <f aca="false">B15/C15</f>
        <v>5.66666666666667</v>
      </c>
    </row>
    <row r="16" customFormat="false" ht="13.2" hidden="true" customHeight="false" outlineLevel="0" collapsed="false"/>
    <row r="17" customFormat="false" ht="13.2" hidden="true" customHeight="false" outlineLevel="0" collapsed="false">
      <c r="A17" s="142" t="s">
        <v>200</v>
      </c>
      <c r="B17" s="139" t="n">
        <f aca="false">5+5+6+5+4</f>
        <v>25</v>
      </c>
      <c r="C17" s="139" t="n">
        <v>5</v>
      </c>
      <c r="D17" s="141" t="n">
        <f aca="false">B17/C17</f>
        <v>5</v>
      </c>
    </row>
    <row r="18" customFormat="false" ht="13.2" hidden="true" customHeight="false" outlineLevel="0" collapsed="false">
      <c r="A18" s="140" t="s">
        <v>169</v>
      </c>
      <c r="B18" s="139" t="n">
        <f aca="false">4+4+5+4+6+6+5+6+7</f>
        <v>47</v>
      </c>
      <c r="C18" s="139" t="n">
        <v>9</v>
      </c>
      <c r="D18" s="141" t="n">
        <f aca="false">B18/C18</f>
        <v>5.22222222222222</v>
      </c>
    </row>
    <row r="19" customFormat="false" ht="13.2" hidden="true" customHeight="false" outlineLevel="0" collapsed="false">
      <c r="A19" s="142" t="s">
        <v>124</v>
      </c>
      <c r="B19" s="139" t="n">
        <f aca="false">5+4+6+5+4+5+5+5</f>
        <v>39</v>
      </c>
      <c r="C19" s="108" t="n">
        <v>8</v>
      </c>
      <c r="D19" s="141" t="n">
        <f aca="false">B19/C19</f>
        <v>4.875</v>
      </c>
    </row>
    <row r="20" customFormat="false" ht="13.2" hidden="true" customHeight="false" outlineLevel="0" collapsed="false">
      <c r="A20" s="142" t="s">
        <v>116</v>
      </c>
      <c r="B20" s="139" t="n">
        <f aca="false">4+5+5+5+8+5+8</f>
        <v>40</v>
      </c>
      <c r="C20" s="108" t="n">
        <v>7</v>
      </c>
      <c r="D20" s="141" t="n">
        <f aca="false">B20/C20</f>
        <v>5.71428571428571</v>
      </c>
    </row>
    <row r="21" customFormat="false" ht="13.2" hidden="true" customHeight="false" outlineLevel="0" collapsed="false">
      <c r="A21" s="140" t="s">
        <v>184</v>
      </c>
      <c r="B21" s="139" t="n">
        <v>9</v>
      </c>
      <c r="C21" s="139" t="n">
        <v>1</v>
      </c>
      <c r="D21" s="141" t="n">
        <f aca="false">B21/C21</f>
        <v>9</v>
      </c>
    </row>
    <row r="22" customFormat="false" ht="13.2" hidden="true" customHeight="false" outlineLevel="0" collapsed="false">
      <c r="A22" s="140" t="s">
        <v>121</v>
      </c>
      <c r="B22" s="139" t="n">
        <f aca="false">5+5+6+7+6+6+5+5+5</f>
        <v>50</v>
      </c>
      <c r="C22" s="139" t="n">
        <v>9</v>
      </c>
      <c r="D22" s="141" t="n">
        <f aca="false">B22/C22</f>
        <v>5.55555555555556</v>
      </c>
    </row>
    <row r="23" customFormat="false" ht="13.2" hidden="true" customHeight="false" outlineLevel="0" collapsed="false">
      <c r="A23" s="140"/>
      <c r="B23" s="139"/>
      <c r="C23" s="139"/>
      <c r="D23" s="141"/>
    </row>
    <row r="24" customFormat="false" ht="13.2" hidden="false" customHeight="false" outlineLevel="0" collapsed="false">
      <c r="A24" s="0" t="s">
        <v>3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5" min="2" style="0" width="3.55"/>
    <col collapsed="false" customWidth="true" hidden="false" outlineLevel="0" max="16" min="16" style="0" width="4.1"/>
  </cols>
  <sheetData>
    <row r="1" customFormat="false" ht="13.2" hidden="false" customHeight="false" outlineLevel="0" collapsed="false">
      <c r="A1" s="0" t="s">
        <v>321</v>
      </c>
    </row>
    <row r="2" customFormat="false" ht="13.2" hidden="false" customHeight="false" outlineLevel="0" collapsed="false">
      <c r="B2" s="22" t="s">
        <v>322</v>
      </c>
      <c r="C2" s="22" t="s">
        <v>323</v>
      </c>
      <c r="D2" s="22" t="s">
        <v>324</v>
      </c>
      <c r="E2" s="22" t="s">
        <v>325</v>
      </c>
      <c r="F2" s="22" t="s">
        <v>326</v>
      </c>
      <c r="G2" s="22" t="s">
        <v>327</v>
      </c>
      <c r="H2" s="22" t="s">
        <v>328</v>
      </c>
      <c r="I2" s="0" t="n">
        <v>-10</v>
      </c>
      <c r="J2" s="0" t="n">
        <v>-11</v>
      </c>
      <c r="K2" s="0" t="n">
        <v>-12</v>
      </c>
      <c r="L2" s="0" t="n">
        <v>-13</v>
      </c>
      <c r="M2" s="0" t="n">
        <v>-14</v>
      </c>
      <c r="N2" s="0" t="n">
        <v>-15</v>
      </c>
      <c r="O2" s="0" t="n">
        <v>-16</v>
      </c>
      <c r="P2" s="3" t="s">
        <v>329</v>
      </c>
      <c r="R2" s="0" t="n">
        <v>2000</v>
      </c>
      <c r="S2" s="0" t="n">
        <v>2001</v>
      </c>
      <c r="T2" s="0" t="n">
        <v>2002</v>
      </c>
    </row>
    <row r="3" customFormat="false" ht="13.2" hidden="false" customHeight="false" outlineLevel="0" collapsed="false">
      <c r="A3" s="0" t="s">
        <v>172</v>
      </c>
      <c r="B3" s="0" t="n">
        <v>8</v>
      </c>
      <c r="C3" s="0" t="n">
        <v>8</v>
      </c>
      <c r="D3" s="0" t="n">
        <v>5</v>
      </c>
      <c r="E3" s="0" t="n">
        <v>5</v>
      </c>
      <c r="F3" s="0" t="n">
        <v>14</v>
      </c>
      <c r="G3" s="0" t="n">
        <v>24</v>
      </c>
      <c r="H3" s="0" t="n">
        <v>14</v>
      </c>
      <c r="I3" s="0" t="n">
        <v>8</v>
      </c>
      <c r="J3" s="0" t="n">
        <v>7</v>
      </c>
      <c r="K3" s="0" t="n">
        <v>3</v>
      </c>
      <c r="L3" s="0" t="n">
        <v>7</v>
      </c>
      <c r="M3" s="0" t="n">
        <v>2</v>
      </c>
      <c r="N3" s="0" t="n">
        <v>9</v>
      </c>
      <c r="O3" s="0" t="n">
        <v>1</v>
      </c>
      <c r="P3" s="0" t="n">
        <f aca="false">SUM(B3:O3)</f>
        <v>115</v>
      </c>
      <c r="R3" s="0" t="n">
        <v>7</v>
      </c>
      <c r="S3" s="0" t="n">
        <v>4</v>
      </c>
      <c r="T3" s="0" t="n">
        <v>5</v>
      </c>
    </row>
    <row r="4" customFormat="false" ht="13.2" hidden="false" customHeight="false" outlineLevel="0" collapsed="false">
      <c r="A4" s="0" t="s">
        <v>110</v>
      </c>
      <c r="F4" s="0" t="n">
        <v>3</v>
      </c>
      <c r="G4" s="0" t="n">
        <v>8</v>
      </c>
      <c r="H4" s="0" t="n">
        <v>6</v>
      </c>
      <c r="I4" s="0" t="n">
        <v>7</v>
      </c>
      <c r="J4" s="0" t="n">
        <v>7</v>
      </c>
      <c r="K4" s="0" t="n">
        <v>12</v>
      </c>
      <c r="L4" s="0" t="n">
        <v>10</v>
      </c>
      <c r="M4" s="0" t="n">
        <v>10</v>
      </c>
      <c r="N4" s="0" t="n">
        <v>9</v>
      </c>
      <c r="O4" s="0" t="n">
        <v>9</v>
      </c>
      <c r="P4" s="0" t="n">
        <f aca="false">SUM(B4:O4)</f>
        <v>81</v>
      </c>
    </row>
    <row r="5" customFormat="false" ht="13.2" hidden="false" customHeight="false" outlineLevel="0" collapsed="false">
      <c r="A5" s="0" t="s">
        <v>330</v>
      </c>
      <c r="B5" s="0" t="n">
        <v>32</v>
      </c>
      <c r="C5" s="0" t="n">
        <v>14</v>
      </c>
      <c r="D5" s="0" t="n">
        <v>3</v>
      </c>
      <c r="E5" s="0" t="n">
        <v>7</v>
      </c>
      <c r="F5" s="0" t="n">
        <v>5</v>
      </c>
      <c r="G5" s="0" t="n">
        <v>5</v>
      </c>
      <c r="H5" s="0" t="n">
        <v>1</v>
      </c>
      <c r="P5" s="0" t="n">
        <f aca="false">SUM(B5:L5)</f>
        <v>67</v>
      </c>
    </row>
    <row r="6" customFormat="false" ht="13.2" hidden="false" customHeight="false" outlineLevel="0" collapsed="false">
      <c r="A6" s="0" t="s">
        <v>247</v>
      </c>
      <c r="B6" s="0" t="n">
        <v>14</v>
      </c>
      <c r="C6" s="0" t="n">
        <v>6</v>
      </c>
      <c r="D6" s="0" t="n">
        <v>3</v>
      </c>
      <c r="F6" s="0" t="n">
        <v>2</v>
      </c>
      <c r="G6" s="0" t="n">
        <v>6</v>
      </c>
      <c r="H6" s="0" t="n">
        <v>6</v>
      </c>
      <c r="I6" s="0" t="n">
        <v>3</v>
      </c>
      <c r="P6" s="0" t="n">
        <f aca="false">SUM(B6:L6)</f>
        <v>40</v>
      </c>
    </row>
    <row r="7" customFormat="false" ht="13.2" hidden="false" customHeight="false" outlineLevel="0" collapsed="false">
      <c r="A7" s="0" t="s">
        <v>167</v>
      </c>
      <c r="F7" s="0" t="n">
        <v>5</v>
      </c>
      <c r="G7" s="0" t="n">
        <v>3</v>
      </c>
      <c r="H7" s="0" t="n">
        <v>2</v>
      </c>
      <c r="I7" s="0" t="n">
        <v>5</v>
      </c>
      <c r="J7" s="0" t="n">
        <v>8</v>
      </c>
      <c r="K7" s="0" t="n">
        <v>3</v>
      </c>
      <c r="L7" s="0" t="n">
        <v>6</v>
      </c>
      <c r="M7" s="0" t="n">
        <v>2</v>
      </c>
      <c r="N7" s="0" t="n">
        <v>7</v>
      </c>
      <c r="O7" s="0" t="n">
        <v>4</v>
      </c>
      <c r="P7" s="0" t="n">
        <f aca="false">SUM(B7:O7)</f>
        <v>45</v>
      </c>
    </row>
    <row r="8" customFormat="false" ht="13.2" hidden="false" customHeight="false" outlineLevel="0" collapsed="false">
      <c r="A8" s="0" t="s">
        <v>191</v>
      </c>
      <c r="D8" s="0" t="n">
        <v>4</v>
      </c>
      <c r="E8" s="0" t="n">
        <v>2</v>
      </c>
      <c r="F8" s="0" t="n">
        <v>2</v>
      </c>
      <c r="G8" s="0" t="n">
        <v>7</v>
      </c>
      <c r="H8" s="0" t="n">
        <v>9</v>
      </c>
      <c r="I8" s="0" t="n">
        <v>1</v>
      </c>
      <c r="J8" s="0" t="n">
        <v>2</v>
      </c>
      <c r="K8" s="0" t="n">
        <v>5</v>
      </c>
      <c r="L8" s="0" t="n">
        <v>4</v>
      </c>
      <c r="P8" s="0" t="n">
        <f aca="false">SUM(B8:L8)</f>
        <v>36</v>
      </c>
    </row>
    <row r="9" customFormat="false" ht="13.2" hidden="false" customHeight="false" outlineLevel="0" collapsed="false">
      <c r="A9" s="0" t="s">
        <v>170</v>
      </c>
      <c r="B9" s="0" t="n">
        <v>1</v>
      </c>
      <c r="D9" s="0" t="n">
        <v>4</v>
      </c>
      <c r="E9" s="0" t="n">
        <v>4</v>
      </c>
      <c r="F9" s="0" t="n">
        <v>9</v>
      </c>
      <c r="G9" s="0" t="n">
        <v>2</v>
      </c>
      <c r="H9" s="0" t="n">
        <v>5</v>
      </c>
      <c r="I9" s="0" t="n">
        <v>1</v>
      </c>
      <c r="J9" s="0" t="n">
        <v>1</v>
      </c>
      <c r="K9" s="0" t="n">
        <v>1</v>
      </c>
      <c r="N9" s="0" t="n">
        <v>2</v>
      </c>
      <c r="O9" s="0" t="n">
        <v>1</v>
      </c>
      <c r="P9" s="0" t="n">
        <f aca="false">SUM(B9:L9)</f>
        <v>28</v>
      </c>
    </row>
    <row r="10" customFormat="false" ht="13.2" hidden="false" customHeight="false" outlineLevel="0" collapsed="false">
      <c r="A10" s="0" t="s">
        <v>112</v>
      </c>
      <c r="B10" s="0" t="n">
        <v>4</v>
      </c>
      <c r="C10" s="0" t="n">
        <v>2</v>
      </c>
      <c r="D10" s="0" t="n">
        <v>1</v>
      </c>
      <c r="E10" s="0" t="n">
        <v>2</v>
      </c>
      <c r="F10" s="0" t="n">
        <v>5</v>
      </c>
      <c r="G10" s="0" t="n">
        <v>5</v>
      </c>
      <c r="K10" s="0" t="n">
        <v>2</v>
      </c>
      <c r="L10" s="0" t="n">
        <v>3</v>
      </c>
      <c r="N10" s="0" t="n">
        <v>2</v>
      </c>
      <c r="O10" s="0" t="n">
        <v>1</v>
      </c>
      <c r="P10" s="0" t="n">
        <f aca="false">SUM(B10:L10)</f>
        <v>24</v>
      </c>
    </row>
    <row r="11" customFormat="false" ht="13.2" hidden="false" customHeight="false" outlineLevel="0" collapsed="false">
      <c r="A11" s="0" t="s">
        <v>241</v>
      </c>
      <c r="J11" s="0" t="n">
        <v>11</v>
      </c>
      <c r="L11" s="0" t="n">
        <v>13</v>
      </c>
      <c r="P11" s="0" t="n">
        <f aca="false">SUM(B11:L11)</f>
        <v>24</v>
      </c>
    </row>
    <row r="12" customFormat="false" ht="13.2" hidden="false" customHeight="false" outlineLevel="0" collapsed="false">
      <c r="A12" s="0" t="s">
        <v>260</v>
      </c>
      <c r="D12" s="0" t="n">
        <v>8</v>
      </c>
      <c r="E12" s="0" t="n">
        <v>13</v>
      </c>
      <c r="P12" s="0" t="n">
        <f aca="false">SUM(B12:L12)</f>
        <v>21</v>
      </c>
    </row>
    <row r="13" customFormat="false" ht="13.2" hidden="false" customHeight="false" outlineLevel="0" collapsed="false">
      <c r="A13" s="0" t="s">
        <v>166</v>
      </c>
      <c r="I13" s="0" t="n">
        <v>2</v>
      </c>
      <c r="J13" s="0" t="n">
        <v>2</v>
      </c>
      <c r="K13" s="0" t="n">
        <v>1</v>
      </c>
      <c r="L13" s="0" t="n">
        <v>6</v>
      </c>
      <c r="M13" s="0" t="n">
        <v>2</v>
      </c>
      <c r="N13" s="0" t="n">
        <v>7</v>
      </c>
      <c r="O13" s="0" t="n">
        <v>3</v>
      </c>
      <c r="P13" s="0" t="n">
        <f aca="false">SUM(B13:O13)</f>
        <v>23</v>
      </c>
    </row>
    <row r="14" customFormat="false" ht="13.2" hidden="false" customHeight="false" outlineLevel="0" collapsed="false">
      <c r="A14" s="0" t="s">
        <v>264</v>
      </c>
      <c r="B14" s="0" t="n">
        <v>4</v>
      </c>
      <c r="C14" s="0" t="n">
        <v>4</v>
      </c>
      <c r="D14" s="0" t="n">
        <v>4</v>
      </c>
      <c r="E14" s="0" t="n">
        <v>5</v>
      </c>
      <c r="P14" s="0" t="n">
        <f aca="false">SUM(B14:L14)</f>
        <v>17</v>
      </c>
    </row>
    <row r="15" customFormat="false" ht="13.2" hidden="false" customHeight="false" outlineLevel="0" collapsed="false">
      <c r="A15" s="0" t="s">
        <v>233</v>
      </c>
      <c r="C15" s="0" t="n">
        <v>5</v>
      </c>
      <c r="D15" s="0" t="n">
        <v>8</v>
      </c>
      <c r="F15" s="0" t="n">
        <v>1</v>
      </c>
      <c r="H15" s="0" t="n">
        <v>1</v>
      </c>
      <c r="K15" s="0" t="n">
        <v>2</v>
      </c>
      <c r="P15" s="0" t="n">
        <f aca="false">SUM(B15:L15)</f>
        <v>17</v>
      </c>
    </row>
    <row r="16" customFormat="false" ht="13.2" hidden="false" customHeight="false" outlineLevel="0" collapsed="false">
      <c r="A16" s="0" t="s">
        <v>228</v>
      </c>
      <c r="F16" s="0" t="n">
        <v>1</v>
      </c>
      <c r="G16" s="0" t="n">
        <v>2</v>
      </c>
      <c r="I16" s="0" t="n">
        <v>5</v>
      </c>
      <c r="J16" s="0" t="n">
        <v>4</v>
      </c>
      <c r="K16" s="0" t="n">
        <v>4</v>
      </c>
      <c r="P16" s="0" t="n">
        <f aca="false">SUM(B16:L16)</f>
        <v>16</v>
      </c>
    </row>
    <row r="17" customFormat="false" ht="13.2" hidden="false" customHeight="false" outlineLevel="0" collapsed="false">
      <c r="A17" s="0" t="s">
        <v>120</v>
      </c>
      <c r="M17" s="0" t="n">
        <v>6</v>
      </c>
      <c r="N17" s="0" t="n">
        <v>11</v>
      </c>
      <c r="P17" s="0" t="n">
        <f aca="false">SUM(B17:N17)</f>
        <v>17</v>
      </c>
    </row>
    <row r="18" customFormat="false" ht="13.2" hidden="false" customHeight="false" outlineLevel="0" collapsed="false">
      <c r="A18" s="0" t="s">
        <v>234</v>
      </c>
      <c r="G18" s="0" t="n">
        <v>3</v>
      </c>
      <c r="H18" s="0" t="n">
        <v>3</v>
      </c>
      <c r="I18" s="0" t="n">
        <v>5</v>
      </c>
      <c r="J18" s="0" t="n">
        <v>4</v>
      </c>
      <c r="P18" s="0" t="n">
        <f aca="false">SUM(B18:L18)</f>
        <v>15</v>
      </c>
    </row>
    <row r="19" customFormat="false" ht="13.2" hidden="false" customHeight="false" outlineLevel="0" collapsed="false">
      <c r="A19" s="0" t="s">
        <v>184</v>
      </c>
      <c r="G19" s="0" t="n">
        <v>3</v>
      </c>
      <c r="H19" s="0" t="n">
        <v>1</v>
      </c>
      <c r="J19" s="0" t="n">
        <v>1</v>
      </c>
      <c r="K19" s="0" t="n">
        <v>5</v>
      </c>
      <c r="L19" s="0" t="n">
        <v>1</v>
      </c>
      <c r="M19" s="0" t="n">
        <v>3</v>
      </c>
      <c r="N19" s="0" t="n">
        <v>2</v>
      </c>
      <c r="P19" s="0" t="n">
        <f aca="false">SUM(B19:N19)</f>
        <v>16</v>
      </c>
    </row>
    <row r="20" customFormat="false" ht="13.2" hidden="false" customHeight="false" outlineLevel="0" collapsed="false">
      <c r="A20" s="0" t="s">
        <v>189</v>
      </c>
      <c r="E20" s="0" t="n">
        <v>12</v>
      </c>
      <c r="P20" s="0" t="n">
        <f aca="false">SUM(B20:L20)</f>
        <v>12</v>
      </c>
    </row>
    <row r="21" customFormat="false" ht="13.2" hidden="false" customHeight="false" outlineLevel="0" collapsed="false">
      <c r="A21" s="0" t="s">
        <v>121</v>
      </c>
      <c r="L21" s="0" t="n">
        <v>1</v>
      </c>
      <c r="M21" s="0" t="n">
        <v>2</v>
      </c>
      <c r="N21" s="0" t="n">
        <v>10</v>
      </c>
      <c r="O21" s="0" t="n">
        <v>2</v>
      </c>
      <c r="P21" s="0" t="n">
        <f aca="false">SUM(B21:O21)</f>
        <v>15</v>
      </c>
    </row>
    <row r="22" customFormat="false" ht="13.2" hidden="false" customHeight="false" outlineLevel="0" collapsed="false">
      <c r="A22" s="0" t="s">
        <v>229</v>
      </c>
      <c r="E22" s="0" t="n">
        <v>1</v>
      </c>
      <c r="F22" s="0" t="n">
        <v>5</v>
      </c>
      <c r="G22" s="0" t="n">
        <v>1</v>
      </c>
      <c r="J22" s="0" t="n">
        <v>1</v>
      </c>
      <c r="K22" s="0" t="n">
        <v>2</v>
      </c>
      <c r="P22" s="0" t="n">
        <f aca="false">SUM(B22:N22)</f>
        <v>10</v>
      </c>
    </row>
    <row r="23" customFormat="false" ht="13.2" hidden="false" customHeight="false" outlineLevel="0" collapsed="false">
      <c r="A23" s="0" t="s">
        <v>232</v>
      </c>
      <c r="B23" s="0" t="n">
        <v>2</v>
      </c>
      <c r="G23" s="0" t="n">
        <v>4</v>
      </c>
      <c r="H23" s="0" t="n">
        <v>2</v>
      </c>
      <c r="J23" s="0" t="n">
        <v>1</v>
      </c>
      <c r="P23" s="0" t="n">
        <f aca="false">SUM(B23:N23)</f>
        <v>9</v>
      </c>
    </row>
    <row r="24" customFormat="false" ht="13.2" hidden="false" customHeight="false" outlineLevel="0" collapsed="false">
      <c r="P24" s="0" t="n">
        <f aca="false">SUM(B24:N24)</f>
        <v>0</v>
      </c>
    </row>
    <row r="25" customFormat="false" ht="13.2" hidden="false" customHeight="false" outlineLevel="0" collapsed="false">
      <c r="P25" s="0" t="n">
        <f aca="false">SUM(B25:N25)</f>
        <v>0</v>
      </c>
    </row>
    <row r="26" customFormat="false" ht="13.2" hidden="false" customHeight="false" outlineLevel="0" collapsed="false">
      <c r="P26" s="0" t="n">
        <f aca="false">SUM(B26:N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52:45Z</dcterms:created>
  <dc:creator>Brattvåg Elektro AS</dc:creator>
  <dc:description/>
  <dc:language>en-US</dc:language>
  <cp:lastModifiedBy>frode engeset</cp:lastModifiedBy>
  <dcterms:modified xsi:type="dcterms:W3CDTF">2018-11-04T14:51:42Z</dcterms:modified>
  <cp:revision>0</cp:revision>
  <dc:subject/>
  <dc:title>Left Menu</dc:title>
</cp:coreProperties>
</file>