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Toppscorerliste (2)" sheetId="1" state="visible" r:id="rId2"/>
    <sheet name="Kortliste" sheetId="2" state="visible" r:id="rId3"/>
    <sheet name="kort" sheetId="3" state="visible" r:id="rId4"/>
    <sheet name="heime borte" sheetId="4" state="visible" r:id="rId5"/>
    <sheet name="2013" sheetId="5" state="visible" r:id="rId6"/>
    <sheet name="statistikk" sheetId="6" state="visible" r:id="rId7"/>
    <sheet name="utvikling" sheetId="7" state="visible" r:id="rId8"/>
    <sheet name="Assists" sheetId="8" state="visible" r:id="rId9"/>
    <sheet name="Målstatistikk" sheetId="9" state="visible" r:id="rId10"/>
    <sheet name="Kampstatistikk" sheetId="10" state="visible" r:id="rId11"/>
    <sheet name="Effektivitet" sheetId="11" state="visible" r:id="rId12"/>
    <sheet name="BØRS" sheetId="12" state="visible" r:id="rId13"/>
    <sheet name="Kjøreliste" sheetId="13" state="visible" r:id="rId14"/>
    <sheet name="Mål3-4" sheetId="14" state="visible" r:id="rId15"/>
    <sheet name="Treningstabell" sheetId="15" state="visible" r:id="rId16"/>
    <sheet name="Tips" sheetId="16" state="visible" r:id="rId17"/>
    <sheet name="Serieopningar" sheetId="17" state="visible" r:id="rId18"/>
  </sheets>
  <definedNames>
    <definedName function="false" hidden="false" localSheetId="0" name="Excel_BuiltIn__FilterDatabase" vbProcedure="false">'Toppscorerliste (2)'!$A$1:$AF$213</definedName>
    <definedName function="false" hidden="false" localSheetId="1" name="Excel_BuiltIn__FilterDatabase" vbProcedure="false">Kortliste!$A$1:$AF$229</definedName>
    <definedName function="false" hidden="false" localSheetId="3" name="Excel_BuiltIn__FilterDatabase" vbProcedure="false">'heime borte'!$A$35:$I$46</definedName>
    <definedName function="false" hidden="false" localSheetId="9" name="Excel_BuiltIn__FilterDatabase" vbProcedure="false">Kampstatistikk!$A$1:$AM$86</definedName>
    <definedName function="false" hidden="false" localSheetId="10" name="Excel_BuiltIn__FilterDatabase" vbProcedure="false">Effektivitet!$B$4:$G$18</definedName>
    <definedName function="false" hidden="false" localSheetId="11" name="Excel_BuiltIn__FilterDatabase" vbProcedure="false">BØRS!$A$1:$D$1</definedName>
    <definedName function="false" hidden="false" localSheetId="12" name="Excel_BuiltIn__FilterDatabase" vbProcedure="false">Kjøreliste!$A$2:$Q$17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905">
  <si>
    <t xml:space="preserve">Målscorere 4. divisjon</t>
  </si>
  <si>
    <t xml:space="preserve">Mål</t>
  </si>
  <si>
    <t xml:space="preserve">R1</t>
  </si>
  <si>
    <t xml:space="preserve">1.</t>
  </si>
  <si>
    <t xml:space="preserve">Ioan-Bogdan Marinescu</t>
  </si>
  <si>
    <t xml:space="preserve">Emblem</t>
  </si>
  <si>
    <t xml:space="preserve">2.</t>
  </si>
  <si>
    <t xml:space="preserve">Tom Erik Olsbø</t>
  </si>
  <si>
    <t xml:space="preserve">Blindheim</t>
  </si>
  <si>
    <t xml:space="preserve">3.</t>
  </si>
  <si>
    <t xml:space="preserve">Mathias Dyb</t>
  </si>
  <si>
    <t xml:space="preserve">Valder</t>
  </si>
  <si>
    <t xml:space="preserve">4.</t>
  </si>
  <si>
    <t xml:space="preserve">Adnan Idrissi</t>
  </si>
  <si>
    <t xml:space="preserve">Rollon</t>
  </si>
  <si>
    <t xml:space="preserve">5.</t>
  </si>
  <si>
    <t xml:space="preserve">Christer Mork</t>
  </si>
  <si>
    <t xml:space="preserve">Hareid</t>
  </si>
  <si>
    <t xml:space="preserve">6.</t>
  </si>
  <si>
    <t xml:space="preserve">Sondre Beite</t>
  </si>
  <si>
    <t xml:space="preserve">Skodje</t>
  </si>
  <si>
    <t xml:space="preserve">7.</t>
  </si>
  <si>
    <t xml:space="preserve">Svein Arve Alnes</t>
  </si>
  <si>
    <t xml:space="preserve">Godøy</t>
  </si>
  <si>
    <t xml:space="preserve">8.</t>
  </si>
  <si>
    <t xml:space="preserve">Sven Harald Nyvoll</t>
  </si>
  <si>
    <t xml:space="preserve">9.</t>
  </si>
  <si>
    <t xml:space="preserve">Ola K. Vattøy</t>
  </si>
  <si>
    <t xml:space="preserve">10.</t>
  </si>
  <si>
    <t xml:space="preserve">Cato Longva</t>
  </si>
  <si>
    <t xml:space="preserve">Norborg</t>
  </si>
  <si>
    <t xml:space="preserve">11.</t>
  </si>
  <si>
    <t xml:space="preserve">Jan Marius Brekke</t>
  </si>
  <si>
    <t xml:space="preserve">Ørsta</t>
  </si>
  <si>
    <t xml:space="preserve">12.</t>
  </si>
  <si>
    <t xml:space="preserve">Torgeir Halsen</t>
  </si>
  <si>
    <t xml:space="preserve">ÅVK</t>
  </si>
  <si>
    <t xml:space="preserve">13.</t>
  </si>
  <si>
    <t xml:space="preserve">Erlend Holmen</t>
  </si>
  <si>
    <t xml:space="preserve">14.</t>
  </si>
  <si>
    <t xml:space="preserve">Marius Brækkan</t>
  </si>
  <si>
    <t xml:space="preserve">MSIL</t>
  </si>
  <si>
    <t xml:space="preserve">15.</t>
  </si>
  <si>
    <t xml:space="preserve">Daniel Gjerde</t>
  </si>
  <si>
    <t xml:space="preserve">16.</t>
  </si>
  <si>
    <t xml:space="preserve">Eivind Erstad</t>
  </si>
  <si>
    <t xml:space="preserve">17.</t>
  </si>
  <si>
    <t xml:space="preserve">Henrik H. Oksnes</t>
  </si>
  <si>
    <t xml:space="preserve">18.</t>
  </si>
  <si>
    <t xml:space="preserve">Kristoffer Søviknes</t>
  </si>
  <si>
    <t xml:space="preserve">19.</t>
  </si>
  <si>
    <t xml:space="preserve">Johan Strand</t>
  </si>
  <si>
    <t xml:space="preserve">20.</t>
  </si>
  <si>
    <t xml:space="preserve">Marcus Steffensen</t>
  </si>
  <si>
    <t xml:space="preserve">21.</t>
  </si>
  <si>
    <t xml:space="preserve">Torkild Rørvik</t>
  </si>
  <si>
    <t xml:space="preserve">22.</t>
  </si>
  <si>
    <t xml:space="preserve">Eskild Dagfinrud</t>
  </si>
  <si>
    <t xml:space="preserve">23.</t>
  </si>
  <si>
    <t xml:space="preserve">Johann Valsson</t>
  </si>
  <si>
    <t xml:space="preserve">24.</t>
  </si>
  <si>
    <t xml:space="preserve">Elling Flister</t>
  </si>
  <si>
    <t xml:space="preserve">25.</t>
  </si>
  <si>
    <t xml:space="preserve">Kim-Tore Husøy</t>
  </si>
  <si>
    <t xml:space="preserve">26.</t>
  </si>
  <si>
    <t xml:space="preserve">Roy Magne Sunde</t>
  </si>
  <si>
    <t xml:space="preserve">27.</t>
  </si>
  <si>
    <t xml:space="preserve">Tarjei G. Urkedal</t>
  </si>
  <si>
    <t xml:space="preserve">28.</t>
  </si>
  <si>
    <t xml:space="preserve">Håkon Opsahl</t>
  </si>
  <si>
    <t xml:space="preserve">29.</t>
  </si>
  <si>
    <t xml:space="preserve">Ulrik Holm</t>
  </si>
  <si>
    <t xml:space="preserve">30.</t>
  </si>
  <si>
    <t xml:space="preserve">Thomas Gjøsund</t>
  </si>
  <si>
    <t xml:space="preserve">31.</t>
  </si>
  <si>
    <t xml:space="preserve">Tibor Samardzic</t>
  </si>
  <si>
    <t xml:space="preserve">32.</t>
  </si>
  <si>
    <t xml:space="preserve">Hans E. Nordang</t>
  </si>
  <si>
    <t xml:space="preserve">33.</t>
  </si>
  <si>
    <t xml:space="preserve">Ole Johan Urke</t>
  </si>
  <si>
    <t xml:space="preserve">34.</t>
  </si>
  <si>
    <t xml:space="preserve">Jonas Nordal</t>
  </si>
  <si>
    <t xml:space="preserve">35.</t>
  </si>
  <si>
    <t xml:space="preserve">Erik Øiehaug</t>
  </si>
  <si>
    <t xml:space="preserve">36.</t>
  </si>
  <si>
    <t xml:space="preserve">Eirik Hjelvik</t>
  </si>
  <si>
    <t xml:space="preserve">37.</t>
  </si>
  <si>
    <t xml:space="preserve">Thomas Kirkebøe</t>
  </si>
  <si>
    <t xml:space="preserve">Stordal</t>
  </si>
  <si>
    <t xml:space="preserve">38.</t>
  </si>
  <si>
    <t xml:space="preserve">Simon Tekeste Araya</t>
  </si>
  <si>
    <t xml:space="preserve">39.</t>
  </si>
  <si>
    <t xml:space="preserve">Terje Rebbestad</t>
  </si>
  <si>
    <t xml:space="preserve">40.</t>
  </si>
  <si>
    <t xml:space="preserve">Jørgen Winjevoll</t>
  </si>
  <si>
    <t xml:space="preserve">41.</t>
  </si>
  <si>
    <t xml:space="preserve">Ole Per Kragset</t>
  </si>
  <si>
    <t xml:space="preserve">42.</t>
  </si>
  <si>
    <t xml:space="preserve">Stian Bellen</t>
  </si>
  <si>
    <t xml:space="preserve">43.</t>
  </si>
  <si>
    <t xml:space="preserve">Jan Magne Solibakke</t>
  </si>
  <si>
    <t xml:space="preserve">44.</t>
  </si>
  <si>
    <t xml:space="preserve">Eirik Høivik</t>
  </si>
  <si>
    <t xml:space="preserve">45.</t>
  </si>
  <si>
    <t xml:space="preserve">Sifyan</t>
  </si>
  <si>
    <t xml:space="preserve">46.</t>
  </si>
  <si>
    <t xml:space="preserve">Steffen Oksnes Elde</t>
  </si>
  <si>
    <t xml:space="preserve">47.</t>
  </si>
  <si>
    <t xml:space="preserve">Adrian Blindheim</t>
  </si>
  <si>
    <t xml:space="preserve">48.</t>
  </si>
  <si>
    <t xml:space="preserve">Runar Løvold</t>
  </si>
  <si>
    <t xml:space="preserve">49.</t>
  </si>
  <si>
    <t xml:space="preserve">Magne Brobakke</t>
  </si>
  <si>
    <t xml:space="preserve">50.</t>
  </si>
  <si>
    <t xml:space="preserve">Fredrik Giske</t>
  </si>
  <si>
    <t xml:space="preserve">51.</t>
  </si>
  <si>
    <t xml:space="preserve">Ole Morten Henriksen</t>
  </si>
  <si>
    <t xml:space="preserve">52.</t>
  </si>
  <si>
    <t xml:space="preserve">Georg Olsen</t>
  </si>
  <si>
    <t xml:space="preserve">53.</t>
  </si>
  <si>
    <t xml:space="preserve">Eiliv Tore Howlid</t>
  </si>
  <si>
    <t xml:space="preserve">54.</t>
  </si>
  <si>
    <t xml:space="preserve">Thor-Ove Brekke</t>
  </si>
  <si>
    <t xml:space="preserve">55.</t>
  </si>
  <si>
    <t xml:space="preserve">Bent Erik Sørheller</t>
  </si>
  <si>
    <t xml:space="preserve">56.</t>
  </si>
  <si>
    <t xml:space="preserve">Stian Hellevik</t>
  </si>
  <si>
    <t xml:space="preserve">57.</t>
  </si>
  <si>
    <t xml:space="preserve">Adrian Håbet</t>
  </si>
  <si>
    <t xml:space="preserve">58.</t>
  </si>
  <si>
    <t xml:space="preserve">Christian Sæther</t>
  </si>
  <si>
    <t xml:space="preserve">59.</t>
  </si>
  <si>
    <t xml:space="preserve">Geir Marius Øie</t>
  </si>
  <si>
    <t xml:space="preserve">60.</t>
  </si>
  <si>
    <t xml:space="preserve">Anders Molnes</t>
  </si>
  <si>
    <t xml:space="preserve">61.</t>
  </si>
  <si>
    <t xml:space="preserve">Robert Steinnes</t>
  </si>
  <si>
    <t xml:space="preserve">62.</t>
  </si>
  <si>
    <t xml:space="preserve">Viktor Eliasson</t>
  </si>
  <si>
    <t xml:space="preserve">63.</t>
  </si>
  <si>
    <t xml:space="preserve">Joakim Hagen</t>
  </si>
  <si>
    <t xml:space="preserve">64.</t>
  </si>
  <si>
    <t xml:space="preserve">Remi Eggesbø</t>
  </si>
  <si>
    <t xml:space="preserve">65.</t>
  </si>
  <si>
    <t xml:space="preserve">Erlend Holm </t>
  </si>
  <si>
    <t xml:space="preserve">66.</t>
  </si>
  <si>
    <t xml:space="preserve">Marius Rise</t>
  </si>
  <si>
    <t xml:space="preserve">67.</t>
  </si>
  <si>
    <t xml:space="preserve">Robin Indreflø</t>
  </si>
  <si>
    <t xml:space="preserve">68.</t>
  </si>
  <si>
    <t xml:space="preserve">Espen Gresdal</t>
  </si>
  <si>
    <t xml:space="preserve">69.</t>
  </si>
  <si>
    <t xml:space="preserve">Kristian Søviknes</t>
  </si>
  <si>
    <t xml:space="preserve">70.</t>
  </si>
  <si>
    <t xml:space="preserve">Ole Marius Otterlei</t>
  </si>
  <si>
    <t xml:space="preserve">71.</t>
  </si>
  <si>
    <t xml:space="preserve">Iver Lindseth</t>
  </si>
  <si>
    <t xml:space="preserve">72.</t>
  </si>
  <si>
    <t xml:space="preserve">Petter Aksel Kirkebøe</t>
  </si>
  <si>
    <t xml:space="preserve">73.</t>
  </si>
  <si>
    <t xml:space="preserve">Emil Jensen</t>
  </si>
  <si>
    <t xml:space="preserve">74.</t>
  </si>
  <si>
    <t xml:space="preserve">Luis Klauset</t>
  </si>
  <si>
    <t xml:space="preserve">75.</t>
  </si>
  <si>
    <t xml:space="preserve">Tord Are Rudi</t>
  </si>
  <si>
    <t xml:space="preserve">76.</t>
  </si>
  <si>
    <t xml:space="preserve">Øyvind Myklebust</t>
  </si>
  <si>
    <t xml:space="preserve">77.</t>
  </si>
  <si>
    <t xml:space="preserve">Tobias Vebenstad</t>
  </si>
  <si>
    <t xml:space="preserve">78.</t>
  </si>
  <si>
    <t xml:space="preserve">Botholf Stolt-Nielsen</t>
  </si>
  <si>
    <t xml:space="preserve">79.</t>
  </si>
  <si>
    <t xml:space="preserve">Harald Vegsund</t>
  </si>
  <si>
    <t xml:space="preserve">80.</t>
  </si>
  <si>
    <t xml:space="preserve">Sondre Follesø</t>
  </si>
  <si>
    <t xml:space="preserve">81.</t>
  </si>
  <si>
    <t xml:space="preserve">Sjølvmål</t>
  </si>
  <si>
    <t xml:space="preserve">82.</t>
  </si>
  <si>
    <t xml:space="preserve">Øystein Volden</t>
  </si>
  <si>
    <t xml:space="preserve">83.</t>
  </si>
  <si>
    <t xml:space="preserve">Jim Tore Humborstad</t>
  </si>
  <si>
    <t xml:space="preserve">84.</t>
  </si>
  <si>
    <t xml:space="preserve">Audun Øvrelid</t>
  </si>
  <si>
    <t xml:space="preserve">85.</t>
  </si>
  <si>
    <t xml:space="preserve">Joachim Røyset</t>
  </si>
  <si>
    <t xml:space="preserve">86.</t>
  </si>
  <si>
    <t xml:space="preserve">Hiwa Alipoor</t>
  </si>
  <si>
    <t xml:space="preserve">87.</t>
  </si>
  <si>
    <t xml:space="preserve">Lars Folkestad</t>
  </si>
  <si>
    <t xml:space="preserve">89.</t>
  </si>
  <si>
    <t xml:space="preserve">Andreas Kvasnes</t>
  </si>
  <si>
    <t xml:space="preserve">90.</t>
  </si>
  <si>
    <t xml:space="preserve">Erlend Sunde</t>
  </si>
  <si>
    <t xml:space="preserve">91.</t>
  </si>
  <si>
    <t xml:space="preserve">Elling Mikal Kalvø</t>
  </si>
  <si>
    <t xml:space="preserve">92.</t>
  </si>
  <si>
    <t xml:space="preserve">Peter Wilhelmsen</t>
  </si>
  <si>
    <t xml:space="preserve">93.</t>
  </si>
  <si>
    <t xml:space="preserve">Thorkild Nelvik</t>
  </si>
  <si>
    <t xml:space="preserve">94.</t>
  </si>
  <si>
    <t xml:space="preserve">Tobias Sortehaug</t>
  </si>
  <si>
    <t xml:space="preserve">95.</t>
  </si>
  <si>
    <t xml:space="preserve">Kenneth Søvik</t>
  </si>
  <si>
    <t xml:space="preserve">96.</t>
  </si>
  <si>
    <t xml:space="preserve">Andreas Kirkebøe</t>
  </si>
  <si>
    <t xml:space="preserve">97.</t>
  </si>
  <si>
    <t xml:space="preserve">Hans Martin Homlong</t>
  </si>
  <si>
    <t xml:space="preserve">98.</t>
  </si>
  <si>
    <t xml:space="preserve">Mikael F. Dyb</t>
  </si>
  <si>
    <t xml:space="preserve">99.</t>
  </si>
  <si>
    <t xml:space="preserve">Simen Skuseth</t>
  </si>
  <si>
    <t xml:space="preserve">100.</t>
  </si>
  <si>
    <t xml:space="preserve">Shafi Elmi</t>
  </si>
  <si>
    <t xml:space="preserve">101.</t>
  </si>
  <si>
    <t xml:space="preserve">Petter Aasen</t>
  </si>
  <si>
    <t xml:space="preserve">102.</t>
  </si>
  <si>
    <t xml:space="preserve">Vegard Prozenko</t>
  </si>
  <si>
    <t xml:space="preserve">103.</t>
  </si>
  <si>
    <t xml:space="preserve">Jonas Sunde</t>
  </si>
  <si>
    <t xml:space="preserve">104.</t>
  </si>
  <si>
    <t xml:space="preserve">Stian Skaar</t>
  </si>
  <si>
    <t xml:space="preserve">105.</t>
  </si>
  <si>
    <t xml:space="preserve">Stian Røsgård</t>
  </si>
  <si>
    <t xml:space="preserve">106.</t>
  </si>
  <si>
    <t xml:space="preserve">Thomas Aure</t>
  </si>
  <si>
    <t xml:space="preserve">107.</t>
  </si>
  <si>
    <t xml:space="preserve">Erlend Larsen</t>
  </si>
  <si>
    <t xml:space="preserve">108.</t>
  </si>
  <si>
    <t xml:space="preserve">Tor Amund Røsberg</t>
  </si>
  <si>
    <t xml:space="preserve">109.</t>
  </si>
  <si>
    <t xml:space="preserve">Thomas Årvik</t>
  </si>
  <si>
    <t xml:space="preserve">110.</t>
  </si>
  <si>
    <t xml:space="preserve">Vegard Rongve</t>
  </si>
  <si>
    <t xml:space="preserve">111.</t>
  </si>
  <si>
    <t xml:space="preserve">Kenneth Carlsen</t>
  </si>
  <si>
    <t xml:space="preserve">112.</t>
  </si>
  <si>
    <t xml:space="preserve">113.</t>
  </si>
  <si>
    <t xml:space="preserve">Dagfinn Godø</t>
  </si>
  <si>
    <t xml:space="preserve">114.</t>
  </si>
  <si>
    <t xml:space="preserve">Simon Austnes</t>
  </si>
  <si>
    <t xml:space="preserve">115.</t>
  </si>
  <si>
    <t xml:space="preserve">Anders Dyb</t>
  </si>
  <si>
    <t xml:space="preserve">116.</t>
  </si>
  <si>
    <t xml:space="preserve">Henning Dyb</t>
  </si>
  <si>
    <t xml:space="preserve">117.</t>
  </si>
  <si>
    <t xml:space="preserve">Brian Godø</t>
  </si>
  <si>
    <t xml:space="preserve">118.</t>
  </si>
  <si>
    <t xml:space="preserve">Ørjan Grimstad</t>
  </si>
  <si>
    <t xml:space="preserve">119.</t>
  </si>
  <si>
    <t xml:space="preserve">Venthan Ketheeswaran</t>
  </si>
  <si>
    <t xml:space="preserve">120.</t>
  </si>
  <si>
    <t xml:space="preserve">Kent Roberth Sørheller</t>
  </si>
  <si>
    <t xml:space="preserve">121.</t>
  </si>
  <si>
    <t xml:space="preserve">Jonas Karlsbakk</t>
  </si>
  <si>
    <t xml:space="preserve">122.</t>
  </si>
  <si>
    <t xml:space="preserve">Svein Rune Vedlog</t>
  </si>
  <si>
    <t xml:space="preserve">123.</t>
  </si>
  <si>
    <t xml:space="preserve">Karl-Ludvig Holten</t>
  </si>
  <si>
    <t xml:space="preserve">124.</t>
  </si>
  <si>
    <t xml:space="preserve">Carl Petter Berntsen</t>
  </si>
  <si>
    <t xml:space="preserve">125.</t>
  </si>
  <si>
    <t xml:space="preserve">Even Vestavik</t>
  </si>
  <si>
    <t xml:space="preserve">126.</t>
  </si>
  <si>
    <t xml:space="preserve">Ole-Kristian Aarseth</t>
  </si>
  <si>
    <t xml:space="preserve">127.</t>
  </si>
  <si>
    <t xml:space="preserve">Preben Lorgen</t>
  </si>
  <si>
    <t xml:space="preserve">128.</t>
  </si>
  <si>
    <t xml:space="preserve">Mathias Fjørtoft</t>
  </si>
  <si>
    <t xml:space="preserve">129.</t>
  </si>
  <si>
    <t xml:space="preserve">Daniel Aakre</t>
  </si>
  <si>
    <t xml:space="preserve">130.</t>
  </si>
  <si>
    <t xml:space="preserve">Kim Haagensen</t>
  </si>
  <si>
    <t xml:space="preserve">131.</t>
  </si>
  <si>
    <t xml:space="preserve">Christoffer Alnes</t>
  </si>
  <si>
    <t xml:space="preserve">132.</t>
  </si>
  <si>
    <t xml:space="preserve">Markus Håndlykken</t>
  </si>
  <si>
    <t xml:space="preserve">133.</t>
  </si>
  <si>
    <t xml:space="preserve">Wilhelm Aarøe</t>
  </si>
  <si>
    <t xml:space="preserve">134.</t>
  </si>
  <si>
    <t xml:space="preserve">Anders Hagen</t>
  </si>
  <si>
    <t xml:space="preserve">135.</t>
  </si>
  <si>
    <t xml:space="preserve">Sigmund Mestad</t>
  </si>
  <si>
    <t xml:space="preserve">136.</t>
  </si>
  <si>
    <t xml:space="preserve">Ole Tangen</t>
  </si>
  <si>
    <t xml:space="preserve">137.</t>
  </si>
  <si>
    <t xml:space="preserve">Lars Even Beite</t>
  </si>
  <si>
    <t xml:space="preserve">138.</t>
  </si>
  <si>
    <t xml:space="preserve">Bjørnar Aure</t>
  </si>
  <si>
    <t xml:space="preserve">139.</t>
  </si>
  <si>
    <t xml:space="preserve">Lars Thomas Håseth</t>
  </si>
  <si>
    <t xml:space="preserve">140.</t>
  </si>
  <si>
    <t xml:space="preserve">Jørgen Tøsse</t>
  </si>
  <si>
    <t xml:space="preserve">141.</t>
  </si>
  <si>
    <t xml:space="preserve">Adrian Nakken</t>
  </si>
  <si>
    <t xml:space="preserve">142.</t>
  </si>
  <si>
    <t xml:space="preserve">Andreas Øie</t>
  </si>
  <si>
    <t xml:space="preserve">143.</t>
  </si>
  <si>
    <t xml:space="preserve">Robert Iversen</t>
  </si>
  <si>
    <t xml:space="preserve">144.</t>
  </si>
  <si>
    <t xml:space="preserve">Fredrik Øie</t>
  </si>
  <si>
    <t xml:space="preserve">145.</t>
  </si>
  <si>
    <t xml:space="preserve">Sindre Raknes</t>
  </si>
  <si>
    <t xml:space="preserve">146.</t>
  </si>
  <si>
    <t xml:space="preserve">Jens Peter Fylling</t>
  </si>
  <si>
    <t xml:space="preserve">147.</t>
  </si>
  <si>
    <t xml:space="preserve">Ole Johan Skjong</t>
  </si>
  <si>
    <t xml:space="preserve">148.</t>
  </si>
  <si>
    <t xml:space="preserve">Preben Valderhaug</t>
  </si>
  <si>
    <t xml:space="preserve">149.</t>
  </si>
  <si>
    <t xml:space="preserve">Ole Jørgen Jørgensen</t>
  </si>
  <si>
    <t xml:space="preserve">150.</t>
  </si>
  <si>
    <t xml:space="preserve">Erlend Skjong</t>
  </si>
  <si>
    <t xml:space="preserve">151.</t>
  </si>
  <si>
    <t xml:space="preserve">152.</t>
  </si>
  <si>
    <t xml:space="preserve">Sigurd Nybø</t>
  </si>
  <si>
    <t xml:space="preserve">153.</t>
  </si>
  <si>
    <t xml:space="preserve">Vetle Dagfinrud</t>
  </si>
  <si>
    <t xml:space="preserve">154.</t>
  </si>
  <si>
    <t xml:space="preserve">Kenneth Bellen</t>
  </si>
  <si>
    <t xml:space="preserve">155.</t>
  </si>
  <si>
    <t xml:space="preserve">Anders Midtbø</t>
  </si>
  <si>
    <t xml:space="preserve">156.</t>
  </si>
  <si>
    <t xml:space="preserve">Carl Even Grande</t>
  </si>
  <si>
    <t xml:space="preserve">157.</t>
  </si>
  <si>
    <t xml:space="preserve">158.</t>
  </si>
  <si>
    <t xml:space="preserve">Andreas Kiplesund</t>
  </si>
  <si>
    <t xml:space="preserve">159.</t>
  </si>
  <si>
    <t xml:space="preserve">Ørjan Dyb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Stefan Aasen</t>
  </si>
  <si>
    <t xml:space="preserve">167.</t>
  </si>
  <si>
    <t xml:space="preserve">Jan Erik Hellevik</t>
  </si>
  <si>
    <t xml:space="preserve">168.</t>
  </si>
  <si>
    <t xml:space="preserve">169.</t>
  </si>
  <si>
    <t xml:space="preserve">170.</t>
  </si>
  <si>
    <t xml:space="preserve">Simon Bjørdal</t>
  </si>
  <si>
    <t xml:space="preserve">171.</t>
  </si>
  <si>
    <t xml:space="preserve">Lars Olav Winjevoll</t>
  </si>
  <si>
    <t xml:space="preserve">172.</t>
  </si>
  <si>
    <t xml:space="preserve">173.</t>
  </si>
  <si>
    <t xml:space="preserve">Henrik Gjengård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"Råtass" 4. divisjon</t>
  </si>
  <si>
    <t xml:space="preserve">P</t>
  </si>
  <si>
    <t xml:space="preserve">Even Giskegjerde</t>
  </si>
  <si>
    <t xml:space="preserve">x</t>
  </si>
  <si>
    <t xml:space="preserve">Markus Lund</t>
  </si>
  <si>
    <t xml:space="preserve">Erlend Kragset</t>
  </si>
  <si>
    <t xml:space="preserve">Lars Nygård</t>
  </si>
  <si>
    <t xml:space="preserve">Ioan Marinescu</t>
  </si>
  <si>
    <t xml:space="preserve">Kurt Erik Myrvang</t>
  </si>
  <si>
    <t xml:space="preserve">Suren Jerad</t>
  </si>
  <si>
    <t xml:space="preserve">Vegard Hjelvik</t>
  </si>
  <si>
    <t xml:space="preserve">Herem Ramadan</t>
  </si>
  <si>
    <t xml:space="preserve">Preben Olsen</t>
  </si>
  <si>
    <t xml:space="preserve">Eivind Skovly</t>
  </si>
  <si>
    <t xml:space="preserve">Emil Folkestad</t>
  </si>
  <si>
    <t xml:space="preserve">Vagn Scheide Mork</t>
  </si>
  <si>
    <t xml:space="preserve">Christer A. Mork</t>
  </si>
  <si>
    <t xml:space="preserve">Vegard Eriksen</t>
  </si>
  <si>
    <t xml:space="preserve">Sifyan Hisso</t>
  </si>
  <si>
    <t xml:space="preserve">Ulrik Giske Holm</t>
  </si>
  <si>
    <t xml:space="preserve">Hallvard Larsen</t>
  </si>
  <si>
    <t xml:space="preserve">Stian Sæth</t>
  </si>
  <si>
    <t xml:space="preserve">Joachim Ervik</t>
  </si>
  <si>
    <t xml:space="preserve">Daniel Kvelstad</t>
  </si>
  <si>
    <t xml:space="preserve">Jon-Michael Vanebo</t>
  </si>
  <si>
    <t xml:space="preserve">Nicolai Rud</t>
  </si>
  <si>
    <t xml:space="preserve">Erlend Holm</t>
  </si>
  <si>
    <t xml:space="preserve">Nicolai Røyset</t>
  </si>
  <si>
    <t xml:space="preserve">Karl-Johan Blomvik</t>
  </si>
  <si>
    <t xml:space="preserve">Christopher Valbø</t>
  </si>
  <si>
    <t xml:space="preserve">Alexander Berntsson</t>
  </si>
  <si>
    <t xml:space="preserve">Gaute Pettersen</t>
  </si>
  <si>
    <t xml:space="preserve">Christoffer Honningsvåg</t>
  </si>
  <si>
    <t xml:space="preserve">Tobias Blindheim</t>
  </si>
  <si>
    <t xml:space="preserve">88.</t>
  </si>
  <si>
    <t xml:space="preserve">Sjur Haug</t>
  </si>
  <si>
    <t xml:space="preserve">Tony Ristesund</t>
  </si>
  <si>
    <t xml:space="preserve">Ole Theodor Hovden</t>
  </si>
  <si>
    <t xml:space="preserve">Tryggvi Valdimarsson</t>
  </si>
  <si>
    <t xml:space="preserve">Karstein Røsok</t>
  </si>
  <si>
    <t xml:space="preserve">Tommy Vestnes</t>
  </si>
  <si>
    <t xml:space="preserve">Andreas Ottosen</t>
  </si>
  <si>
    <t xml:space="preserve">Alexandru Tirziu</t>
  </si>
  <si>
    <t xml:space="preserve">Steffen Midthjell</t>
  </si>
  <si>
    <t xml:space="preserve">Thomas Fiskerstrand</t>
  </si>
  <si>
    <t xml:space="preserve">Eskil Breivik</t>
  </si>
  <si>
    <t xml:space="preserve">Jan Arild Austnes</t>
  </si>
  <si>
    <t xml:space="preserve">Øyvind Skarset</t>
  </si>
  <si>
    <t xml:space="preserve">Martin Breivik</t>
  </si>
  <si>
    <t xml:space="preserve">Joachim Moldskred</t>
  </si>
  <si>
    <t xml:space="preserve">Benjamin Slettebakk</t>
  </si>
  <si>
    <t xml:space="preserve">Fredrik Andresen</t>
  </si>
  <si>
    <t xml:space="preserve">Tore Mjønes</t>
  </si>
  <si>
    <t xml:space="preserve">Sondre Lunheim</t>
  </si>
  <si>
    <t xml:space="preserve">Christer Sunde</t>
  </si>
  <si>
    <t xml:space="preserve">Alexander Eide</t>
  </si>
  <si>
    <t xml:space="preserve">Erlend Coates</t>
  </si>
  <si>
    <t xml:space="preserve">Erik Hamnes</t>
  </si>
  <si>
    <t xml:space="preserve">Aleksander Steffensen</t>
  </si>
  <si>
    <t xml:space="preserve">Tommy Howden</t>
  </si>
  <si>
    <t xml:space="preserve">John Åge Østensen</t>
  </si>
  <si>
    <t xml:space="preserve">Jonas Mathiesen</t>
  </si>
  <si>
    <t xml:space="preserve">Marton Leine</t>
  </si>
  <si>
    <t xml:space="preserve">Magnus Strømmen</t>
  </si>
  <si>
    <t xml:space="preserve">Emil Slettedal</t>
  </si>
  <si>
    <t xml:space="preserve">Marius F. Rogne</t>
  </si>
  <si>
    <t xml:space="preserve">Sebastian Vågbø</t>
  </si>
  <si>
    <t xml:space="preserve">Simon Tekeste</t>
  </si>
  <si>
    <t xml:space="preserve">Mussie Tekeste</t>
  </si>
  <si>
    <t xml:space="preserve">Gard Smoge</t>
  </si>
  <si>
    <t xml:space="preserve">Adrian Tusa</t>
  </si>
  <si>
    <t xml:space="preserve">Raymond Elde</t>
  </si>
  <si>
    <t xml:space="preserve">Frode Følsvik</t>
  </si>
  <si>
    <t xml:space="preserve">Sindre Vinjevoll</t>
  </si>
  <si>
    <t xml:space="preserve">Rolf-Erik Flåskjer</t>
  </si>
  <si>
    <t xml:space="preserve">Alexander Nalbant</t>
  </si>
  <si>
    <t xml:space="preserve">Trond Helge Takset</t>
  </si>
  <si>
    <t xml:space="preserve">Sigve Støylen</t>
  </si>
  <si>
    <t xml:space="preserve">182.</t>
  </si>
  <si>
    <t xml:space="preserve">183.</t>
  </si>
  <si>
    <t xml:space="preserve">184.</t>
  </si>
  <si>
    <t xml:space="preserve">Mikal Farstad Dyb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Hans Skovly</t>
  </si>
  <si>
    <t xml:space="preserve">GK</t>
  </si>
  <si>
    <t xml:space="preserve">RK</t>
  </si>
  <si>
    <t xml:space="preserve">?</t>
  </si>
  <si>
    <t xml:space="preserve">4. DIVISJON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FOR</t>
  </si>
  <si>
    <t xml:space="preserve">MOT</t>
  </si>
  <si>
    <t xml:space="preserve">+/-</t>
  </si>
  <si>
    <t xml:space="preserve">NORBORG</t>
  </si>
  <si>
    <t xml:space="preserve">ROLLON</t>
  </si>
  <si>
    <t xml:space="preserve">VALDER</t>
  </si>
  <si>
    <t xml:space="preserve">EMBLEM</t>
  </si>
  <si>
    <t xml:space="preserve">HAREID</t>
  </si>
  <si>
    <t xml:space="preserve">SKODJE</t>
  </si>
  <si>
    <t xml:space="preserve">ØRSTA</t>
  </si>
  <si>
    <t xml:space="preserve">BLINDHEIM</t>
  </si>
  <si>
    <t xml:space="preserve">GODØY</t>
  </si>
  <si>
    <t xml:space="preserve">ÅRAM/VFK</t>
  </si>
  <si>
    <t xml:space="preserve">STORDAL</t>
  </si>
  <si>
    <t xml:space="preserve">HEIMETABELL </t>
  </si>
  <si>
    <t xml:space="preserve">BORTETABELL</t>
  </si>
  <si>
    <t xml:space="preserve">lør 3. nov bolton-cardiff kl. 1720 / FA cup 1. runde</t>
  </si>
  <si>
    <t xml:space="preserve">søn 4. nov liverpool-newcastle kl. 16</t>
  </si>
  <si>
    <t xml:space="preserve">PAUSETABELL</t>
  </si>
  <si>
    <t xml:space="preserve">2. OMGANG</t>
  </si>
  <si>
    <t xml:space="preserve">SPJELKAVIK</t>
  </si>
  <si>
    <t xml:space="preserve">LANGEVÅG</t>
  </si>
  <si>
    <t xml:space="preserve">FK SYKKYLVEN</t>
  </si>
  <si>
    <t xml:space="preserve">1. HALVDEL AV SESONGEN</t>
  </si>
  <si>
    <t xml:space="preserve">2. HALVDEL AV SESONGEN</t>
  </si>
  <si>
    <t xml:space="preserve">Innbyrdes øvre halvdel</t>
  </si>
  <si>
    <t xml:space="preserve">Mot nedre halvdel</t>
  </si>
  <si>
    <t xml:space="preserve">4. Divisjon 2013</t>
  </si>
  <si>
    <t xml:space="preserve">RESULTATER</t>
  </si>
  <si>
    <t xml:space="preserve">Norborgs beste</t>
  </si>
  <si>
    <t xml:space="preserve">ROLLON-NORBORG</t>
  </si>
  <si>
    <t xml:space="preserve">4-2 (2-1)</t>
  </si>
  <si>
    <t xml:space="preserve">C.LONGVA, KRISS.SØVIKNES</t>
  </si>
  <si>
    <t xml:space="preserve">NORBORG-EMBLEM</t>
  </si>
  <si>
    <t xml:space="preserve">2-1 (1-0)</t>
  </si>
  <si>
    <t xml:space="preserve">A.HÅBET, T.G.URKEDAL</t>
  </si>
  <si>
    <t xml:space="preserve">Hans</t>
  </si>
  <si>
    <t xml:space="preserve">BLINDHEIM-NORBORG</t>
  </si>
  <si>
    <t xml:space="preserve">0-4 (0-2)</t>
  </si>
  <si>
    <t xml:space="preserve">K.SØVIKNES 3, C.LONGVA</t>
  </si>
  <si>
    <t xml:space="preserve">NORBORG-VALDER</t>
  </si>
  <si>
    <t xml:space="preserve">4-2 (3-1)</t>
  </si>
  <si>
    <t xml:space="preserve">BEE, SNES, A.HÅBET, C.LONGVA</t>
  </si>
  <si>
    <t xml:space="preserve">Snes</t>
  </si>
  <si>
    <t xml:space="preserve">MSIL-NORBORG</t>
  </si>
  <si>
    <t xml:space="preserve">2-2 (0-1)</t>
  </si>
  <si>
    <t xml:space="preserve">C.LONGVA, O.J.URKE</t>
  </si>
  <si>
    <t xml:space="preserve">NORBORG-STORDAL</t>
  </si>
  <si>
    <t xml:space="preserve">6-1 (2-1)</t>
  </si>
  <si>
    <t xml:space="preserve">C.LOGVA 3, C.SÆTHER,O-K.AARSETH,E.VESTAVIK</t>
  </si>
  <si>
    <t xml:space="preserve">Even</t>
  </si>
  <si>
    <t xml:space="preserve">ÅVK-NORBORG</t>
  </si>
  <si>
    <t xml:space="preserve">2-3 (2-1)</t>
  </si>
  <si>
    <t xml:space="preserve">H.E.NORDANG, C.SÆTHER, E.M.KALVØ</t>
  </si>
  <si>
    <t xml:space="preserve">NORBORG-GODØY</t>
  </si>
  <si>
    <t xml:space="preserve">4-1 (3-0)</t>
  </si>
  <si>
    <t xml:space="preserve">T.URKEDAL 2, O.J.URKE, C.LONGVA</t>
  </si>
  <si>
    <t xml:space="preserve">Preben</t>
  </si>
  <si>
    <t xml:space="preserve">HAREID-NORBORG</t>
  </si>
  <si>
    <t xml:space="preserve">1-4 (1-1)</t>
  </si>
  <si>
    <t xml:space="preserve">O.J.URKE, P.LORGEN, T.URKEDAL, A.HÅBET</t>
  </si>
  <si>
    <t xml:space="preserve">NORBORG-SKODJE</t>
  </si>
  <si>
    <t xml:space="preserve">3-2 (0-1)</t>
  </si>
  <si>
    <t xml:space="preserve">H.E.NORDANG, C.LONGVA,SNES</t>
  </si>
  <si>
    <t xml:space="preserve">ØRSTA-NORBORG</t>
  </si>
  <si>
    <t xml:space="preserve">2-3 (0-1)</t>
  </si>
  <si>
    <t xml:space="preserve">O.J.URKE, KRISS.SØVIKNES, SNES</t>
  </si>
  <si>
    <t xml:space="preserve">NORBORG-ROLLON</t>
  </si>
  <si>
    <t xml:space="preserve">2-3 (0-0)</t>
  </si>
  <si>
    <t xml:space="preserve">K.SØVIKNES, O.M.OTTERLEI</t>
  </si>
  <si>
    <t xml:space="preserve">Elling</t>
  </si>
  <si>
    <t xml:space="preserve">EMBLEM-NORBORG</t>
  </si>
  <si>
    <t xml:space="preserve">T.URKEDAL, O.J.URKE</t>
  </si>
  <si>
    <t xml:space="preserve">NORBORG-BLINDHEIM</t>
  </si>
  <si>
    <t xml:space="preserve">5-0 (2-0)</t>
  </si>
  <si>
    <t xml:space="preserve">H.E.NORDANG 2, M.FJØRTOFT, T.URKEDAL, E.KALVØ</t>
  </si>
  <si>
    <t xml:space="preserve">VALDER-NORBORG</t>
  </si>
  <si>
    <t xml:space="preserve">5-2 (4-1)</t>
  </si>
  <si>
    <t xml:space="preserve">K.SØVIKNES, D.AAKRE</t>
  </si>
  <si>
    <t xml:space="preserve">NORBORG-MSIL</t>
  </si>
  <si>
    <t xml:space="preserve">2-0 (0-0)</t>
  </si>
  <si>
    <t xml:space="preserve">C.LONGVA, H.E.NORDANG</t>
  </si>
  <si>
    <t xml:space="preserve">STORDAL-NORBORG</t>
  </si>
  <si>
    <t xml:space="preserve">2-4 (1-1)</t>
  </si>
  <si>
    <t xml:space="preserve">T.URKEDAL, H.E.NORDANG, KRISS.SØVIKNES, A.HÅBET</t>
  </si>
  <si>
    <t xml:space="preserve">NORBORG-ÅVK</t>
  </si>
  <si>
    <t xml:space="preserve">2-1 (0-0)</t>
  </si>
  <si>
    <t xml:space="preserve">O.M.OTTERLEI, KRISS.SØVIKNES</t>
  </si>
  <si>
    <t xml:space="preserve">Kriss</t>
  </si>
  <si>
    <t xml:space="preserve">GODØY-NORBORG</t>
  </si>
  <si>
    <t xml:space="preserve">2-0 (1-0)</t>
  </si>
  <si>
    <t xml:space="preserve">NORBORG-HAREID</t>
  </si>
  <si>
    <t xml:space="preserve">0-5 (0-4)</t>
  </si>
  <si>
    <t xml:space="preserve">Tarjei</t>
  </si>
  <si>
    <t xml:space="preserve">SKODJE-NORBORG</t>
  </si>
  <si>
    <t xml:space="preserve">0-5 (0-2)</t>
  </si>
  <si>
    <t xml:space="preserve">C.LONGVA 2, KRISS.SØVIKNES, SÆTHER, OTTERLEI</t>
  </si>
  <si>
    <t xml:space="preserve">NORBORG-ØRSTA</t>
  </si>
  <si>
    <t xml:space="preserve">2-1 (2-0)</t>
  </si>
  <si>
    <t xml:space="preserve">total kampstatistikk 2013 med cup: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OTALT</t>
  </si>
  <si>
    <t xml:space="preserve">til 12</t>
  </si>
  <si>
    <t xml:space="preserve">K.I.KROGSETHAGEN</t>
  </si>
  <si>
    <t xml:space="preserve">T.G.URKEDAL</t>
  </si>
  <si>
    <t xml:space="preserve">S.GRYTTEN</t>
  </si>
  <si>
    <t xml:space="preserve">O.J.URKE</t>
  </si>
  <si>
    <t xml:space="preserve">E.LAVERTON</t>
  </si>
  <si>
    <t xml:space="preserve">S.VOLSTAD</t>
  </si>
  <si>
    <t xml:space="preserve">A.LARSEN</t>
  </si>
  <si>
    <t xml:space="preserve">A.KALVØ</t>
  </si>
  <si>
    <t xml:space="preserve">selvmål</t>
  </si>
  <si>
    <t xml:space="preserve">Elling M. Kalvø</t>
  </si>
  <si>
    <t xml:space="preserve">K.I.BJØRLYKHAUG</t>
  </si>
  <si>
    <t xml:space="preserve">O.M.Otterlei</t>
  </si>
  <si>
    <t xml:space="preserve">H.E.Nordang</t>
  </si>
  <si>
    <t xml:space="preserve">Johan Stavik</t>
  </si>
  <si>
    <t xml:space="preserve">Frank Dalhaug</t>
  </si>
  <si>
    <t xml:space="preserve">Kristian Furnes</t>
  </si>
  <si>
    <t xml:space="preserve">Joakim Kjærstad</t>
  </si>
  <si>
    <t xml:space="preserve">Bee</t>
  </si>
  <si>
    <t xml:space="preserve">Stian Myklebust</t>
  </si>
  <si>
    <t xml:space="preserve">STATISTIKK:</t>
  </si>
  <si>
    <t xml:space="preserve">Når kommer målene:</t>
  </si>
  <si>
    <t xml:space="preserve">Tid</t>
  </si>
  <si>
    <t xml:space="preserve">Motstanda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imot</t>
  </si>
  <si>
    <t xml:space="preserve">vestnes</t>
  </si>
  <si>
    <t xml:space="preserve">sykk</t>
  </si>
  <si>
    <t xml:space="preserve">emblem</t>
  </si>
  <si>
    <t xml:space="preserve">langevåg</t>
  </si>
  <si>
    <t xml:space="preserve">stordal</t>
  </si>
  <si>
    <t xml:space="preserve">tomrefjord</t>
  </si>
  <si>
    <t xml:space="preserve">ravn</t>
  </si>
  <si>
    <t xml:space="preserve">Plassering</t>
  </si>
  <si>
    <t xml:space="preserve">pos.</t>
  </si>
  <si>
    <t xml:space="preserve">Poeng</t>
  </si>
  <si>
    <t xml:space="preserve">poeng</t>
  </si>
  <si>
    <t xml:space="preserve">Spelar</t>
  </si>
  <si>
    <t xml:space="preserve">Assists</t>
  </si>
  <si>
    <t xml:space="preserve">Tarjei Urkedal</t>
  </si>
  <si>
    <t xml:space="preserve">Hans Edvard Nordang</t>
  </si>
  <si>
    <t xml:space="preserve">Cato Longva </t>
  </si>
  <si>
    <t xml:space="preserve">Ole Kristian Aarseth</t>
  </si>
  <si>
    <t xml:space="preserve">Eirik Tomren</t>
  </si>
  <si>
    <t xml:space="preserve">Spelar/motstandar</t>
  </si>
  <si>
    <t xml:space="preserve">Vestnes V.</t>
  </si>
  <si>
    <t xml:space="preserve">Stranad</t>
  </si>
  <si>
    <t xml:space="preserve">FK Sykkylven</t>
  </si>
  <si>
    <t xml:space="preserve">Langevåg</t>
  </si>
  <si>
    <t xml:space="preserve">Tomrefjord</t>
  </si>
  <si>
    <t xml:space="preserve">Ravn</t>
  </si>
  <si>
    <t xml:space="preserve">Totalt</t>
  </si>
  <si>
    <t xml:space="preserve">Seriemål</t>
  </si>
  <si>
    <t xml:space="preserve">Mål i TK</t>
  </si>
  <si>
    <t xml:space="preserve">André Larsen</t>
  </si>
  <si>
    <t xml:space="preserve">Edward Laverton</t>
  </si>
  <si>
    <t xml:space="preserve">Sjølmål</t>
  </si>
  <si>
    <t xml:space="preserve">Knut Ivar Bjørlykhaug</t>
  </si>
  <si>
    <t xml:space="preserve">Martin Løken</t>
  </si>
  <si>
    <t xml:space="preserve">Marius Fylling Rogne</t>
  </si>
  <si>
    <t xml:space="preserve">Snitt alder:</t>
  </si>
  <si>
    <t xml:space="preserve">Lennart Holmem</t>
  </si>
  <si>
    <t xml:space="preserve">Øyvind Davik</t>
  </si>
  <si>
    <t xml:space="preserve">Vegard Vegsund</t>
  </si>
  <si>
    <t xml:space="preserve">Spelar/motstand</t>
  </si>
  <si>
    <t xml:space="preserve">Pr. 31.12.12</t>
  </si>
  <si>
    <t xml:space="preserve">Stranda</t>
  </si>
  <si>
    <t xml:space="preserve">Sum 2013</t>
  </si>
  <si>
    <t xml:space="preserve">Sum totalt</t>
  </si>
  <si>
    <t xml:space="preserve">Stein Erik Reitan</t>
  </si>
  <si>
    <t xml:space="preserve">Kim Idar Krogsethagen</t>
  </si>
  <si>
    <t xml:space="preserve">Steffen Grytten</t>
  </si>
  <si>
    <t xml:space="preserve">Jan Even Drønnesund</t>
  </si>
  <si>
    <t xml:space="preserve">Geir Roar Gamlem</t>
  </si>
  <si>
    <t xml:space="preserve">Asgeir Kalvø</t>
  </si>
  <si>
    <t xml:space="preserve">Espen Wold</t>
  </si>
  <si>
    <t xml:space="preserve">Morten Kalvø</t>
  </si>
  <si>
    <t xml:space="preserve">Kjell-Terje Brusdal</t>
  </si>
  <si>
    <t xml:space="preserve">Skjalg Volstad</t>
  </si>
  <si>
    <t xml:space="preserve">Phongrapee Kaeokhao</t>
  </si>
  <si>
    <t xml:space="preserve">Per Kristian Stavik</t>
  </si>
  <si>
    <t xml:space="preserve">Eivind Fjørtoft</t>
  </si>
  <si>
    <t xml:space="preserve">Martinus Grytten</t>
  </si>
  <si>
    <t xml:space="preserve">Trond Elstad</t>
  </si>
  <si>
    <t xml:space="preserve">Kenneth Hånde</t>
  </si>
  <si>
    <t xml:space="preserve">Trym Ekroll Nyland</t>
  </si>
  <si>
    <t xml:space="preserve">Torgeir Garshol</t>
  </si>
  <si>
    <t xml:space="preserve">Knut Øyvind Grytten</t>
  </si>
  <si>
    <t xml:space="preserve">Børt Tore Marthinussen</t>
  </si>
  <si>
    <t xml:space="preserve">Joakim Roald</t>
  </si>
  <si>
    <t xml:space="preserve">Ådne Hellandsvik</t>
  </si>
  <si>
    <t xml:space="preserve">Andreas Lødøen</t>
  </si>
  <si>
    <t xml:space="preserve">Ronald Søvik Olsen</t>
  </si>
  <si>
    <t xml:space="preserve">Johann Fiskergård</t>
  </si>
  <si>
    <t xml:space="preserve">Sum</t>
  </si>
  <si>
    <t xml:space="preserve">Bjørnar Engeset</t>
  </si>
  <si>
    <t xml:space="preserve">Martin Holmeset</t>
  </si>
  <si>
    <t xml:space="preserve">Nikolai Ulvestad</t>
  </si>
  <si>
    <t xml:space="preserve">Christian Søvik</t>
  </si>
  <si>
    <t xml:space="preserve">Kenneth Vegsund</t>
  </si>
  <si>
    <t xml:space="preserve">Geir Ove Grønli</t>
  </si>
  <si>
    <t xml:space="preserve">Ola Skjelten</t>
  </si>
  <si>
    <t xml:space="preserve">Alexander Holmeset</t>
  </si>
  <si>
    <t xml:space="preserve">Marius Ulla Hatlehol</t>
  </si>
  <si>
    <t xml:space="preserve">Henrik Åkre</t>
  </si>
  <si>
    <t xml:space="preserve">Adrian Holmeset</t>
  </si>
  <si>
    <t xml:space="preserve">Jostein Valde</t>
  </si>
  <si>
    <t xml:space="preserve">Harley Silva</t>
  </si>
  <si>
    <t xml:space="preserve">Audun Mikalsen</t>
  </si>
  <si>
    <t xml:space="preserve">Vebjørn Grytten</t>
  </si>
  <si>
    <t xml:space="preserve">Erlend York</t>
  </si>
  <si>
    <t xml:space="preserve">Kurt Erik Grytten</t>
  </si>
  <si>
    <t xml:space="preserve">Ståle Hurlen</t>
  </si>
  <si>
    <t xml:space="preserve">Øyvind Farstad</t>
  </si>
  <si>
    <t xml:space="preserve">Stig Wold</t>
  </si>
  <si>
    <t xml:space="preserve">Stein Erik Mårstøl</t>
  </si>
  <si>
    <t xml:space="preserve">Eirik York</t>
  </si>
  <si>
    <t xml:space="preserve">Espen Solheim</t>
  </si>
  <si>
    <t xml:space="preserve">Martin Grytten</t>
  </si>
  <si>
    <t xml:space="preserve">Kristoffer Engeset</t>
  </si>
  <si>
    <t xml:space="preserve">Amund Terøy</t>
  </si>
  <si>
    <t xml:space="preserve">Christopher Urkedal</t>
  </si>
  <si>
    <t xml:space="preserve">Kenneth Gamlem</t>
  </si>
  <si>
    <t xml:space="preserve">Marius Gamlem</t>
  </si>
  <si>
    <t xml:space="preserve">Peter Elias Grytten</t>
  </si>
  <si>
    <t xml:space="preserve">Roger Grytten</t>
  </si>
  <si>
    <t xml:space="preserve">EFFEKTIVITET</t>
  </si>
  <si>
    <t xml:space="preserve">SPELAR</t>
  </si>
  <si>
    <t xml:space="preserve">FRÅ START</t>
  </si>
  <si>
    <t xml:space="preserve">INNBYTTE</t>
  </si>
  <si>
    <t xml:space="preserve">MINUTT</t>
  </si>
  <si>
    <t xml:space="preserve">MÅL</t>
  </si>
  <si>
    <t xml:space="preserve">MIN PR MÅL</t>
  </si>
  <si>
    <t xml:space="preserve">Kjell Terje Brusdal</t>
  </si>
  <si>
    <t xml:space="preserve">Norborg-børsen</t>
  </si>
  <si>
    <t xml:space="preserve">kampar</t>
  </si>
  <si>
    <t xml:space="preserve">snitt</t>
  </si>
  <si>
    <t xml:space="preserve">kriterier: spelaren må ha vore på bana i minimum 30 minutt</t>
  </si>
  <si>
    <t xml:space="preserve">Spelar/Kampar</t>
  </si>
  <si>
    <t xml:space="preserve">Snitt</t>
  </si>
  <si>
    <t xml:space="preserve">Frode Engeset</t>
  </si>
  <si>
    <t xml:space="preserve">Knut</t>
  </si>
  <si>
    <t xml:space="preserve">Joakim</t>
  </si>
  <si>
    <t xml:space="preserve">Kjell</t>
  </si>
  <si>
    <t xml:space="preserve">Stian</t>
  </si>
  <si>
    <t xml:space="preserve">Cato</t>
  </si>
  <si>
    <t xml:space="preserve">Børt</t>
  </si>
  <si>
    <t xml:space="preserve">Frank</t>
  </si>
  <si>
    <t xml:space="preserve">Johann</t>
  </si>
  <si>
    <t xml:space="preserve">Oddmund</t>
  </si>
  <si>
    <t xml:space="preserve">Mål i 3. og 4. divisjon</t>
  </si>
  <si>
    <t xml:space="preserve">Tot.</t>
  </si>
  <si>
    <t xml:space="preserve">Kim Krogsethagen</t>
  </si>
  <si>
    <t xml:space="preserve">-</t>
  </si>
  <si>
    <t xml:space="preserve">Blindheim:</t>
  </si>
  <si>
    <t xml:space="preserve">Emblem:</t>
  </si>
  <si>
    <t xml:space="preserve">Godøy:</t>
  </si>
  <si>
    <t xml:space="preserve">25.01 Vartdal 5-1</t>
  </si>
  <si>
    <t xml:space="preserve">17.01 SIF jr. (h) 4-0</t>
  </si>
  <si>
    <t xml:space="preserve">11.02 Vigra 2-1</t>
  </si>
  <si>
    <t xml:space="preserve">31.01 Emblem (b) 1-4</t>
  </si>
  <si>
    <t xml:space="preserve">21.01 Stranda (h) 7-3</t>
  </si>
  <si>
    <t xml:space="preserve">19.02 Sykkylven (b) 2-1</t>
  </si>
  <si>
    <t xml:space="preserve">23.02 Sykkylven 1-3</t>
  </si>
  <si>
    <t xml:space="preserve">31.01 Blindheim (h) 4-1</t>
  </si>
  <si>
    <t xml:space="preserve">25.02 Valder (b) 4-2</t>
  </si>
  <si>
    <t xml:space="preserve">28.02 Emblem (h) 6-3</t>
  </si>
  <si>
    <t xml:space="preserve">14.02 Valder (b) 2-1</t>
  </si>
  <si>
    <t xml:space="preserve">07.03 Spjelkavik (b) 0-5</t>
  </si>
  <si>
    <t xml:space="preserve">03.03 Stordal (h) 2-3</t>
  </si>
  <si>
    <t xml:space="preserve">21.02 Rollon (h) 2-2</t>
  </si>
  <si>
    <t xml:space="preserve">14.03 Vigra 4-2</t>
  </si>
  <si>
    <t xml:space="preserve">15.03 Frei 2-6</t>
  </si>
  <si>
    <t xml:space="preserve">28.02 Blindheim (b) 3-6</t>
  </si>
  <si>
    <t xml:space="preserve">21.03 Blindheim (b) 2-3</t>
  </si>
  <si>
    <t xml:space="preserve">21.03 Godøy (h) 3-2</t>
  </si>
  <si>
    <t xml:space="preserve">07.03 Norborg (h) 4-2</t>
  </si>
  <si>
    <t xml:space="preserve">26.03 Skodje (b) 1-7</t>
  </si>
  <si>
    <t xml:space="preserve">31.03 Sund 2-4</t>
  </si>
  <si>
    <t xml:space="preserve">11.03 Vigra 7-2</t>
  </si>
  <si>
    <t xml:space="preserve">04.04 Hareid 0-1</t>
  </si>
  <si>
    <t xml:space="preserve">Hovdebygda</t>
  </si>
  <si>
    <t xml:space="preserve">03.04 Nordheimsund 2-1</t>
  </si>
  <si>
    <t xml:space="preserve">14.03 AaFK jr. 0-4</t>
  </si>
  <si>
    <t xml:space="preserve">10.04 Ellingsøy 1-2</t>
  </si>
  <si>
    <t xml:space="preserve">13.04 Ravn 6-4</t>
  </si>
  <si>
    <t xml:space="preserve">21.03 Brattvåg (h) 1-3</t>
  </si>
  <si>
    <t xml:space="preserve">25.03 Ravn (h) 3-1</t>
  </si>
  <si>
    <t xml:space="preserve">Spjelkavik</t>
  </si>
  <si>
    <t xml:space="preserve">04.04 FK Sykkylven 7-2</t>
  </si>
  <si>
    <t xml:space="preserve">11.04 Vartdal (h) 3-1</t>
  </si>
  <si>
    <t xml:space="preserve">Hareid:</t>
  </si>
  <si>
    <t xml:space="preserve">MSIL:</t>
  </si>
  <si>
    <t xml:space="preserve">Norborg:</t>
  </si>
  <si>
    <t xml:space="preserve">14.02 Bergsøy 2-6</t>
  </si>
  <si>
    <t xml:space="preserve">25.02 Skodje 1-0</t>
  </si>
  <si>
    <t xml:space="preserve">14.02 Vestnes (h) 2-5</t>
  </si>
  <si>
    <t xml:space="preserve">21.02 Gulars 4-1</t>
  </si>
  <si>
    <t xml:space="preserve">09.03 Bergsøy 3-4</t>
  </si>
  <si>
    <t xml:space="preserve">21.02 Stranda (b) 5-2</t>
  </si>
  <si>
    <t xml:space="preserve">27.02 Ørsta 5-2</t>
  </si>
  <si>
    <t xml:space="preserve">21.03 Rollon 1-6</t>
  </si>
  <si>
    <t xml:space="preserve">27.02 Sykkylven (h) 4-4</t>
  </si>
  <si>
    <t xml:space="preserve">02.03 Langevåg 2-3</t>
  </si>
  <si>
    <t xml:space="preserve">03.04 Stordal 2-6</t>
  </si>
  <si>
    <t xml:space="preserve">07.03 Emblem (b) 2-4</t>
  </si>
  <si>
    <t xml:space="preserve">09.03 ÅVK 2-2</t>
  </si>
  <si>
    <t xml:space="preserve">12.04 Langevåg 3-1</t>
  </si>
  <si>
    <t xml:space="preserve">14.03 Langevåg 7-3</t>
  </si>
  <si>
    <t xml:space="preserve">18.03 FC Landquart 1-1</t>
  </si>
  <si>
    <t xml:space="preserve">20.03 Stordal (h) 4-4</t>
  </si>
  <si>
    <t xml:space="preserve">19.03 Donn 2-0</t>
  </si>
  <si>
    <t xml:space="preserve">22.03 Tomrefjord (h) 7-2</t>
  </si>
  <si>
    <t xml:space="preserve">23.03 Skavøypoll 2-2</t>
  </si>
  <si>
    <t xml:space="preserve">01.04 Ravn (h) 6-1</t>
  </si>
  <si>
    <t xml:space="preserve">04.04 Godøy (h) 1-0</t>
  </si>
  <si>
    <t xml:space="preserve">11.04 Hareid (h) 2-3</t>
  </si>
  <si>
    <t xml:space="preserve">11.04 Norborg 3-2</t>
  </si>
  <si>
    <t xml:space="preserve">Rollon:</t>
  </si>
  <si>
    <t xml:space="preserve">Skodje:</t>
  </si>
  <si>
    <t xml:space="preserve">Stordal:</t>
  </si>
  <si>
    <t xml:space="preserve">21.02 Emblem (b) 2-2</t>
  </si>
  <si>
    <t xml:space="preserve">18.02 Ravn (h) 2-1</t>
  </si>
  <si>
    <t xml:space="preserve">03.03 Blindheim (b) 3-2</t>
  </si>
  <si>
    <t xml:space="preserve">28.02 Spjelkavik (b) 0-6</t>
  </si>
  <si>
    <t xml:space="preserve">24.02 MSIL 0-1</t>
  </si>
  <si>
    <t xml:space="preserve">12.03 Vestnes (b) 1-5</t>
  </si>
  <si>
    <t xml:space="preserve">04.03 Herd (b) 1-2</t>
  </si>
  <si>
    <t xml:space="preserve">05.03 Tomrefjord 3-1</t>
  </si>
  <si>
    <t xml:space="preserve">20.03 Norborg (b) 4-4</t>
  </si>
  <si>
    <t xml:space="preserve">08.03 Vestnes (b) 6-3</t>
  </si>
  <si>
    <t xml:space="preserve">09.03 FK Sykkylven 6-4</t>
  </si>
  <si>
    <t xml:space="preserve">26.03 FK Sykkylven 2-1</t>
  </si>
  <si>
    <t xml:space="preserve">09.03 Eidsvåg 2-1</t>
  </si>
  <si>
    <t xml:space="preserve">15.03 Donn 2-8</t>
  </si>
  <si>
    <t xml:space="preserve">03.04 MSIL 6-2</t>
  </si>
  <si>
    <t xml:space="preserve">21.03 MSIL 6-1</t>
  </si>
  <si>
    <t xml:space="preserve">26.03 Godøy (h) 7-1</t>
  </si>
  <si>
    <t xml:space="preserve">04.04 Skodje 6-2</t>
  </si>
  <si>
    <t xml:space="preserve">04.04 Rollon 2-6</t>
  </si>
  <si>
    <t xml:space="preserve">12.04 Valder 1-2</t>
  </si>
  <si>
    <t xml:space="preserve">11.04 Vestnes 1-1</t>
  </si>
  <si>
    <t xml:space="preserve">12.04 Ørskog 3-3</t>
  </si>
  <si>
    <t xml:space="preserve">Valder:</t>
  </si>
  <si>
    <t xml:space="preserve">Ørsta:</t>
  </si>
  <si>
    <t xml:space="preserve">ÅVK:</t>
  </si>
  <si>
    <t xml:space="preserve">14.02 Emblem (h) 1-2</t>
  </si>
  <si>
    <t xml:space="preserve">08.01 Volda (h) 3-1</t>
  </si>
  <si>
    <t xml:space="preserve">22.01 Moltu/Gjerdsvika 12-0</t>
  </si>
  <si>
    <t xml:space="preserve">25.02 Godøy (h) 2-4</t>
  </si>
  <si>
    <t xml:space="preserve">24.01 Eid (b) 0-2</t>
  </si>
  <si>
    <t xml:space="preserve">23.02 Bergsøy 0-2</t>
  </si>
  <si>
    <t xml:space="preserve">05.03 Vigra 2-0</t>
  </si>
  <si>
    <t xml:space="preserve">04.02 Stryn (b) 4-0</t>
  </si>
  <si>
    <t xml:space="preserve">27.02 Hasundgot 3-2</t>
  </si>
  <si>
    <t xml:space="preserve">21.03 FK Sykkylven 2-2</t>
  </si>
  <si>
    <t xml:space="preserve">17.02 Tornado 2-4</t>
  </si>
  <si>
    <t xml:space="preserve">02.03 Hødd2 0-7</t>
  </si>
  <si>
    <t xml:space="preserve">05.04 Langevåg 2-0</t>
  </si>
  <si>
    <t xml:space="preserve">24.02 Langevåg 1-2</t>
  </si>
  <si>
    <t xml:space="preserve">09.03 Hareid 2-2</t>
  </si>
  <si>
    <t xml:space="preserve">12.04 Rollon 2-1</t>
  </si>
  <si>
    <t xml:space="preserve">27.02 Hareid (b) 2-5</t>
  </si>
  <si>
    <t xml:space="preserve">27.03 Selje 3-2</t>
  </si>
  <si>
    <t xml:space="preserve">04.03 Hovdebygda 3-1</t>
  </si>
  <si>
    <t xml:space="preserve">01.04 Skavøypoll 0-2</t>
  </si>
  <si>
    <t xml:space="preserve">07.03 Hasundgot 3-1</t>
  </si>
  <si>
    <t xml:space="preserve">06.04 Skavøypoll 1-6</t>
  </si>
  <si>
    <t xml:space="preserve">15.03 Vartdal 4-2</t>
  </si>
  <si>
    <t xml:space="preserve">21.03 Bergsøy 0-1</t>
  </si>
  <si>
    <t xml:space="preserve">28.03 Stevenage 1-8</t>
  </si>
  <si>
    <t xml:space="preserve">31.03 Barclavians 5-1</t>
  </si>
  <si>
    <t xml:space="preserve">06.04 Stranda 2-5</t>
  </si>
  <si>
    <t xml:space="preserve">12.04 FK Sykkylven 5-1</t>
  </si>
  <si>
    <t xml:space="preserve">Nordicbet</t>
  </si>
  <si>
    <t xml:space="preserve">Strandafotball</t>
  </si>
  <si>
    <t xml:space="preserve">Nordre</t>
  </si>
  <si>
    <t xml:space="preserve">År</t>
  </si>
  <si>
    <t xml:space="preserve">S-U-T Mål P</t>
  </si>
  <si>
    <t xml:space="preserve">Plass 7 runder</t>
  </si>
  <si>
    <t xml:space="preserve">Sluttplassering</t>
  </si>
  <si>
    <t xml:space="preserve">5-1-1 23-12 16</t>
  </si>
  <si>
    <t xml:space="preserve">4. divisjon</t>
  </si>
  <si>
    <t xml:space="preserve">2. plass</t>
  </si>
  <si>
    <t xml:space="preserve">1. plass</t>
  </si>
  <si>
    <t xml:space="preserve">5-1-1 19-12 16</t>
  </si>
  <si>
    <t xml:space="preserve">5. plass</t>
  </si>
  <si>
    <t xml:space="preserve">3-1-3 18-14 10</t>
  </si>
  <si>
    <t xml:space="preserve">6. plass</t>
  </si>
  <si>
    <t xml:space="preserve">10. plass</t>
  </si>
  <si>
    <t xml:space="preserve">2-1-4 12-17   7</t>
  </si>
  <si>
    <t xml:space="preserve">3. divisjon</t>
  </si>
  <si>
    <t xml:space="preserve">9. plass</t>
  </si>
  <si>
    <t xml:space="preserve">1-2-4 11-16   5</t>
  </si>
  <si>
    <t xml:space="preserve">11. plass</t>
  </si>
  <si>
    <t xml:space="preserve">3-3-1 15-9   12</t>
  </si>
  <si>
    <t xml:space="preserve">2-0-5 21-25   6</t>
  </si>
  <si>
    <t xml:space="preserve">7. plass</t>
  </si>
  <si>
    <t xml:space="preserve">2-2-3 19-12   8</t>
  </si>
  <si>
    <t xml:space="preserve">2-2-3 13-16  8</t>
  </si>
  <si>
    <t xml:space="preserve">3-1-3 14-19 10</t>
  </si>
  <si>
    <t xml:space="preserve">2-1-3 17-18   7</t>
  </si>
  <si>
    <t xml:space="preserve">8. plass</t>
  </si>
  <si>
    <t xml:space="preserve">5-0-2 26-8   15</t>
  </si>
  <si>
    <t xml:space="preserve">5. divisjon</t>
  </si>
  <si>
    <t xml:space="preserve">3. plass</t>
  </si>
  <si>
    <t xml:space="preserve">4-2-1 23-11 14</t>
  </si>
  <si>
    <t xml:space="preserve">4-0-3 19-23 12</t>
  </si>
  <si>
    <t xml:space="preserve">6. divisjon</t>
  </si>
  <si>
    <t xml:space="preserve">5-2-0 34-7   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d\-mmm"/>
    <numFmt numFmtId="168" formatCode="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077658975802"/>
          <c:y val="0.0436304246383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33821046708"/>
          <c:y val="0.216052263182455"/>
          <c:w val="0.653911086100169"/>
          <c:h val="0.683621091927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6:$B$11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6</c:v>
                </c:pt>
                <c:pt idx="3">
                  <c:v>9</c:v>
                </c:pt>
                <c:pt idx="4">
                  <c:v>14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6:$C$11</c:f>
              <c:numCache>
                <c:formatCode>General</c:formatCode>
                <c:ptCount val="6"/>
                <c:pt idx="0">
                  <c:v>7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2</c:v>
                </c:pt>
                <c:pt idx="5">
                  <c:v>11</c:v>
                </c:pt>
              </c:numCache>
            </c:numRef>
          </c:val>
        </c:ser>
        <c:gapWidth val="150"/>
        <c:overlap val="100"/>
        <c:axId val="76883453"/>
        <c:axId val="79425885"/>
      </c:barChart>
      <c:catAx>
        <c:axId val="76883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23818232976927"/>
              <c:y val="0.884391040597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5885"/>
        <c:crossesAt val="0"/>
        <c:auto val="1"/>
        <c:lblAlgn val="ctr"/>
        <c:lblOffset val="100"/>
        <c:noMultiLvlLbl val="0"/>
      </c:catAx>
      <c:valAx>
        <c:axId val="7942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   </a:t>
                </a:r>
              </a:p>
            </c:rich>
          </c:tx>
          <c:layout>
            <c:manualLayout>
              <c:xMode val="edge"/>
              <c:yMode val="edge"/>
              <c:x val="0.0277152504220597"/>
              <c:y val="0.159472701819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34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01294316263"/>
          <c:y val="0.425338310779281"/>
          <c:w val="0.19358469330332"/>
          <c:h val="0.123425104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800</xdr:colOff>
      <xdr:row>0</xdr:row>
      <xdr:rowOff>91800</xdr:rowOff>
    </xdr:from>
    <xdr:to>
      <xdr:col>11</xdr:col>
      <xdr:colOff>705240</xdr:colOff>
      <xdr:row>18</xdr:row>
      <xdr:rowOff>159840</xdr:rowOff>
    </xdr:to>
    <xdr:graphicFrame>
      <xdr:nvGraphicFramePr>
        <xdr:cNvPr id="0" name="Chart 1"/>
        <xdr:cNvGraphicFramePr/>
      </xdr:nvGraphicFramePr>
      <xdr:xfrm>
        <a:off x="4158360" y="91800"/>
        <a:ext cx="511740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43"/>
    <col collapsed="false" customWidth="true" hidden="false" outlineLevel="0" max="3" min="3" style="0" width="9.33"/>
    <col collapsed="false" customWidth="true" hidden="false" outlineLevel="0" max="4" min="4" style="2" width="3.87"/>
    <col collapsed="false" customWidth="true" hidden="false" outlineLevel="0" max="5" min="5" style="0" width="2.66"/>
    <col collapsed="false" customWidth="true" hidden="false" outlineLevel="0" max="13" min="6" style="0" width="1.66"/>
    <col collapsed="false" customWidth="true" hidden="false" outlineLevel="0" max="14" min="14" style="0" width="2.66"/>
    <col collapsed="false" customWidth="true" hidden="false" outlineLevel="0" max="23" min="15" style="0" width="1.66"/>
    <col collapsed="false" customWidth="true" hidden="false" outlineLevel="0" max="24" min="24" style="0" width="2.66"/>
    <col collapsed="false" customWidth="true" hidden="false" outlineLevel="0" max="26" min="25" style="0" width="1.66"/>
    <col collapsed="false" customWidth="true" hidden="false" outlineLevel="0" max="30" min="30" style="0" width="15.1"/>
    <col collapsed="false" customWidth="true" hidden="false" outlineLevel="0" max="31" min="31" style="0" width="12.43"/>
  </cols>
  <sheetData>
    <row r="1" customFormat="false" ht="13.2" hidden="false" customHeight="false" outlineLevel="0" collapsed="false">
      <c r="A1" s="3"/>
      <c r="B1" s="4" t="s">
        <v>0</v>
      </c>
      <c r="C1" s="5"/>
      <c r="D1" s="6" t="s">
        <v>1</v>
      </c>
      <c r="E1" s="7" t="s">
        <v>2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</v>
      </c>
      <c r="P1" s="7" t="n">
        <v>2</v>
      </c>
      <c r="Q1" s="7" t="n">
        <v>3</v>
      </c>
      <c r="R1" s="7" t="n">
        <v>4</v>
      </c>
      <c r="S1" s="7" t="n">
        <v>5</v>
      </c>
      <c r="T1" s="7" t="n">
        <v>6</v>
      </c>
      <c r="U1" s="7" t="n">
        <v>7</v>
      </c>
      <c r="V1" s="7" t="n">
        <v>8</v>
      </c>
      <c r="W1" s="7" t="n">
        <v>9</v>
      </c>
      <c r="X1" s="7" t="n">
        <v>20</v>
      </c>
      <c r="Y1" s="7" t="n">
        <v>1</v>
      </c>
      <c r="Z1" s="7" t="n">
        <v>2</v>
      </c>
    </row>
    <row r="2" customFormat="false" ht="13.2" hidden="false" customHeight="false" outlineLevel="0" collapsed="false">
      <c r="A2" s="8" t="s">
        <v>3</v>
      </c>
      <c r="B2" s="9" t="s">
        <v>4</v>
      </c>
      <c r="C2" s="9" t="s">
        <v>5</v>
      </c>
      <c r="D2" s="10" t="n">
        <f aca="false">SUM(E2:Z2)</f>
        <v>20</v>
      </c>
      <c r="E2" s="11"/>
      <c r="F2" s="11"/>
      <c r="G2" s="11"/>
      <c r="H2" s="11"/>
      <c r="I2" s="11"/>
      <c r="J2" s="11" t="n">
        <v>2</v>
      </c>
      <c r="K2" s="11"/>
      <c r="L2" s="11" t="n">
        <v>2</v>
      </c>
      <c r="M2" s="11"/>
      <c r="N2" s="11"/>
      <c r="O2" s="11" t="n">
        <v>1</v>
      </c>
      <c r="P2" s="11" t="n">
        <v>4</v>
      </c>
      <c r="Q2" s="11" t="n">
        <v>2</v>
      </c>
      <c r="R2" s="11" t="n">
        <v>1</v>
      </c>
      <c r="S2" s="11"/>
      <c r="T2" s="11" t="n">
        <v>2</v>
      </c>
      <c r="U2" s="11"/>
      <c r="V2" s="11"/>
      <c r="W2" s="11" t="n">
        <v>1</v>
      </c>
      <c r="X2" s="11" t="n">
        <v>1</v>
      </c>
      <c r="Y2" s="11" t="n">
        <v>2</v>
      </c>
      <c r="Z2" s="11" t="n">
        <v>2</v>
      </c>
      <c r="AF2" s="12"/>
    </row>
    <row r="3" customFormat="false" ht="13.2" hidden="false" customHeight="false" outlineLevel="0" collapsed="false">
      <c r="A3" s="8" t="s">
        <v>6</v>
      </c>
      <c r="B3" s="9" t="s">
        <v>7</v>
      </c>
      <c r="C3" s="9" t="s">
        <v>8</v>
      </c>
      <c r="D3" s="6" t="n">
        <f aca="false">SUM(E3:Z3)</f>
        <v>19</v>
      </c>
      <c r="E3" s="7"/>
      <c r="F3" s="7"/>
      <c r="G3" s="7"/>
      <c r="H3" s="7"/>
      <c r="I3" s="7"/>
      <c r="J3" s="7" t="n">
        <v>2</v>
      </c>
      <c r="K3" s="7"/>
      <c r="L3" s="7" t="n">
        <v>1</v>
      </c>
      <c r="M3" s="7" t="n">
        <v>1</v>
      </c>
      <c r="N3" s="7" t="n">
        <v>2</v>
      </c>
      <c r="O3" s="7" t="n">
        <v>2</v>
      </c>
      <c r="P3" s="7" t="n">
        <v>1</v>
      </c>
      <c r="Q3" s="7"/>
      <c r="R3" s="7"/>
      <c r="S3" s="7" t="n">
        <v>1</v>
      </c>
      <c r="T3" s="7" t="n">
        <v>1</v>
      </c>
      <c r="U3" s="7" t="n">
        <v>2</v>
      </c>
      <c r="V3" s="7" t="n">
        <v>3</v>
      </c>
      <c r="W3" s="7" t="n">
        <v>2</v>
      </c>
      <c r="X3" s="7"/>
      <c r="Y3" s="7" t="n">
        <v>1</v>
      </c>
      <c r="Z3" s="7"/>
      <c r="AF3" s="12"/>
    </row>
    <row r="4" customFormat="false" ht="13.2" hidden="false" customHeight="false" outlineLevel="0" collapsed="false">
      <c r="A4" s="8" t="s">
        <v>9</v>
      </c>
      <c r="B4" s="9" t="s">
        <v>10</v>
      </c>
      <c r="C4" s="9" t="s">
        <v>11</v>
      </c>
      <c r="D4" s="6" t="n">
        <f aca="false">SUM(E4:Z4)</f>
        <v>17</v>
      </c>
      <c r="E4" s="7"/>
      <c r="F4" s="7"/>
      <c r="G4" s="7"/>
      <c r="H4" s="7"/>
      <c r="I4" s="7"/>
      <c r="J4" s="7"/>
      <c r="K4" s="7" t="n">
        <v>4</v>
      </c>
      <c r="L4" s="7"/>
      <c r="M4" s="7" t="n">
        <v>1</v>
      </c>
      <c r="N4" s="7" t="n">
        <v>1</v>
      </c>
      <c r="O4" s="7" t="n">
        <v>2</v>
      </c>
      <c r="P4" s="7" t="n">
        <v>1</v>
      </c>
      <c r="Q4" s="7"/>
      <c r="R4" s="7" t="n">
        <v>2</v>
      </c>
      <c r="S4" s="7" t="n">
        <v>1</v>
      </c>
      <c r="T4" s="7" t="n">
        <v>1</v>
      </c>
      <c r="U4" s="7" t="n">
        <v>1</v>
      </c>
      <c r="V4" s="7"/>
      <c r="W4" s="7"/>
      <c r="X4" s="7"/>
      <c r="Y4" s="7" t="n">
        <v>2</v>
      </c>
      <c r="Z4" s="7" t="n">
        <v>1</v>
      </c>
      <c r="AF4" s="12"/>
    </row>
    <row r="5" customFormat="false" ht="13.2" hidden="false" customHeight="false" outlineLevel="0" collapsed="false">
      <c r="A5" s="8" t="s">
        <v>12</v>
      </c>
      <c r="B5" s="9" t="s">
        <v>13</v>
      </c>
      <c r="C5" s="9" t="s">
        <v>14</v>
      </c>
      <c r="D5" s="6" t="n">
        <f aca="false">SUM(E5:Z5)</f>
        <v>16</v>
      </c>
      <c r="E5" s="7"/>
      <c r="F5" s="7"/>
      <c r="G5" s="7" t="n">
        <v>1</v>
      </c>
      <c r="H5" s="7" t="n">
        <v>2</v>
      </c>
      <c r="I5" s="7" t="n">
        <v>3</v>
      </c>
      <c r="J5" s="7" t="n">
        <v>1</v>
      </c>
      <c r="K5" s="7" t="n">
        <v>1</v>
      </c>
      <c r="L5" s="7" t="n">
        <v>2</v>
      </c>
      <c r="M5" s="7" t="n">
        <v>2</v>
      </c>
      <c r="N5" s="7" t="n">
        <v>1</v>
      </c>
      <c r="O5" s="7"/>
      <c r="P5" s="7"/>
      <c r="Q5" s="7" t="n">
        <v>1</v>
      </c>
      <c r="R5" s="7"/>
      <c r="S5" s="7" t="n">
        <v>1</v>
      </c>
      <c r="T5" s="7"/>
      <c r="U5" s="7" t="n">
        <v>1</v>
      </c>
      <c r="V5" s="7"/>
      <c r="W5" s="7"/>
      <c r="X5" s="7"/>
      <c r="Y5" s="7"/>
      <c r="Z5" s="7"/>
      <c r="AF5" s="12"/>
    </row>
    <row r="6" customFormat="false" ht="13.2" hidden="false" customHeight="false" outlineLevel="0" collapsed="false">
      <c r="A6" s="8" t="s">
        <v>15</v>
      </c>
      <c r="B6" s="9" t="s">
        <v>16</v>
      </c>
      <c r="C6" s="9" t="s">
        <v>17</v>
      </c>
      <c r="D6" s="6" t="n">
        <f aca="false">SUM(E6:Z6)</f>
        <v>14</v>
      </c>
      <c r="E6" s="7" t="n">
        <v>1</v>
      </c>
      <c r="F6" s="7"/>
      <c r="G6" s="7"/>
      <c r="H6" s="7" t="n">
        <v>1</v>
      </c>
      <c r="I6" s="7" t="n">
        <v>1</v>
      </c>
      <c r="J6" s="7" t="n">
        <v>1</v>
      </c>
      <c r="K6" s="7"/>
      <c r="L6" s="7"/>
      <c r="M6" s="7"/>
      <c r="N6" s="7"/>
      <c r="O6" s="7" t="n">
        <v>1</v>
      </c>
      <c r="P6" s="7"/>
      <c r="Q6" s="7"/>
      <c r="R6" s="7" t="n">
        <v>2</v>
      </c>
      <c r="S6" s="7" t="n">
        <v>2</v>
      </c>
      <c r="T6" s="7" t="n">
        <v>1</v>
      </c>
      <c r="U6" s="7" t="n">
        <v>1</v>
      </c>
      <c r="V6" s="7" t="n">
        <v>1</v>
      </c>
      <c r="W6" s="7" t="n">
        <v>1</v>
      </c>
      <c r="X6" s="7" t="n">
        <v>1</v>
      </c>
      <c r="Y6" s="7"/>
      <c r="Z6" s="7"/>
      <c r="AF6" s="12"/>
    </row>
    <row r="7" customFormat="false" ht="13.2" hidden="false" customHeight="false" outlineLevel="0" collapsed="false">
      <c r="A7" s="8" t="s">
        <v>18</v>
      </c>
      <c r="B7" s="9" t="s">
        <v>19</v>
      </c>
      <c r="C7" s="9" t="s">
        <v>20</v>
      </c>
      <c r="D7" s="6" t="n">
        <f aca="false">SUM(E7:Z7)</f>
        <v>14</v>
      </c>
      <c r="E7" s="7"/>
      <c r="F7" s="7"/>
      <c r="G7" s="7"/>
      <c r="H7" s="7"/>
      <c r="I7" s="7"/>
      <c r="J7" s="7" t="n">
        <v>1</v>
      </c>
      <c r="K7" s="7" t="n">
        <v>2</v>
      </c>
      <c r="L7" s="7" t="n">
        <v>1</v>
      </c>
      <c r="M7" s="7"/>
      <c r="N7" s="7" t="n">
        <v>1</v>
      </c>
      <c r="O7" s="7" t="n">
        <v>1</v>
      </c>
      <c r="P7" s="7"/>
      <c r="Q7" s="7"/>
      <c r="R7" s="7" t="n">
        <v>1</v>
      </c>
      <c r="S7" s="7" t="n">
        <v>2</v>
      </c>
      <c r="T7" s="7" t="n">
        <v>1</v>
      </c>
      <c r="U7" s="7" t="n">
        <v>1</v>
      </c>
      <c r="V7" s="7" t="n">
        <v>1</v>
      </c>
      <c r="W7" s="7" t="n">
        <v>1</v>
      </c>
      <c r="X7" s="7" t="n">
        <v>1</v>
      </c>
      <c r="Y7" s="7"/>
      <c r="Z7" s="7"/>
      <c r="AA7" s="13"/>
    </row>
    <row r="8" s="13" customFormat="true" ht="13.2" hidden="false" customHeight="false" outlineLevel="0" collapsed="false">
      <c r="A8" s="8" t="s">
        <v>21</v>
      </c>
      <c r="B8" s="9" t="s">
        <v>22</v>
      </c>
      <c r="C8" s="9" t="s">
        <v>23</v>
      </c>
      <c r="D8" s="6" t="n">
        <f aca="false">SUM(E8:Z8)</f>
        <v>13</v>
      </c>
      <c r="E8" s="7"/>
      <c r="F8" s="7"/>
      <c r="G8" s="7" t="n">
        <v>1</v>
      </c>
      <c r="H8" s="7"/>
      <c r="I8" s="7"/>
      <c r="J8" s="7"/>
      <c r="K8" s="7" t="n">
        <v>1</v>
      </c>
      <c r="L8" s="7"/>
      <c r="M8" s="7"/>
      <c r="N8" s="7" t="n">
        <v>4</v>
      </c>
      <c r="O8" s="7" t="n">
        <v>1</v>
      </c>
      <c r="P8" s="7" t="n">
        <v>2</v>
      </c>
      <c r="Q8" s="7"/>
      <c r="R8" s="7"/>
      <c r="S8" s="7"/>
      <c r="T8" s="7"/>
      <c r="U8" s="7" t="n">
        <v>1</v>
      </c>
      <c r="V8" s="7"/>
      <c r="W8" s="7" t="n">
        <v>1</v>
      </c>
      <c r="X8" s="7" t="n">
        <v>1</v>
      </c>
      <c r="Y8" s="7" t="n">
        <v>1</v>
      </c>
      <c r="Z8" s="7"/>
    </row>
    <row r="9" s="13" customFormat="true" ht="13.2" hidden="false" customHeight="false" outlineLevel="0" collapsed="false">
      <c r="A9" s="8" t="s">
        <v>24</v>
      </c>
      <c r="B9" s="9" t="s">
        <v>25</v>
      </c>
      <c r="C9" s="9" t="s">
        <v>23</v>
      </c>
      <c r="D9" s="6" t="n">
        <f aca="false">SUM(E9:Z9)</f>
        <v>13</v>
      </c>
      <c r="E9" s="7"/>
      <c r="F9" s="7"/>
      <c r="G9" s="7" t="n">
        <v>1</v>
      </c>
      <c r="H9" s="7" t="n">
        <v>2</v>
      </c>
      <c r="I9" s="7" t="n">
        <v>1</v>
      </c>
      <c r="J9" s="7" t="n">
        <v>4</v>
      </c>
      <c r="K9" s="7"/>
      <c r="L9" s="7" t="n">
        <v>1</v>
      </c>
      <c r="M9" s="7" t="n">
        <v>2</v>
      </c>
      <c r="N9" s="7"/>
      <c r="O9" s="7"/>
      <c r="P9" s="7"/>
      <c r="Q9" s="7"/>
      <c r="R9" s="7"/>
      <c r="S9" s="7"/>
      <c r="T9" s="7"/>
      <c r="U9" s="7"/>
      <c r="V9" s="7"/>
      <c r="W9" s="7" t="n">
        <v>1</v>
      </c>
      <c r="X9" s="7"/>
      <c r="Y9" s="7"/>
      <c r="Z9" s="7" t="n">
        <v>1</v>
      </c>
      <c r="AA9" s="0"/>
    </row>
    <row r="10" customFormat="false" ht="13.2" hidden="false" customHeight="false" outlineLevel="0" collapsed="false">
      <c r="A10" s="8" t="s">
        <v>26</v>
      </c>
      <c r="B10" s="9" t="s">
        <v>27</v>
      </c>
      <c r="C10" s="9" t="s">
        <v>17</v>
      </c>
      <c r="D10" s="6" t="n">
        <f aca="false">SUM(E10:Z10)</f>
        <v>13</v>
      </c>
      <c r="E10" s="7"/>
      <c r="F10" s="7"/>
      <c r="G10" s="7"/>
      <c r="H10" s="7"/>
      <c r="I10" s="7" t="n">
        <v>1</v>
      </c>
      <c r="J10" s="7" t="n">
        <v>1</v>
      </c>
      <c r="K10" s="7"/>
      <c r="L10" s="7"/>
      <c r="M10" s="7" t="n">
        <v>1</v>
      </c>
      <c r="N10" s="7" t="n">
        <v>2</v>
      </c>
      <c r="O10" s="7" t="n">
        <v>2</v>
      </c>
      <c r="P10" s="7"/>
      <c r="Q10" s="7"/>
      <c r="R10" s="7" t="n">
        <v>1</v>
      </c>
      <c r="S10" s="7"/>
      <c r="T10" s="7" t="n">
        <v>1</v>
      </c>
      <c r="U10" s="7" t="n">
        <v>1</v>
      </c>
      <c r="V10" s="7" t="n">
        <v>1</v>
      </c>
      <c r="W10" s="7"/>
      <c r="X10" s="7" t="n">
        <v>1</v>
      </c>
      <c r="Y10" s="7" t="n">
        <v>1</v>
      </c>
      <c r="Z10" s="7"/>
    </row>
    <row r="11" customFormat="false" ht="13.2" hidden="false" customHeight="false" outlineLevel="0" collapsed="false">
      <c r="A11" s="8" t="s">
        <v>28</v>
      </c>
      <c r="B11" s="14" t="s">
        <v>29</v>
      </c>
      <c r="C11" s="14" t="s">
        <v>30</v>
      </c>
      <c r="D11" s="15" t="n">
        <f aca="false">SUM(E11:Z11)</f>
        <v>13</v>
      </c>
      <c r="E11" s="16" t="n">
        <v>1</v>
      </c>
      <c r="F11" s="16"/>
      <c r="G11" s="16" t="n">
        <v>1</v>
      </c>
      <c r="H11" s="16" t="n">
        <v>1</v>
      </c>
      <c r="I11" s="16" t="n">
        <v>1</v>
      </c>
      <c r="J11" s="16" t="n">
        <v>3</v>
      </c>
      <c r="K11" s="16"/>
      <c r="L11" s="16" t="n">
        <v>1</v>
      </c>
      <c r="M11" s="16"/>
      <c r="N11" s="16" t="n">
        <v>1</v>
      </c>
      <c r="O11" s="16"/>
      <c r="P11" s="16"/>
      <c r="Q11" s="16"/>
      <c r="R11" s="16"/>
      <c r="S11" s="16"/>
      <c r="T11" s="16" t="n">
        <v>1</v>
      </c>
      <c r="U11" s="16"/>
      <c r="V11" s="16"/>
      <c r="W11" s="16"/>
      <c r="X11" s="16"/>
      <c r="Y11" s="16" t="n">
        <v>2</v>
      </c>
      <c r="Z11" s="16" t="n">
        <v>1</v>
      </c>
    </row>
    <row r="12" customFormat="false" ht="13.2" hidden="false" customHeight="false" outlineLevel="0" collapsed="false">
      <c r="A12" s="8" t="s">
        <v>31</v>
      </c>
      <c r="B12" s="9" t="s">
        <v>32</v>
      </c>
      <c r="C12" s="9" t="s">
        <v>33</v>
      </c>
      <c r="D12" s="6" t="n">
        <f aca="false">SUM(E12:Z12)</f>
        <v>12</v>
      </c>
      <c r="E12" s="7"/>
      <c r="F12" s="7" t="n">
        <v>1</v>
      </c>
      <c r="G12" s="7" t="n">
        <v>1</v>
      </c>
      <c r="H12" s="7" t="n">
        <v>1</v>
      </c>
      <c r="I12" s="7" t="n">
        <v>1</v>
      </c>
      <c r="J12" s="7"/>
      <c r="K12" s="7" t="n">
        <v>1</v>
      </c>
      <c r="L12" s="7" t="n">
        <v>2</v>
      </c>
      <c r="M12" s="7" t="n">
        <v>1</v>
      </c>
      <c r="N12" s="7"/>
      <c r="O12" s="7" t="n">
        <v>1</v>
      </c>
      <c r="P12" s="7"/>
      <c r="Q12" s="7" t="n">
        <v>1</v>
      </c>
      <c r="R12" s="7"/>
      <c r="S12" s="7"/>
      <c r="T12" s="7"/>
      <c r="U12" s="7"/>
      <c r="V12" s="7"/>
      <c r="W12" s="7"/>
      <c r="X12" s="7"/>
      <c r="Y12" s="7" t="n">
        <v>2</v>
      </c>
      <c r="Z12" s="7"/>
    </row>
    <row r="13" customFormat="false" ht="13.2" hidden="false" customHeight="false" outlineLevel="0" collapsed="false">
      <c r="A13" s="8" t="s">
        <v>34</v>
      </c>
      <c r="B13" s="9" t="s">
        <v>35</v>
      </c>
      <c r="C13" s="9" t="s">
        <v>36</v>
      </c>
      <c r="D13" s="6" t="n">
        <f aca="false">SUM(E13:Z13)</f>
        <v>12</v>
      </c>
      <c r="E13" s="7"/>
      <c r="F13" s="7" t="n">
        <v>2</v>
      </c>
      <c r="G13" s="7" t="n">
        <v>1</v>
      </c>
      <c r="H13" s="7"/>
      <c r="I13" s="7" t="n">
        <v>1</v>
      </c>
      <c r="J13" s="7" t="n">
        <v>2</v>
      </c>
      <c r="K13" s="7" t="n">
        <v>1</v>
      </c>
      <c r="L13" s="7"/>
      <c r="M13" s="7"/>
      <c r="N13" s="7" t="n">
        <v>2</v>
      </c>
      <c r="O13" s="7"/>
      <c r="P13" s="7"/>
      <c r="Q13" s="7"/>
      <c r="R13" s="7"/>
      <c r="S13" s="7" t="n">
        <v>1</v>
      </c>
      <c r="T13" s="7"/>
      <c r="U13" s="7" t="n">
        <v>2</v>
      </c>
      <c r="V13" s="7"/>
      <c r="W13" s="7"/>
      <c r="X13" s="7"/>
      <c r="Y13" s="7"/>
      <c r="Z13" s="7"/>
    </row>
    <row r="14" customFormat="false" ht="13.2" hidden="false" customHeight="false" outlineLevel="0" collapsed="false">
      <c r="A14" s="8" t="s">
        <v>37</v>
      </c>
      <c r="B14" s="9" t="s">
        <v>38</v>
      </c>
      <c r="C14" s="9" t="s">
        <v>23</v>
      </c>
      <c r="D14" s="6" t="n">
        <f aca="false">SUM(E14:Z14)</f>
        <v>11</v>
      </c>
      <c r="E14" s="7"/>
      <c r="F14" s="7"/>
      <c r="G14" s="7"/>
      <c r="H14" s="7" t="n">
        <v>2</v>
      </c>
      <c r="I14" s="7"/>
      <c r="J14" s="7"/>
      <c r="K14" s="7"/>
      <c r="L14" s="7"/>
      <c r="M14" s="7"/>
      <c r="N14" s="7"/>
      <c r="O14" s="7" t="n">
        <v>1</v>
      </c>
      <c r="P14" s="7"/>
      <c r="Q14" s="7" t="n">
        <v>1</v>
      </c>
      <c r="R14" s="7" t="n">
        <v>4</v>
      </c>
      <c r="S14" s="7"/>
      <c r="T14" s="7" t="n">
        <v>1</v>
      </c>
      <c r="U14" s="7" t="n">
        <v>1</v>
      </c>
      <c r="V14" s="7"/>
      <c r="W14" s="7"/>
      <c r="X14" s="7"/>
      <c r="Y14" s="7" t="n">
        <v>1</v>
      </c>
      <c r="Z14" s="7"/>
    </row>
    <row r="15" customFormat="false" ht="13.2" hidden="false" customHeight="false" outlineLevel="0" collapsed="false">
      <c r="A15" s="8" t="s">
        <v>39</v>
      </c>
      <c r="B15" s="9" t="s">
        <v>40</v>
      </c>
      <c r="C15" s="9" t="s">
        <v>41</v>
      </c>
      <c r="D15" s="6" t="n">
        <f aca="false">SUM(E15:Z15)</f>
        <v>11</v>
      </c>
      <c r="E15" s="7"/>
      <c r="F15" s="7"/>
      <c r="G15" s="7" t="n">
        <v>1</v>
      </c>
      <c r="H15" s="7"/>
      <c r="I15" s="7" t="n">
        <v>1</v>
      </c>
      <c r="J15" s="7" t="n">
        <v>1</v>
      </c>
      <c r="K15" s="7"/>
      <c r="L15" s="7"/>
      <c r="M15" s="7"/>
      <c r="N15" s="7"/>
      <c r="O15" s="7"/>
      <c r="P15" s="7"/>
      <c r="Q15" s="7"/>
      <c r="R15" s="7" t="n">
        <v>2</v>
      </c>
      <c r="S15" s="7"/>
      <c r="T15" s="7"/>
      <c r="U15" s="7"/>
      <c r="V15" s="7"/>
      <c r="W15" s="7" t="n">
        <v>2</v>
      </c>
      <c r="X15" s="7"/>
      <c r="Y15" s="7"/>
      <c r="Z15" s="7" t="n">
        <v>4</v>
      </c>
      <c r="AA15" s="13"/>
    </row>
    <row r="16" s="13" customFormat="true" ht="13.2" hidden="false" customHeight="false" outlineLevel="0" collapsed="false">
      <c r="A16" s="8" t="s">
        <v>42</v>
      </c>
      <c r="B16" s="9" t="s">
        <v>43</v>
      </c>
      <c r="C16" s="9" t="s">
        <v>14</v>
      </c>
      <c r="D16" s="6" t="n">
        <f aca="false">SUM(E16:Z16)</f>
        <v>1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v>2</v>
      </c>
      <c r="U16" s="7"/>
      <c r="V16" s="7" t="n">
        <v>4</v>
      </c>
      <c r="W16" s="7" t="n">
        <v>2</v>
      </c>
      <c r="X16" s="7"/>
      <c r="Y16" s="7" t="n">
        <v>2</v>
      </c>
      <c r="Z16" s="7" t="n">
        <v>1</v>
      </c>
    </row>
    <row r="17" s="13" customFormat="true" ht="13.2" hidden="false" customHeight="false" outlineLevel="0" collapsed="false">
      <c r="A17" s="8" t="s">
        <v>44</v>
      </c>
      <c r="B17" s="9" t="s">
        <v>45</v>
      </c>
      <c r="C17" s="9" t="s">
        <v>20</v>
      </c>
      <c r="D17" s="6" t="n">
        <f aca="false">SUM(E17:Z17)</f>
        <v>11</v>
      </c>
      <c r="E17" s="7"/>
      <c r="F17" s="7" t="n">
        <v>1</v>
      </c>
      <c r="G17" s="7" t="n">
        <v>2</v>
      </c>
      <c r="H17" s="7"/>
      <c r="I17" s="7" t="n">
        <v>1</v>
      </c>
      <c r="J17" s="7" t="n">
        <v>1</v>
      </c>
      <c r="K17" s="7"/>
      <c r="L17" s="7"/>
      <c r="M17" s="7"/>
      <c r="N17" s="7"/>
      <c r="O17" s="7"/>
      <c r="P17" s="7"/>
      <c r="Q17" s="7" t="n">
        <v>2</v>
      </c>
      <c r="R17" s="7"/>
      <c r="S17" s="7"/>
      <c r="T17" s="7" t="n">
        <v>2</v>
      </c>
      <c r="U17" s="7"/>
      <c r="V17" s="7" t="n">
        <v>1</v>
      </c>
      <c r="W17" s="7"/>
      <c r="X17" s="7" t="n">
        <v>1</v>
      </c>
      <c r="Y17" s="7"/>
      <c r="Z17" s="7"/>
    </row>
    <row r="18" s="13" customFormat="true" ht="13.2" hidden="false" customHeight="false" outlineLevel="0" collapsed="false">
      <c r="A18" s="8" t="s">
        <v>46</v>
      </c>
      <c r="B18" s="9" t="s">
        <v>47</v>
      </c>
      <c r="C18" s="9" t="s">
        <v>11</v>
      </c>
      <c r="D18" s="6" t="n">
        <f aca="false">SUM(E18:Z18)</f>
        <v>11</v>
      </c>
      <c r="E18" s="7" t="n">
        <v>1</v>
      </c>
      <c r="F18" s="7"/>
      <c r="G18" s="7"/>
      <c r="H18" s="7" t="n">
        <v>1</v>
      </c>
      <c r="I18" s="7"/>
      <c r="J18" s="7"/>
      <c r="K18" s="7"/>
      <c r="L18" s="7"/>
      <c r="M18" s="7" t="n">
        <v>1</v>
      </c>
      <c r="N18" s="7"/>
      <c r="O18" s="7"/>
      <c r="P18" s="7" t="n">
        <v>1</v>
      </c>
      <c r="Q18" s="7"/>
      <c r="R18" s="7"/>
      <c r="S18" s="7" t="n">
        <v>3</v>
      </c>
      <c r="T18" s="7" t="n">
        <v>1</v>
      </c>
      <c r="U18" s="7" t="n">
        <v>1</v>
      </c>
      <c r="V18" s="7" t="n">
        <v>1</v>
      </c>
      <c r="W18" s="7"/>
      <c r="X18" s="7"/>
      <c r="Y18" s="7" t="n">
        <v>1</v>
      </c>
      <c r="Z18" s="7"/>
    </row>
    <row r="19" s="13" customFormat="true" ht="13.2" hidden="false" customHeight="false" outlineLevel="0" collapsed="false">
      <c r="A19" s="8" t="s">
        <v>48</v>
      </c>
      <c r="B19" s="14" t="s">
        <v>49</v>
      </c>
      <c r="C19" s="14" t="s">
        <v>30</v>
      </c>
      <c r="D19" s="15" t="n">
        <f aca="false">SUM(E19:Z19)</f>
        <v>10</v>
      </c>
      <c r="E19" s="16" t="n">
        <v>1</v>
      </c>
      <c r="F19" s="16"/>
      <c r="G19" s="16" t="n">
        <v>3</v>
      </c>
      <c r="H19" s="16"/>
      <c r="I19" s="16"/>
      <c r="J19" s="16"/>
      <c r="K19" s="16"/>
      <c r="L19" s="16"/>
      <c r="M19" s="16"/>
      <c r="N19" s="16"/>
      <c r="O19" s="16" t="n">
        <v>1</v>
      </c>
      <c r="P19" s="16" t="n">
        <v>1</v>
      </c>
      <c r="Q19" s="16"/>
      <c r="R19" s="16"/>
      <c r="S19" s="16" t="n">
        <v>1</v>
      </c>
      <c r="T19" s="16"/>
      <c r="U19" s="16" t="n">
        <v>1</v>
      </c>
      <c r="V19" s="16" t="n">
        <v>1</v>
      </c>
      <c r="W19" s="16"/>
      <c r="X19" s="16"/>
      <c r="Y19" s="16" t="n">
        <v>1</v>
      </c>
      <c r="Z19" s="16"/>
      <c r="AA19" s="0"/>
    </row>
    <row r="20" customFormat="false" ht="13.2" hidden="false" customHeight="false" outlineLevel="0" collapsed="false">
      <c r="A20" s="8" t="s">
        <v>50</v>
      </c>
      <c r="B20" s="9" t="s">
        <v>51</v>
      </c>
      <c r="C20" s="9" t="s">
        <v>14</v>
      </c>
      <c r="D20" s="6" t="n">
        <f aca="false">SUM(E20:Z20)</f>
        <v>10</v>
      </c>
      <c r="E20" s="7" t="n">
        <v>1</v>
      </c>
      <c r="F20" s="7" t="n">
        <v>1</v>
      </c>
      <c r="G20" s="7"/>
      <c r="H20" s="7"/>
      <c r="I20" s="7"/>
      <c r="J20" s="7" t="n">
        <v>2</v>
      </c>
      <c r="K20" s="7"/>
      <c r="L20" s="7" t="n">
        <v>2</v>
      </c>
      <c r="M20" s="7"/>
      <c r="N20" s="7" t="n">
        <v>1</v>
      </c>
      <c r="O20" s="7"/>
      <c r="P20" s="7" t="n">
        <v>2</v>
      </c>
      <c r="Q20" s="7"/>
      <c r="R20" s="7"/>
      <c r="S20" s="7"/>
      <c r="T20" s="7"/>
      <c r="U20" s="7"/>
      <c r="V20" s="7"/>
      <c r="W20" s="7"/>
      <c r="X20" s="7" t="n">
        <v>1</v>
      </c>
      <c r="Y20" s="7"/>
      <c r="Z20" s="7"/>
    </row>
    <row r="21" customFormat="false" ht="13.2" hidden="false" customHeight="false" outlineLevel="0" collapsed="false">
      <c r="A21" s="8" t="s">
        <v>52</v>
      </c>
      <c r="B21" s="9" t="s">
        <v>53</v>
      </c>
      <c r="C21" s="9" t="s">
        <v>5</v>
      </c>
      <c r="D21" s="6" t="n">
        <f aca="false">SUM(E21:Z21)</f>
        <v>9</v>
      </c>
      <c r="E21" s="7"/>
      <c r="F21" s="7"/>
      <c r="G21" s="7"/>
      <c r="H21" s="7" t="n">
        <v>1</v>
      </c>
      <c r="I21" s="7" t="n">
        <v>1</v>
      </c>
      <c r="J21" s="7" t="n">
        <v>1</v>
      </c>
      <c r="K21" s="7" t="n">
        <v>1</v>
      </c>
      <c r="L21" s="7"/>
      <c r="M21" s="7" t="n">
        <v>1</v>
      </c>
      <c r="N21" s="7" t="n">
        <v>1</v>
      </c>
      <c r="O21" s="7"/>
      <c r="P21" s="7"/>
      <c r="Q21" s="7"/>
      <c r="R21" s="7"/>
      <c r="S21" s="7" t="n">
        <v>1</v>
      </c>
      <c r="T21" s="7"/>
      <c r="U21" s="7"/>
      <c r="V21" s="7" t="n">
        <v>1</v>
      </c>
      <c r="W21" s="7"/>
      <c r="X21" s="7"/>
      <c r="Y21" s="7"/>
      <c r="Z21" s="7" t="n">
        <v>1</v>
      </c>
    </row>
    <row r="22" customFormat="false" ht="13.2" hidden="false" customHeight="false" outlineLevel="0" collapsed="false">
      <c r="A22" s="8" t="s">
        <v>54</v>
      </c>
      <c r="B22" s="9" t="s">
        <v>55</v>
      </c>
      <c r="C22" s="9" t="s">
        <v>14</v>
      </c>
      <c r="D22" s="6" t="n">
        <f aca="false">SUM(E22:Z22)</f>
        <v>9</v>
      </c>
      <c r="E22" s="7"/>
      <c r="F22" s="7" t="n">
        <v>1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 t="n">
        <v>1</v>
      </c>
      <c r="S22" s="7" t="n">
        <v>1</v>
      </c>
      <c r="T22" s="7"/>
      <c r="U22" s="7" t="n">
        <v>1</v>
      </c>
      <c r="V22" s="7" t="n">
        <v>2</v>
      </c>
      <c r="W22" s="7"/>
      <c r="X22" s="7"/>
      <c r="Y22" s="7" t="n">
        <v>2</v>
      </c>
      <c r="Z22" s="7" t="n">
        <v>1</v>
      </c>
    </row>
    <row r="23" customFormat="false" ht="13.2" hidden="false" customHeight="false" outlineLevel="0" collapsed="false">
      <c r="A23" s="8" t="s">
        <v>56</v>
      </c>
      <c r="B23" s="9" t="s">
        <v>57</v>
      </c>
      <c r="C23" s="9" t="s">
        <v>33</v>
      </c>
      <c r="D23" s="6" t="n">
        <f aca="false">SUM(E23:Z23)</f>
        <v>9</v>
      </c>
      <c r="E23" s="7"/>
      <c r="F23" s="7" t="n">
        <v>1</v>
      </c>
      <c r="G23" s="7"/>
      <c r="H23" s="7" t="n">
        <v>1</v>
      </c>
      <c r="I23" s="7"/>
      <c r="J23" s="7"/>
      <c r="K23" s="7" t="n">
        <v>1</v>
      </c>
      <c r="L23" s="7"/>
      <c r="M23" s="7" t="n">
        <v>1</v>
      </c>
      <c r="N23" s="7"/>
      <c r="O23" s="7"/>
      <c r="P23" s="7"/>
      <c r="Q23" s="7"/>
      <c r="R23" s="7"/>
      <c r="S23" s="7"/>
      <c r="T23" s="7"/>
      <c r="U23" s="7" t="n">
        <v>1</v>
      </c>
      <c r="V23" s="7" t="n">
        <v>1</v>
      </c>
      <c r="W23" s="7"/>
      <c r="X23" s="7"/>
      <c r="Y23" s="7" t="n">
        <v>3</v>
      </c>
      <c r="Z23" s="7"/>
    </row>
    <row r="24" customFormat="false" ht="13.2" hidden="false" customHeight="false" outlineLevel="0" collapsed="false">
      <c r="A24" s="8" t="s">
        <v>58</v>
      </c>
      <c r="B24" s="9" t="s">
        <v>59</v>
      </c>
      <c r="C24" s="9" t="s">
        <v>8</v>
      </c>
      <c r="D24" s="6" t="n">
        <f aca="false">SUM(E24:Z24)</f>
        <v>8</v>
      </c>
      <c r="E24" s="7" t="n">
        <v>1</v>
      </c>
      <c r="F24" s="7"/>
      <c r="G24" s="7"/>
      <c r="H24" s="7"/>
      <c r="I24" s="7" t="n">
        <v>1</v>
      </c>
      <c r="J24" s="7"/>
      <c r="K24" s="7"/>
      <c r="L24" s="7"/>
      <c r="M24" s="7" t="n">
        <v>1</v>
      </c>
      <c r="N24" s="7" t="n">
        <v>1</v>
      </c>
      <c r="O24" s="7"/>
      <c r="P24" s="7"/>
      <c r="Q24" s="7" t="n">
        <v>1</v>
      </c>
      <c r="R24" s="7"/>
      <c r="S24" s="7" t="n">
        <v>1</v>
      </c>
      <c r="T24" s="7"/>
      <c r="U24" s="7" t="n">
        <v>1</v>
      </c>
      <c r="V24" s="7"/>
      <c r="W24" s="7"/>
      <c r="X24" s="7" t="n">
        <v>1</v>
      </c>
      <c r="Y24" s="7"/>
      <c r="Z24" s="7"/>
    </row>
    <row r="25" customFormat="false" ht="13.2" hidden="false" customHeight="false" outlineLevel="0" collapsed="false">
      <c r="A25" s="8" t="s">
        <v>60</v>
      </c>
      <c r="B25" s="9" t="s">
        <v>61</v>
      </c>
      <c r="C25" s="9" t="s">
        <v>36</v>
      </c>
      <c r="D25" s="6" t="n">
        <f aca="false">SUM(E25:Z25)</f>
        <v>8</v>
      </c>
      <c r="E25" s="7"/>
      <c r="F25" s="7"/>
      <c r="G25" s="7"/>
      <c r="H25" s="7"/>
      <c r="I25" s="7"/>
      <c r="J25" s="7"/>
      <c r="K25" s="7"/>
      <c r="L25" s="7" t="n">
        <v>1</v>
      </c>
      <c r="M25" s="7"/>
      <c r="N25" s="7" t="n">
        <v>1</v>
      </c>
      <c r="O25" s="7"/>
      <c r="P25" s="7" t="n">
        <v>1</v>
      </c>
      <c r="Q25" s="7" t="n">
        <v>2</v>
      </c>
      <c r="R25" s="7"/>
      <c r="S25" s="7"/>
      <c r="T25" s="7" t="n">
        <v>1</v>
      </c>
      <c r="U25" s="7"/>
      <c r="V25" s="7"/>
      <c r="W25" s="7"/>
      <c r="X25" s="7" t="n">
        <v>1</v>
      </c>
      <c r="Y25" s="7" t="n">
        <v>1</v>
      </c>
      <c r="Z25" s="7"/>
    </row>
    <row r="26" customFormat="false" ht="13.2" hidden="false" customHeight="false" outlineLevel="0" collapsed="false">
      <c r="A26" s="8" t="s">
        <v>62</v>
      </c>
      <c r="B26" s="9" t="s">
        <v>63</v>
      </c>
      <c r="C26" s="9" t="s">
        <v>17</v>
      </c>
      <c r="D26" s="6" t="n">
        <f aca="false">SUM(E26:Z26)</f>
        <v>7</v>
      </c>
      <c r="E26" s="7"/>
      <c r="F26" s="7"/>
      <c r="G26" s="7" t="n">
        <v>2</v>
      </c>
      <c r="H26" s="7" t="n">
        <v>1</v>
      </c>
      <c r="I26" s="7" t="n">
        <v>1</v>
      </c>
      <c r="J26" s="7"/>
      <c r="K26" s="7" t="n">
        <v>1</v>
      </c>
      <c r="L26" s="7" t="n">
        <v>1</v>
      </c>
      <c r="M26" s="7"/>
      <c r="N26" s="7"/>
      <c r="O26" s="7" t="n">
        <v>1</v>
      </c>
      <c r="P26" s="7"/>
      <c r="Q26" s="7"/>
      <c r="R26" s="7"/>
      <c r="S26" s="7"/>
      <c r="T26" s="7"/>
      <c r="U26" s="7"/>
      <c r="V26" s="7"/>
      <c r="W26" s="7"/>
      <c r="X26" s="16"/>
      <c r="Y26" s="16"/>
      <c r="Z26" s="16"/>
    </row>
    <row r="27" customFormat="false" ht="13.2" hidden="false" customHeight="false" outlineLevel="0" collapsed="false">
      <c r="A27" s="8" t="s">
        <v>64</v>
      </c>
      <c r="B27" s="9" t="s">
        <v>65</v>
      </c>
      <c r="C27" s="9" t="s">
        <v>41</v>
      </c>
      <c r="D27" s="6" t="n">
        <f aca="false">SUM(E27:Z27)</f>
        <v>7</v>
      </c>
      <c r="E27" s="7" t="n">
        <v>1</v>
      </c>
      <c r="F27" s="7" t="n">
        <v>1</v>
      </c>
      <c r="G27" s="7"/>
      <c r="H27" s="7" t="n">
        <v>1</v>
      </c>
      <c r="I27" s="7"/>
      <c r="J27" s="7"/>
      <c r="K27" s="7" t="n">
        <v>1</v>
      </c>
      <c r="L27" s="7" t="n">
        <v>1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 t="n">
        <v>1</v>
      </c>
      <c r="Y27" s="7"/>
      <c r="Z27" s="7" t="n">
        <v>1</v>
      </c>
    </row>
    <row r="28" customFormat="false" ht="13.2" hidden="false" customHeight="false" outlineLevel="0" collapsed="false">
      <c r="A28" s="8" t="s">
        <v>66</v>
      </c>
      <c r="B28" s="14" t="s">
        <v>67</v>
      </c>
      <c r="C28" s="14" t="s">
        <v>30</v>
      </c>
      <c r="D28" s="15" t="n">
        <f aca="false">SUM(E28:Z28)</f>
        <v>7</v>
      </c>
      <c r="E28" s="16"/>
      <c r="F28" s="16" t="n">
        <v>1</v>
      </c>
      <c r="G28" s="16"/>
      <c r="H28" s="16"/>
      <c r="I28" s="16"/>
      <c r="J28" s="16"/>
      <c r="K28" s="16"/>
      <c r="L28" s="16" t="n">
        <v>2</v>
      </c>
      <c r="M28" s="16" t="n">
        <v>1</v>
      </c>
      <c r="N28" s="16"/>
      <c r="O28" s="16"/>
      <c r="P28" s="16"/>
      <c r="Q28" s="16" t="n">
        <v>1</v>
      </c>
      <c r="R28" s="16" t="n">
        <v>1</v>
      </c>
      <c r="S28" s="16"/>
      <c r="T28" s="16"/>
      <c r="U28" s="16" t="n">
        <v>1</v>
      </c>
      <c r="V28" s="16"/>
      <c r="W28" s="16"/>
      <c r="X28" s="7"/>
      <c r="Y28" s="7"/>
      <c r="Z28" s="7"/>
    </row>
    <row r="29" customFormat="false" ht="13.2" hidden="false" customHeight="false" outlineLevel="0" collapsed="false">
      <c r="A29" s="8" t="s">
        <v>68</v>
      </c>
      <c r="B29" s="9" t="s">
        <v>69</v>
      </c>
      <c r="C29" s="9" t="s">
        <v>20</v>
      </c>
      <c r="D29" s="6" t="n">
        <f aca="false">SUM(E29:Z29)</f>
        <v>7</v>
      </c>
      <c r="E29" s="7"/>
      <c r="F29" s="7"/>
      <c r="G29" s="7"/>
      <c r="H29" s="7"/>
      <c r="I29" s="7"/>
      <c r="J29" s="7" t="n">
        <v>1</v>
      </c>
      <c r="K29" s="7"/>
      <c r="L29" s="7" t="n">
        <v>1</v>
      </c>
      <c r="M29" s="7" t="n">
        <v>1</v>
      </c>
      <c r="N29" s="7" t="n">
        <v>1</v>
      </c>
      <c r="O29" s="7"/>
      <c r="P29" s="7" t="n">
        <v>1</v>
      </c>
      <c r="Q29" s="7"/>
      <c r="R29" s="7"/>
      <c r="S29" s="7"/>
      <c r="T29" s="7"/>
      <c r="U29" s="7"/>
      <c r="V29" s="7" t="n">
        <v>2</v>
      </c>
      <c r="W29" s="7"/>
      <c r="X29" s="16"/>
      <c r="Y29" s="16"/>
      <c r="Z29" s="16"/>
    </row>
    <row r="30" customFormat="false" ht="13.2" hidden="false" customHeight="false" outlineLevel="0" collapsed="false">
      <c r="A30" s="8" t="s">
        <v>70</v>
      </c>
      <c r="B30" s="9" t="s">
        <v>71</v>
      </c>
      <c r="C30" s="9" t="s">
        <v>11</v>
      </c>
      <c r="D30" s="6" t="n">
        <f aca="false">SUM(E30:Z30)</f>
        <v>7</v>
      </c>
      <c r="E30" s="7"/>
      <c r="F30" s="7"/>
      <c r="G30" s="7" t="n">
        <v>1</v>
      </c>
      <c r="H30" s="7"/>
      <c r="I30" s="7" t="n">
        <v>1</v>
      </c>
      <c r="J30" s="7" t="n">
        <v>1</v>
      </c>
      <c r="K30" s="7"/>
      <c r="L30" s="7"/>
      <c r="M30" s="7" t="n">
        <v>1</v>
      </c>
      <c r="N30" s="7" t="n">
        <v>1</v>
      </c>
      <c r="O30" s="7"/>
      <c r="P30" s="7"/>
      <c r="Q30" s="7"/>
      <c r="R30" s="7"/>
      <c r="S30" s="7" t="n">
        <v>1</v>
      </c>
      <c r="T30" s="7"/>
      <c r="U30" s="7"/>
      <c r="V30" s="7"/>
      <c r="W30" s="7"/>
      <c r="X30" s="7" t="n">
        <v>1</v>
      </c>
      <c r="Y30" s="7"/>
      <c r="Z30" s="7"/>
    </row>
    <row r="31" customFormat="false" ht="13.2" hidden="false" customHeight="false" outlineLevel="0" collapsed="false">
      <c r="A31" s="8" t="s">
        <v>72</v>
      </c>
      <c r="B31" s="9" t="s">
        <v>73</v>
      </c>
      <c r="C31" s="9" t="s">
        <v>5</v>
      </c>
      <c r="D31" s="6" t="n">
        <f aca="false">SUM(E31:Z31)</f>
        <v>6</v>
      </c>
      <c r="E31" s="7"/>
      <c r="F31" s="7"/>
      <c r="G31" s="7"/>
      <c r="H31" s="7"/>
      <c r="I31" s="7" t="n">
        <v>2</v>
      </c>
      <c r="J31" s="7" t="n">
        <v>1</v>
      </c>
      <c r="K31" s="7"/>
      <c r="L31" s="7"/>
      <c r="M31" s="7"/>
      <c r="N31" s="7" t="n">
        <v>1</v>
      </c>
      <c r="O31" s="7" t="n">
        <v>1</v>
      </c>
      <c r="P31" s="7"/>
      <c r="Q31" s="7"/>
      <c r="R31" s="7"/>
      <c r="S31" s="7" t="n">
        <v>1</v>
      </c>
      <c r="T31" s="7"/>
      <c r="U31" s="7"/>
      <c r="V31" s="7"/>
      <c r="W31" s="7"/>
      <c r="X31" s="7"/>
      <c r="Y31" s="7"/>
      <c r="Z31" s="7"/>
    </row>
    <row r="32" customFormat="false" ht="13.2" hidden="false" customHeight="false" outlineLevel="0" collapsed="false">
      <c r="A32" s="8" t="s">
        <v>74</v>
      </c>
      <c r="B32" s="9" t="s">
        <v>75</v>
      </c>
      <c r="C32" s="9" t="s">
        <v>5</v>
      </c>
      <c r="D32" s="6" t="n">
        <f aca="false">SUM(E32:Z32)</f>
        <v>6</v>
      </c>
      <c r="E32" s="7"/>
      <c r="F32" s="7"/>
      <c r="G32" s="7"/>
      <c r="H32" s="7"/>
      <c r="I32" s="7"/>
      <c r="J32" s="7"/>
      <c r="K32" s="7"/>
      <c r="L32" s="7"/>
      <c r="M32" s="7"/>
      <c r="N32" s="7" t="n">
        <v>2</v>
      </c>
      <c r="O32" s="7"/>
      <c r="P32" s="7"/>
      <c r="Q32" s="7"/>
      <c r="R32" s="7"/>
      <c r="S32" s="7"/>
      <c r="T32" s="7" t="n">
        <v>1</v>
      </c>
      <c r="U32" s="7"/>
      <c r="V32" s="7"/>
      <c r="W32" s="7"/>
      <c r="X32" s="7" t="n">
        <v>2</v>
      </c>
      <c r="Y32" s="7"/>
      <c r="Z32" s="7" t="n">
        <v>1</v>
      </c>
    </row>
    <row r="33" customFormat="false" ht="13.2" hidden="false" customHeight="false" outlineLevel="0" collapsed="false">
      <c r="A33" s="8" t="s">
        <v>76</v>
      </c>
      <c r="B33" s="14" t="s">
        <v>77</v>
      </c>
      <c r="C33" s="14" t="s">
        <v>30</v>
      </c>
      <c r="D33" s="15" t="n">
        <f aca="false">SUM(E33:Z33)</f>
        <v>6</v>
      </c>
      <c r="E33" s="16"/>
      <c r="F33" s="16"/>
      <c r="G33" s="16"/>
      <c r="H33" s="16"/>
      <c r="I33" s="16"/>
      <c r="J33" s="16"/>
      <c r="K33" s="16" t="n">
        <v>1</v>
      </c>
      <c r="L33" s="16"/>
      <c r="M33" s="16"/>
      <c r="N33" s="16" t="n">
        <v>1</v>
      </c>
      <c r="O33" s="16"/>
      <c r="P33" s="16"/>
      <c r="Q33" s="16"/>
      <c r="R33" s="16" t="n">
        <v>2</v>
      </c>
      <c r="S33" s="16"/>
      <c r="T33" s="16" t="n">
        <v>1</v>
      </c>
      <c r="U33" s="16" t="n">
        <v>1</v>
      </c>
      <c r="V33" s="16"/>
      <c r="W33" s="16"/>
      <c r="X33" s="7"/>
      <c r="Y33" s="7"/>
      <c r="Z33" s="7"/>
    </row>
    <row r="34" customFormat="false" ht="13.2" hidden="false" customHeight="false" outlineLevel="0" collapsed="false">
      <c r="A34" s="8" t="s">
        <v>78</v>
      </c>
      <c r="B34" s="14" t="s">
        <v>79</v>
      </c>
      <c r="C34" s="14" t="s">
        <v>30</v>
      </c>
      <c r="D34" s="15" t="n">
        <f aca="false">SUM(E34:Z34)</f>
        <v>6</v>
      </c>
      <c r="E34" s="16"/>
      <c r="F34" s="16"/>
      <c r="G34" s="16"/>
      <c r="H34" s="16"/>
      <c r="I34" s="16" t="n">
        <v>1</v>
      </c>
      <c r="J34" s="16"/>
      <c r="K34" s="16"/>
      <c r="L34" s="16" t="n">
        <v>1</v>
      </c>
      <c r="M34" s="16" t="n">
        <v>1</v>
      </c>
      <c r="N34" s="16"/>
      <c r="O34" s="16" t="n">
        <v>1</v>
      </c>
      <c r="P34" s="16"/>
      <c r="Q34" s="16" t="n">
        <v>1</v>
      </c>
      <c r="R34" s="16"/>
      <c r="S34" s="16"/>
      <c r="T34" s="16"/>
      <c r="U34" s="16"/>
      <c r="V34" s="16"/>
      <c r="W34" s="16"/>
      <c r="X34" s="16"/>
      <c r="Y34" s="16"/>
      <c r="Z34" s="16" t="n">
        <v>1</v>
      </c>
    </row>
    <row r="35" customFormat="false" ht="13.2" hidden="false" customHeight="false" outlineLevel="0" collapsed="false">
      <c r="A35" s="8" t="s">
        <v>80</v>
      </c>
      <c r="B35" s="9" t="s">
        <v>81</v>
      </c>
      <c r="C35" s="9" t="s">
        <v>14</v>
      </c>
      <c r="D35" s="6" t="n">
        <f aca="false">SUM(E35:Z35)</f>
        <v>6</v>
      </c>
      <c r="E35" s="7" t="n">
        <v>1</v>
      </c>
      <c r="F35" s="7"/>
      <c r="G35" s="7"/>
      <c r="H35" s="7" t="n">
        <v>1</v>
      </c>
      <c r="I35" s="7"/>
      <c r="J35" s="7" t="n">
        <v>1</v>
      </c>
      <c r="K35" s="7" t="n">
        <v>1</v>
      </c>
      <c r="L35" s="7"/>
      <c r="M35" s="7"/>
      <c r="N35" s="7"/>
      <c r="O35" s="7"/>
      <c r="P35" s="7"/>
      <c r="Q35" s="7" t="n">
        <v>2</v>
      </c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3.2" hidden="false" customHeight="false" outlineLevel="0" collapsed="false">
      <c r="A36" s="8" t="s">
        <v>82</v>
      </c>
      <c r="B36" s="9" t="s">
        <v>83</v>
      </c>
      <c r="C36" s="9" t="s">
        <v>14</v>
      </c>
      <c r="D36" s="6" t="n">
        <f aca="false">SUM(E36:Z36)</f>
        <v>6</v>
      </c>
      <c r="E36" s="7" t="n">
        <v>2</v>
      </c>
      <c r="F36" s="7"/>
      <c r="G36" s="7"/>
      <c r="H36" s="7"/>
      <c r="I36" s="7"/>
      <c r="J36" s="7" t="n">
        <v>1</v>
      </c>
      <c r="K36" s="7"/>
      <c r="L36" s="7"/>
      <c r="M36" s="7"/>
      <c r="N36" s="7" t="n">
        <v>1</v>
      </c>
      <c r="O36" s="7"/>
      <c r="P36" s="7"/>
      <c r="Q36" s="7"/>
      <c r="R36" s="7"/>
      <c r="S36" s="7" t="n">
        <v>1</v>
      </c>
      <c r="T36" s="7"/>
      <c r="U36" s="7"/>
      <c r="V36" s="7" t="n">
        <v>1</v>
      </c>
      <c r="W36" s="7"/>
      <c r="X36" s="7"/>
      <c r="Y36" s="7"/>
      <c r="Z36" s="7"/>
    </row>
    <row r="37" customFormat="false" ht="13.2" hidden="false" customHeight="false" outlineLevel="0" collapsed="false">
      <c r="A37" s="8" t="s">
        <v>84</v>
      </c>
      <c r="B37" s="9" t="s">
        <v>85</v>
      </c>
      <c r="C37" s="9" t="s">
        <v>20</v>
      </c>
      <c r="D37" s="6" t="n">
        <f aca="false">SUM(E37:Z37)</f>
        <v>6</v>
      </c>
      <c r="E37" s="7"/>
      <c r="F37" s="7"/>
      <c r="G37" s="7"/>
      <c r="H37" s="7"/>
      <c r="I37" s="7"/>
      <c r="J37" s="7"/>
      <c r="K37" s="7"/>
      <c r="L37" s="7"/>
      <c r="M37" s="7" t="n">
        <v>1</v>
      </c>
      <c r="N37" s="7"/>
      <c r="O37" s="7"/>
      <c r="P37" s="7" t="n">
        <v>1</v>
      </c>
      <c r="Q37" s="7"/>
      <c r="R37" s="7" t="n">
        <v>1</v>
      </c>
      <c r="S37" s="7" t="n">
        <v>1</v>
      </c>
      <c r="T37" s="7"/>
      <c r="U37" s="7"/>
      <c r="V37" s="7" t="n">
        <v>1</v>
      </c>
      <c r="W37" s="7"/>
      <c r="X37" s="7" t="n">
        <v>1</v>
      </c>
      <c r="Y37" s="7"/>
      <c r="Z37" s="7"/>
    </row>
    <row r="38" customFormat="false" ht="13.2" hidden="false" customHeight="false" outlineLevel="0" collapsed="false">
      <c r="A38" s="8" t="s">
        <v>86</v>
      </c>
      <c r="B38" s="9" t="s">
        <v>87</v>
      </c>
      <c r="C38" s="9" t="s">
        <v>88</v>
      </c>
      <c r="D38" s="6" t="n">
        <f aca="false">SUM(E38:Z38)</f>
        <v>6</v>
      </c>
      <c r="E38" s="7"/>
      <c r="F38" s="7" t="n">
        <v>1</v>
      </c>
      <c r="G38" s="7" t="n">
        <v>1</v>
      </c>
      <c r="H38" s="7"/>
      <c r="I38" s="7"/>
      <c r="J38" s="7"/>
      <c r="K38" s="7"/>
      <c r="L38" s="7"/>
      <c r="M38" s="7"/>
      <c r="N38" s="7" t="n">
        <v>1</v>
      </c>
      <c r="O38" s="7"/>
      <c r="P38" s="7"/>
      <c r="Q38" s="7"/>
      <c r="R38" s="7"/>
      <c r="S38" s="7"/>
      <c r="T38" s="7" t="n">
        <v>1</v>
      </c>
      <c r="U38" s="7"/>
      <c r="V38" s="7" t="n">
        <v>2</v>
      </c>
      <c r="W38" s="7"/>
      <c r="X38" s="7"/>
      <c r="Y38" s="7"/>
      <c r="Z38" s="7"/>
    </row>
    <row r="39" customFormat="false" ht="13.2" hidden="false" customHeight="false" outlineLevel="0" collapsed="false">
      <c r="A39" s="8" t="s">
        <v>89</v>
      </c>
      <c r="B39" s="9" t="s">
        <v>90</v>
      </c>
      <c r="C39" s="9" t="s">
        <v>88</v>
      </c>
      <c r="D39" s="6" t="n">
        <f aca="false">SUM(E39:Z39)</f>
        <v>6</v>
      </c>
      <c r="E39" s="7"/>
      <c r="F39" s="7"/>
      <c r="G39" s="7"/>
      <c r="H39" s="7"/>
      <c r="I39" s="7" t="n">
        <v>1</v>
      </c>
      <c r="J39" s="7"/>
      <c r="K39" s="7" t="n">
        <v>1</v>
      </c>
      <c r="L39" s="7" t="n">
        <v>1</v>
      </c>
      <c r="M39" s="7" t="n">
        <v>1</v>
      </c>
      <c r="N39" s="7"/>
      <c r="O39" s="7"/>
      <c r="P39" s="7" t="n">
        <v>1</v>
      </c>
      <c r="Q39" s="7"/>
      <c r="R39" s="7"/>
      <c r="S39" s="7"/>
      <c r="T39" s="7"/>
      <c r="U39" s="7"/>
      <c r="V39" s="7"/>
      <c r="W39" s="7"/>
      <c r="X39" s="7" t="n">
        <v>1</v>
      </c>
      <c r="Y39" s="7"/>
      <c r="Z39" s="7"/>
    </row>
    <row r="40" customFormat="false" ht="13.2" hidden="false" customHeight="false" outlineLevel="0" collapsed="false">
      <c r="A40" s="8" t="s">
        <v>91</v>
      </c>
      <c r="B40" s="9" t="s">
        <v>92</v>
      </c>
      <c r="C40" s="9" t="s">
        <v>33</v>
      </c>
      <c r="D40" s="6" t="n">
        <f aca="false">SUM(E40:Z40)</f>
        <v>6</v>
      </c>
      <c r="E40" s="7"/>
      <c r="F40" s="7"/>
      <c r="G40" s="7" t="n">
        <v>1</v>
      </c>
      <c r="H40" s="7"/>
      <c r="I40" s="7"/>
      <c r="J40" s="7"/>
      <c r="K40" s="7"/>
      <c r="L40" s="7"/>
      <c r="M40" s="7" t="n">
        <v>1</v>
      </c>
      <c r="N40" s="7" t="n">
        <v>1</v>
      </c>
      <c r="O40" s="7" t="n">
        <v>1</v>
      </c>
      <c r="P40" s="7" t="n">
        <v>2</v>
      </c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3.2" hidden="false" customHeight="false" outlineLevel="0" collapsed="false">
      <c r="A41" s="8" t="s">
        <v>93</v>
      </c>
      <c r="B41" s="9" t="s">
        <v>94</v>
      </c>
      <c r="C41" s="9" t="s">
        <v>33</v>
      </c>
      <c r="D41" s="6" t="n">
        <f aca="false">SUM(E41:Z41)</f>
        <v>6</v>
      </c>
      <c r="E41" s="7"/>
      <c r="F41" s="7"/>
      <c r="G41" s="7"/>
      <c r="H41" s="7"/>
      <c r="I41" s="7" t="n">
        <v>1</v>
      </c>
      <c r="J41" s="7"/>
      <c r="K41" s="7"/>
      <c r="L41" s="7"/>
      <c r="M41" s="7" t="n">
        <v>1</v>
      </c>
      <c r="N41" s="7"/>
      <c r="O41" s="7"/>
      <c r="P41" s="7"/>
      <c r="Q41" s="7" t="n">
        <v>1</v>
      </c>
      <c r="R41" s="7"/>
      <c r="S41" s="7"/>
      <c r="T41" s="7" t="n">
        <v>1</v>
      </c>
      <c r="U41" s="7"/>
      <c r="V41" s="7" t="n">
        <v>1</v>
      </c>
      <c r="W41" s="7"/>
      <c r="X41" s="7"/>
      <c r="Y41" s="7" t="n">
        <v>1</v>
      </c>
      <c r="Z41" s="7"/>
    </row>
    <row r="42" customFormat="false" ht="13.2" hidden="false" customHeight="false" outlineLevel="0" collapsed="false">
      <c r="A42" s="8" t="s">
        <v>95</v>
      </c>
      <c r="B42" s="9" t="s">
        <v>96</v>
      </c>
      <c r="C42" s="9" t="s">
        <v>36</v>
      </c>
      <c r="D42" s="6" t="n">
        <f aca="false">SUM(E42:Z42)</f>
        <v>6</v>
      </c>
      <c r="E42" s="7"/>
      <c r="F42" s="7" t="n">
        <v>1</v>
      </c>
      <c r="G42" s="7"/>
      <c r="H42" s="7"/>
      <c r="I42" s="7"/>
      <c r="J42" s="7"/>
      <c r="K42" s="7" t="n">
        <v>1</v>
      </c>
      <c r="L42" s="7"/>
      <c r="M42" s="7"/>
      <c r="N42" s="7"/>
      <c r="O42" s="7"/>
      <c r="P42" s="7" t="n">
        <v>1</v>
      </c>
      <c r="Q42" s="7" t="n">
        <v>1</v>
      </c>
      <c r="R42" s="7"/>
      <c r="S42" s="7" t="n">
        <v>1</v>
      </c>
      <c r="T42" s="7"/>
      <c r="U42" s="7" t="n">
        <v>1</v>
      </c>
      <c r="V42" s="7"/>
      <c r="W42" s="7"/>
      <c r="X42" s="7"/>
      <c r="Y42" s="7"/>
      <c r="Z42" s="7"/>
    </row>
    <row r="43" customFormat="false" ht="13.2" hidden="false" customHeight="false" outlineLevel="0" collapsed="false">
      <c r="A43" s="8" t="s">
        <v>97</v>
      </c>
      <c r="B43" s="9" t="s">
        <v>98</v>
      </c>
      <c r="C43" s="9" t="s">
        <v>36</v>
      </c>
      <c r="D43" s="6" t="n">
        <f aca="false">SUM(E43:Z43)</f>
        <v>6</v>
      </c>
      <c r="E43" s="7" t="n">
        <v>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 t="n">
        <v>3</v>
      </c>
      <c r="T43" s="7"/>
      <c r="U43" s="7"/>
      <c r="V43" s="7"/>
      <c r="W43" s="7"/>
      <c r="X43" s="7"/>
      <c r="Y43" s="7" t="n">
        <v>1</v>
      </c>
      <c r="Z43" s="7"/>
    </row>
    <row r="44" customFormat="false" ht="13.2" hidden="false" customHeight="false" outlineLevel="0" collapsed="false">
      <c r="A44" s="8" t="s">
        <v>99</v>
      </c>
      <c r="B44" s="9" t="s">
        <v>100</v>
      </c>
      <c r="C44" s="9" t="s">
        <v>5</v>
      </c>
      <c r="D44" s="6" t="n">
        <f aca="false">SUM(E44:Z44)</f>
        <v>5</v>
      </c>
      <c r="E44" s="7" t="n">
        <v>2</v>
      </c>
      <c r="F44" s="7"/>
      <c r="G44" s="7"/>
      <c r="H44" s="7"/>
      <c r="I44" s="7"/>
      <c r="J44" s="7" t="n">
        <v>1</v>
      </c>
      <c r="K44" s="7"/>
      <c r="L44" s="7"/>
      <c r="M44" s="7"/>
      <c r="N44" s="7" t="n">
        <v>1</v>
      </c>
      <c r="O44" s="7"/>
      <c r="P44" s="7"/>
      <c r="Q44" s="7" t="n">
        <v>1</v>
      </c>
      <c r="R44" s="7"/>
      <c r="S44" s="7"/>
      <c r="T44" s="7"/>
      <c r="U44" s="7"/>
      <c r="V44" s="7"/>
      <c r="W44" s="7"/>
      <c r="X44" s="7"/>
      <c r="Y44" s="7"/>
      <c r="Z44" s="7"/>
      <c r="AA44" s="13"/>
    </row>
    <row r="45" s="13" customFormat="true" ht="13.2" hidden="false" customHeight="false" outlineLevel="0" collapsed="false">
      <c r="A45" s="8" t="s">
        <v>101</v>
      </c>
      <c r="B45" s="9" t="s">
        <v>102</v>
      </c>
      <c r="C45" s="9" t="s">
        <v>20</v>
      </c>
      <c r="D45" s="6" t="n">
        <f aca="false">SUM(E45:Z45)</f>
        <v>5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 t="n">
        <v>1</v>
      </c>
      <c r="T45" s="7" t="n">
        <v>3</v>
      </c>
      <c r="U45" s="7"/>
      <c r="V45" s="7" t="n">
        <v>1</v>
      </c>
      <c r="W45" s="7"/>
      <c r="X45" s="7"/>
      <c r="Y45" s="7"/>
      <c r="Z45" s="7"/>
    </row>
    <row r="46" s="13" customFormat="true" ht="13.2" hidden="false" customHeight="false" outlineLevel="0" collapsed="false">
      <c r="A46" s="8" t="s">
        <v>103</v>
      </c>
      <c r="B46" s="9" t="s">
        <v>104</v>
      </c>
      <c r="C46" s="9" t="s">
        <v>88</v>
      </c>
      <c r="D46" s="6" t="n">
        <f aca="false">SUM(E46:Z46)</f>
        <v>5</v>
      </c>
      <c r="E46" s="7"/>
      <c r="F46" s="7" t="n">
        <v>1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 t="n">
        <v>1</v>
      </c>
      <c r="V46" s="7" t="n">
        <v>1</v>
      </c>
      <c r="W46" s="7" t="n">
        <v>1</v>
      </c>
      <c r="X46" s="7"/>
      <c r="Y46" s="7"/>
      <c r="Z46" s="7" t="n">
        <v>1</v>
      </c>
      <c r="AA46" s="0"/>
    </row>
    <row r="47" customFormat="false" ht="13.2" hidden="false" customHeight="false" outlineLevel="0" collapsed="false">
      <c r="A47" s="8" t="s">
        <v>105</v>
      </c>
      <c r="B47" s="9" t="s">
        <v>106</v>
      </c>
      <c r="C47" s="9" t="s">
        <v>11</v>
      </c>
      <c r="D47" s="6" t="n">
        <f aca="false">SUM(E47:Z47)</f>
        <v>5</v>
      </c>
      <c r="E47" s="7"/>
      <c r="F47" s="7"/>
      <c r="G47" s="7" t="n">
        <v>2</v>
      </c>
      <c r="H47" s="7"/>
      <c r="I47" s="7"/>
      <c r="J47" s="7"/>
      <c r="K47" s="7"/>
      <c r="L47" s="7"/>
      <c r="M47" s="7" t="n">
        <v>1</v>
      </c>
      <c r="N47" s="7"/>
      <c r="O47" s="7"/>
      <c r="P47" s="7" t="n">
        <v>1</v>
      </c>
      <c r="Q47" s="7" t="n">
        <v>1</v>
      </c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3.2" hidden="false" customHeight="false" outlineLevel="0" collapsed="false">
      <c r="A48" s="8" t="s">
        <v>107</v>
      </c>
      <c r="B48" s="9" t="s">
        <v>108</v>
      </c>
      <c r="C48" s="9" t="s">
        <v>11</v>
      </c>
      <c r="D48" s="6" t="n">
        <f aca="false">SUM(E48:Z48)</f>
        <v>5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 t="n">
        <v>2</v>
      </c>
      <c r="W48" s="7"/>
      <c r="X48" s="7" t="n">
        <v>1</v>
      </c>
      <c r="Y48" s="7" t="n">
        <v>2</v>
      </c>
      <c r="Z48" s="7"/>
    </row>
    <row r="49" customFormat="false" ht="13.2" hidden="false" customHeight="false" outlineLevel="0" collapsed="false">
      <c r="A49" s="8" t="s">
        <v>109</v>
      </c>
      <c r="B49" s="9" t="s">
        <v>110</v>
      </c>
      <c r="C49" s="9" t="s">
        <v>36</v>
      </c>
      <c r="D49" s="6" t="n">
        <f aca="false">SUM(E49:Z49)</f>
        <v>5</v>
      </c>
      <c r="E49" s="7"/>
      <c r="F49" s="7"/>
      <c r="G49" s="7" t="n">
        <v>1</v>
      </c>
      <c r="H49" s="7"/>
      <c r="I49" s="7" t="n">
        <v>1</v>
      </c>
      <c r="J49" s="7"/>
      <c r="K49" s="7"/>
      <c r="L49" s="7"/>
      <c r="M49" s="7" t="n">
        <v>1</v>
      </c>
      <c r="N49" s="7"/>
      <c r="O49" s="7"/>
      <c r="P49" s="7" t="n">
        <v>1</v>
      </c>
      <c r="Q49" s="7" t="n">
        <v>1</v>
      </c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3.2" hidden="false" customHeight="false" outlineLevel="0" collapsed="false">
      <c r="A50" s="8" t="s">
        <v>111</v>
      </c>
      <c r="B50" s="9" t="s">
        <v>112</v>
      </c>
      <c r="C50" s="9" t="s">
        <v>36</v>
      </c>
      <c r="D50" s="6" t="n">
        <f aca="false">SUM(E50:Z50)</f>
        <v>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 t="n">
        <v>1</v>
      </c>
      <c r="R50" s="7" t="n">
        <v>2</v>
      </c>
      <c r="S50" s="7"/>
      <c r="T50" s="7"/>
      <c r="U50" s="7" t="n">
        <v>1</v>
      </c>
      <c r="V50" s="7" t="n">
        <v>1</v>
      </c>
      <c r="W50" s="7"/>
      <c r="X50" s="7"/>
      <c r="Y50" s="7"/>
      <c r="Z50" s="7"/>
    </row>
    <row r="51" customFormat="false" ht="13.2" hidden="false" customHeight="false" outlineLevel="0" collapsed="false">
      <c r="A51" s="8" t="s">
        <v>113</v>
      </c>
      <c r="B51" s="9" t="s">
        <v>114</v>
      </c>
      <c r="C51" s="9" t="s">
        <v>8</v>
      </c>
      <c r="D51" s="6" t="n">
        <f aca="false">SUM(E51:Z51)</f>
        <v>4</v>
      </c>
      <c r="E51" s="7" t="n">
        <v>1</v>
      </c>
      <c r="F51" s="7"/>
      <c r="G51" s="7"/>
      <c r="H51" s="7"/>
      <c r="I51" s="7"/>
      <c r="J51" s="7" t="n">
        <v>1</v>
      </c>
      <c r="K51" s="7"/>
      <c r="L51" s="7"/>
      <c r="M51" s="7"/>
      <c r="N51" s="7"/>
      <c r="O51" s="7"/>
      <c r="P51" s="7" t="n">
        <v>2</v>
      </c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3.2" hidden="false" customHeight="false" outlineLevel="0" collapsed="false">
      <c r="A52" s="8" t="s">
        <v>115</v>
      </c>
      <c r="B52" s="9" t="s">
        <v>116</v>
      </c>
      <c r="C52" s="9" t="s">
        <v>8</v>
      </c>
      <c r="D52" s="6" t="n">
        <f aca="false">SUM(E52:Z52)</f>
        <v>4</v>
      </c>
      <c r="E52" s="7"/>
      <c r="F52" s="7"/>
      <c r="G52" s="7"/>
      <c r="H52" s="7"/>
      <c r="I52" s="7"/>
      <c r="J52" s="7"/>
      <c r="K52" s="7"/>
      <c r="L52" s="7" t="n">
        <v>1</v>
      </c>
      <c r="M52" s="7"/>
      <c r="N52" s="7"/>
      <c r="O52" s="7"/>
      <c r="P52" s="7"/>
      <c r="Q52" s="7"/>
      <c r="R52" s="7"/>
      <c r="S52" s="7"/>
      <c r="T52" s="7" t="n">
        <v>1</v>
      </c>
      <c r="U52" s="7"/>
      <c r="V52" s="7"/>
      <c r="W52" s="7"/>
      <c r="X52" s="7" t="n">
        <v>2</v>
      </c>
      <c r="Y52" s="7"/>
      <c r="Z52" s="7"/>
    </row>
    <row r="53" customFormat="false" ht="13.2" hidden="false" customHeight="false" outlineLevel="0" collapsed="false">
      <c r="A53" s="8" t="s">
        <v>117</v>
      </c>
      <c r="B53" s="9" t="s">
        <v>118</v>
      </c>
      <c r="C53" s="9" t="s">
        <v>17</v>
      </c>
      <c r="D53" s="6" t="n">
        <f aca="false">SUM(E53:Z53)</f>
        <v>4</v>
      </c>
      <c r="E53" s="7"/>
      <c r="F53" s="7"/>
      <c r="G53" s="7"/>
      <c r="H53" s="7"/>
      <c r="I53" s="7" t="n">
        <v>3</v>
      </c>
      <c r="J53" s="7"/>
      <c r="K53" s="7"/>
      <c r="L53" s="7"/>
      <c r="M53" s="7"/>
      <c r="N53" s="7" t="n">
        <v>1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3.2" hidden="false" customHeight="false" outlineLevel="0" collapsed="false">
      <c r="A54" s="8" t="s">
        <v>119</v>
      </c>
      <c r="B54" s="9" t="s">
        <v>120</v>
      </c>
      <c r="C54" s="9" t="s">
        <v>17</v>
      </c>
      <c r="D54" s="6" t="n">
        <f aca="false">SUM(E54:Z54)</f>
        <v>4</v>
      </c>
      <c r="E54" s="7"/>
      <c r="F54" s="7"/>
      <c r="G54" s="7"/>
      <c r="H54" s="7"/>
      <c r="I54" s="7"/>
      <c r="J54" s="7" t="n">
        <v>1</v>
      </c>
      <c r="K54" s="7"/>
      <c r="L54" s="7"/>
      <c r="M54" s="7"/>
      <c r="N54" s="7"/>
      <c r="O54" s="7"/>
      <c r="P54" s="7"/>
      <c r="Q54" s="7" t="n">
        <v>1</v>
      </c>
      <c r="R54" s="7" t="n">
        <v>2</v>
      </c>
      <c r="S54" s="7"/>
      <c r="T54" s="7"/>
      <c r="U54" s="7"/>
      <c r="V54" s="7"/>
      <c r="W54" s="7"/>
      <c r="X54" s="7"/>
      <c r="Y54" s="7"/>
      <c r="Z54" s="7"/>
    </row>
    <row r="55" customFormat="false" ht="13.2" hidden="false" customHeight="false" outlineLevel="0" collapsed="false">
      <c r="A55" s="8" t="s">
        <v>121</v>
      </c>
      <c r="B55" s="9" t="s">
        <v>122</v>
      </c>
      <c r="C55" s="9" t="s">
        <v>17</v>
      </c>
      <c r="D55" s="6" t="n">
        <f aca="false">SUM(E55:Z55)</f>
        <v>4</v>
      </c>
      <c r="E55" s="7"/>
      <c r="F55" s="7" t="n">
        <v>1</v>
      </c>
      <c r="G55" s="7" t="n">
        <v>2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 t="n">
        <v>1</v>
      </c>
      <c r="Y55" s="7"/>
      <c r="Z55" s="7"/>
    </row>
    <row r="56" customFormat="false" ht="13.2" hidden="false" customHeight="false" outlineLevel="0" collapsed="false">
      <c r="A56" s="8" t="s">
        <v>123</v>
      </c>
      <c r="B56" s="9" t="s">
        <v>124</v>
      </c>
      <c r="C56" s="9" t="s">
        <v>41</v>
      </c>
      <c r="D56" s="6" t="n">
        <f aca="false">SUM(E56:Z56)</f>
        <v>4</v>
      </c>
      <c r="E56" s="7" t="n">
        <v>1</v>
      </c>
      <c r="F56" s="7"/>
      <c r="G56" s="7"/>
      <c r="H56" s="7"/>
      <c r="I56" s="7"/>
      <c r="J56" s="7"/>
      <c r="K56" s="7"/>
      <c r="L56" s="7"/>
      <c r="M56" s="7"/>
      <c r="N56" s="7"/>
      <c r="O56" s="7" t="n">
        <v>1</v>
      </c>
      <c r="P56" s="7"/>
      <c r="Q56" s="7" t="n">
        <v>1</v>
      </c>
      <c r="R56" s="7"/>
      <c r="S56" s="7"/>
      <c r="T56" s="7"/>
      <c r="U56" s="7"/>
      <c r="V56" s="7"/>
      <c r="W56" s="7" t="n">
        <v>1</v>
      </c>
      <c r="X56" s="16"/>
      <c r="Y56" s="16"/>
      <c r="Z56" s="16"/>
    </row>
    <row r="57" customFormat="false" ht="13.2" hidden="false" customHeight="false" outlineLevel="0" collapsed="false">
      <c r="A57" s="8" t="s">
        <v>125</v>
      </c>
      <c r="B57" s="9" t="s">
        <v>126</v>
      </c>
      <c r="C57" s="9" t="s">
        <v>41</v>
      </c>
      <c r="D57" s="6" t="n">
        <f aca="false">SUM(E57:Z57)</f>
        <v>4</v>
      </c>
      <c r="E57" s="7"/>
      <c r="F57" s="7"/>
      <c r="G57" s="7"/>
      <c r="H57" s="7" t="n">
        <v>1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 t="n">
        <v>1</v>
      </c>
      <c r="V57" s="7"/>
      <c r="W57" s="7"/>
      <c r="X57" s="7" t="n">
        <v>1</v>
      </c>
      <c r="Y57" s="16"/>
      <c r="Z57" s="7" t="n">
        <v>1</v>
      </c>
    </row>
    <row r="58" customFormat="false" ht="13.2" hidden="false" customHeight="false" outlineLevel="0" collapsed="false">
      <c r="A58" s="8" t="s">
        <v>127</v>
      </c>
      <c r="B58" s="14" t="s">
        <v>128</v>
      </c>
      <c r="C58" s="14" t="s">
        <v>30</v>
      </c>
      <c r="D58" s="15" t="n">
        <f aca="false">SUM(E58:Z58)</f>
        <v>4</v>
      </c>
      <c r="E58" s="16"/>
      <c r="F58" s="16" t="n">
        <v>1</v>
      </c>
      <c r="G58" s="16"/>
      <c r="H58" s="16" t="n">
        <v>1</v>
      </c>
      <c r="I58" s="16"/>
      <c r="J58" s="16"/>
      <c r="K58" s="16"/>
      <c r="L58" s="17"/>
      <c r="M58" s="16" t="n">
        <v>1</v>
      </c>
      <c r="N58" s="16"/>
      <c r="O58" s="16"/>
      <c r="P58" s="16"/>
      <c r="Q58" s="16"/>
      <c r="R58" s="16"/>
      <c r="S58" s="16"/>
      <c r="T58" s="16"/>
      <c r="U58" s="16" t="n">
        <v>1</v>
      </c>
      <c r="V58" s="16"/>
      <c r="W58" s="16"/>
      <c r="X58" s="7"/>
      <c r="Y58" s="7"/>
      <c r="Z58" s="7"/>
    </row>
    <row r="59" customFormat="false" ht="13.2" hidden="false" customHeight="false" outlineLevel="0" collapsed="false">
      <c r="A59" s="8" t="s">
        <v>129</v>
      </c>
      <c r="B59" s="14" t="s">
        <v>130</v>
      </c>
      <c r="C59" s="14" t="s">
        <v>30</v>
      </c>
      <c r="D59" s="15" t="n">
        <f aca="false">SUM(E59:Z59)</f>
        <v>4</v>
      </c>
      <c r="E59" s="16"/>
      <c r="F59" s="16"/>
      <c r="G59" s="16"/>
      <c r="H59" s="16" t="n">
        <v>1</v>
      </c>
      <c r="I59" s="16"/>
      <c r="J59" s="16" t="n">
        <v>1</v>
      </c>
      <c r="K59" s="16" t="n">
        <v>1</v>
      </c>
      <c r="L59" s="17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7"/>
      <c r="Y59" s="16" t="n">
        <v>1</v>
      </c>
      <c r="Z59" s="7"/>
    </row>
    <row r="60" customFormat="false" ht="13.2" hidden="false" customHeight="false" outlineLevel="0" collapsed="false">
      <c r="A60" s="8" t="s">
        <v>131</v>
      </c>
      <c r="B60" s="9" t="s">
        <v>132</v>
      </c>
      <c r="C60" s="9" t="s">
        <v>88</v>
      </c>
      <c r="D60" s="6" t="n">
        <f aca="false">SUM(E60:Z60)</f>
        <v>4</v>
      </c>
      <c r="E60" s="7"/>
      <c r="F60" s="7" t="n">
        <v>1</v>
      </c>
      <c r="G60" s="7"/>
      <c r="H60" s="7"/>
      <c r="I60" s="7"/>
      <c r="J60" s="7"/>
      <c r="K60" s="7"/>
      <c r="L60" s="7"/>
      <c r="M60" s="7"/>
      <c r="N60" s="7" t="n">
        <v>1</v>
      </c>
      <c r="O60" s="7" t="n">
        <v>1</v>
      </c>
      <c r="P60" s="7"/>
      <c r="Q60" s="7"/>
      <c r="R60" s="7"/>
      <c r="S60" s="7"/>
      <c r="T60" s="7"/>
      <c r="U60" s="7"/>
      <c r="V60" s="7"/>
      <c r="W60" s="7"/>
      <c r="X60" s="7"/>
      <c r="Y60" s="7"/>
      <c r="Z60" s="7" t="n">
        <v>1</v>
      </c>
    </row>
    <row r="61" customFormat="false" ht="13.2" hidden="false" customHeight="false" outlineLevel="0" collapsed="false">
      <c r="A61" s="8" t="s">
        <v>133</v>
      </c>
      <c r="B61" s="9" t="s">
        <v>134</v>
      </c>
      <c r="C61" s="9" t="s">
        <v>33</v>
      </c>
      <c r="D61" s="6" t="n">
        <f aca="false">SUM(E61:Z61)</f>
        <v>4</v>
      </c>
      <c r="E61" s="7"/>
      <c r="F61" s="7"/>
      <c r="G61" s="7" t="n">
        <v>1</v>
      </c>
      <c r="H61" s="7"/>
      <c r="I61" s="7" t="n">
        <v>2</v>
      </c>
      <c r="J61" s="7" t="n">
        <v>1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.2" hidden="false" customHeight="false" outlineLevel="0" collapsed="false">
      <c r="A62" s="8" t="s">
        <v>135</v>
      </c>
      <c r="B62" s="9" t="s">
        <v>136</v>
      </c>
      <c r="C62" s="9" t="s">
        <v>33</v>
      </c>
      <c r="D62" s="6" t="n">
        <f aca="false">SUM(E62:Z62)</f>
        <v>4</v>
      </c>
      <c r="E62" s="7"/>
      <c r="F62" s="7"/>
      <c r="G62" s="7"/>
      <c r="H62" s="7"/>
      <c r="I62" s="7"/>
      <c r="J62" s="7"/>
      <c r="K62" s="7"/>
      <c r="L62" s="7" t="n">
        <v>1</v>
      </c>
      <c r="M62" s="7"/>
      <c r="N62" s="7"/>
      <c r="O62" s="7"/>
      <c r="P62" s="7"/>
      <c r="Q62" s="7" t="n">
        <v>1</v>
      </c>
      <c r="R62" s="7" t="n">
        <v>1</v>
      </c>
      <c r="S62" s="7"/>
      <c r="T62" s="7"/>
      <c r="U62" s="7"/>
      <c r="V62" s="7"/>
      <c r="W62" s="7" t="n">
        <v>1</v>
      </c>
      <c r="X62" s="7"/>
      <c r="Y62" s="7"/>
      <c r="Z62" s="7"/>
    </row>
    <row r="63" customFormat="false" ht="13.2" hidden="false" customHeight="false" outlineLevel="0" collapsed="false">
      <c r="A63" s="8" t="s">
        <v>137</v>
      </c>
      <c r="B63" s="9" t="s">
        <v>138</v>
      </c>
      <c r="C63" s="9" t="s">
        <v>8</v>
      </c>
      <c r="D63" s="6" t="n">
        <f aca="false">SUM(E63:Z63)</f>
        <v>3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 t="n">
        <v>3</v>
      </c>
      <c r="T63" s="7"/>
      <c r="U63" s="7"/>
      <c r="V63" s="7"/>
      <c r="W63" s="7"/>
      <c r="X63" s="7"/>
      <c r="Y63" s="7"/>
      <c r="Z63" s="7"/>
    </row>
    <row r="64" customFormat="false" ht="13.2" hidden="false" customHeight="false" outlineLevel="0" collapsed="false">
      <c r="A64" s="8" t="s">
        <v>139</v>
      </c>
      <c r="B64" s="9" t="s">
        <v>140</v>
      </c>
      <c r="C64" s="9" t="s">
        <v>8</v>
      </c>
      <c r="D64" s="6" t="n">
        <f aca="false">SUM(E64:Z64)</f>
        <v>3</v>
      </c>
      <c r="E64" s="7"/>
      <c r="F64" s="7"/>
      <c r="G64" s="7"/>
      <c r="H64" s="7"/>
      <c r="I64" s="7"/>
      <c r="J64" s="7"/>
      <c r="K64" s="7"/>
      <c r="L64" s="7" t="n">
        <v>2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 t="n">
        <v>1</v>
      </c>
    </row>
    <row r="65" customFormat="false" ht="13.2" hidden="false" customHeight="false" outlineLevel="0" collapsed="false">
      <c r="A65" s="8" t="s">
        <v>141</v>
      </c>
      <c r="B65" s="9" t="s">
        <v>142</v>
      </c>
      <c r="C65" s="9" t="s">
        <v>5</v>
      </c>
      <c r="D65" s="6" t="n">
        <f aca="false">SUM(E65:Z65)</f>
        <v>3</v>
      </c>
      <c r="E65" s="7"/>
      <c r="F65" s="7"/>
      <c r="G65" s="7" t="n">
        <v>1</v>
      </c>
      <c r="H65" s="7" t="n">
        <v>1</v>
      </c>
      <c r="I65" s="7"/>
      <c r="J65" s="7"/>
      <c r="K65" s="7"/>
      <c r="L65" s="7"/>
      <c r="M65" s="7" t="n">
        <v>1</v>
      </c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2" hidden="false" customHeight="false" outlineLevel="0" collapsed="false">
      <c r="A66" s="8" t="s">
        <v>143</v>
      </c>
      <c r="B66" s="9" t="s">
        <v>144</v>
      </c>
      <c r="C66" s="9" t="s">
        <v>23</v>
      </c>
      <c r="D66" s="6" t="n">
        <f aca="false">SUM(E66:Z66)</f>
        <v>3</v>
      </c>
      <c r="E66" s="7"/>
      <c r="F66" s="7"/>
      <c r="G66" s="7"/>
      <c r="H66" s="7"/>
      <c r="I66" s="7"/>
      <c r="J66" s="7"/>
      <c r="K66" s="7"/>
      <c r="L66" s="7"/>
      <c r="M66" s="7" t="n">
        <v>1</v>
      </c>
      <c r="N66" s="7"/>
      <c r="O66" s="7" t="n">
        <v>1</v>
      </c>
      <c r="P66" s="7"/>
      <c r="Q66" s="7"/>
      <c r="R66" s="7"/>
      <c r="S66" s="7"/>
      <c r="T66" s="7"/>
      <c r="U66" s="7"/>
      <c r="V66" s="7"/>
      <c r="W66" s="7"/>
      <c r="X66" s="7"/>
      <c r="Y66" s="7"/>
      <c r="Z66" s="7" t="n">
        <v>1</v>
      </c>
    </row>
    <row r="67" customFormat="false" ht="13.2" hidden="false" customHeight="false" outlineLevel="0" collapsed="false">
      <c r="A67" s="8" t="s">
        <v>145</v>
      </c>
      <c r="B67" s="9" t="s">
        <v>146</v>
      </c>
      <c r="C67" s="9" t="s">
        <v>17</v>
      </c>
      <c r="D67" s="6" t="n">
        <f aca="false">SUM(E67:Z67)</f>
        <v>3</v>
      </c>
      <c r="E67" s="7"/>
      <c r="F67" s="7" t="n">
        <v>2</v>
      </c>
      <c r="G67" s="7"/>
      <c r="H67" s="7"/>
      <c r="I67" s="7"/>
      <c r="J67" s="7"/>
      <c r="K67" s="7"/>
      <c r="L67" s="7"/>
      <c r="M67" s="7"/>
      <c r="N67" s="7"/>
      <c r="O67" s="7"/>
      <c r="P67" s="7" t="n">
        <v>1</v>
      </c>
      <c r="Q67" s="7"/>
      <c r="R67" s="7"/>
      <c r="S67" s="7"/>
      <c r="T67" s="7"/>
      <c r="U67" s="7"/>
      <c r="V67" s="7"/>
      <c r="W67" s="7"/>
      <c r="X67" s="16"/>
      <c r="Y67" s="16"/>
      <c r="Z67" s="16"/>
    </row>
    <row r="68" customFormat="false" ht="13.2" hidden="false" customHeight="false" outlineLevel="0" collapsed="false">
      <c r="A68" s="8" t="s">
        <v>147</v>
      </c>
      <c r="B68" s="9" t="s">
        <v>148</v>
      </c>
      <c r="C68" s="9" t="s">
        <v>17</v>
      </c>
      <c r="D68" s="6" t="n">
        <f aca="false">SUM(E68:Z68)</f>
        <v>3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 t="n">
        <v>1</v>
      </c>
      <c r="U68" s="7"/>
      <c r="V68" s="7"/>
      <c r="W68" s="7" t="n">
        <v>1</v>
      </c>
      <c r="X68" s="7"/>
      <c r="Y68" s="7"/>
      <c r="Z68" s="7" t="n">
        <v>1</v>
      </c>
    </row>
    <row r="69" customFormat="false" ht="13.2" hidden="false" customHeight="false" outlineLevel="0" collapsed="false">
      <c r="A69" s="8" t="s">
        <v>149</v>
      </c>
      <c r="B69" s="9" t="s">
        <v>150</v>
      </c>
      <c r="C69" s="9" t="s">
        <v>41</v>
      </c>
      <c r="D69" s="6" t="n">
        <f aca="false">SUM(E69:Z69)</f>
        <v>3</v>
      </c>
      <c r="E69" s="7"/>
      <c r="F69" s="7"/>
      <c r="G69" s="7"/>
      <c r="H69" s="7"/>
      <c r="I69" s="7" t="n">
        <v>1</v>
      </c>
      <c r="J69" s="7"/>
      <c r="K69" s="7"/>
      <c r="L69" s="7"/>
      <c r="M69" s="7" t="n">
        <v>1</v>
      </c>
      <c r="N69" s="7" t="n">
        <v>1</v>
      </c>
      <c r="O69" s="7"/>
      <c r="P69" s="7"/>
      <c r="Q69" s="7"/>
      <c r="R69" s="7"/>
      <c r="S69" s="7"/>
      <c r="T69" s="7"/>
      <c r="U69" s="7"/>
      <c r="V69" s="7"/>
      <c r="W69" s="7"/>
      <c r="X69" s="16"/>
      <c r="Y69" s="16"/>
      <c r="Z69" s="16"/>
    </row>
    <row r="70" customFormat="false" ht="13.2" hidden="false" customHeight="false" outlineLevel="0" collapsed="false">
      <c r="A70" s="8" t="s">
        <v>151</v>
      </c>
      <c r="B70" s="14" t="s">
        <v>152</v>
      </c>
      <c r="C70" s="14" t="s">
        <v>30</v>
      </c>
      <c r="D70" s="15" t="n">
        <f aca="false">SUM(E70:Z70)</f>
        <v>3</v>
      </c>
      <c r="E70" s="16"/>
      <c r="F70" s="16"/>
      <c r="G70" s="16"/>
      <c r="H70" s="16" t="n">
        <v>1</v>
      </c>
      <c r="I70" s="16"/>
      <c r="J70" s="16"/>
      <c r="K70" s="16"/>
      <c r="L70" s="17"/>
      <c r="M70" s="16"/>
      <c r="N70" s="16" t="n">
        <v>1</v>
      </c>
      <c r="O70" s="16" t="n">
        <v>1</v>
      </c>
      <c r="P70" s="16"/>
      <c r="Q70" s="16"/>
      <c r="R70" s="16"/>
      <c r="S70" s="16"/>
      <c r="T70" s="16"/>
      <c r="U70" s="16"/>
      <c r="V70" s="16"/>
      <c r="W70" s="16"/>
      <c r="X70" s="7"/>
      <c r="Y70" s="7"/>
      <c r="Z70" s="7"/>
    </row>
    <row r="71" customFormat="false" ht="13.2" hidden="false" customHeight="false" outlineLevel="0" collapsed="false">
      <c r="A71" s="8" t="s">
        <v>153</v>
      </c>
      <c r="B71" s="14" t="s">
        <v>154</v>
      </c>
      <c r="C71" s="14" t="s">
        <v>30</v>
      </c>
      <c r="D71" s="15" t="n">
        <f aca="false">SUM(E71:Z71)</f>
        <v>3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v>1</v>
      </c>
      <c r="Q71" s="16"/>
      <c r="R71" s="16"/>
      <c r="S71" s="16"/>
      <c r="T71" s="16"/>
      <c r="U71" s="16"/>
      <c r="V71" s="16" t="n">
        <v>1</v>
      </c>
      <c r="W71" s="16"/>
      <c r="X71" s="7"/>
      <c r="Y71" s="16" t="n">
        <v>1</v>
      </c>
      <c r="Z71" s="7"/>
    </row>
    <row r="72" customFormat="false" ht="13.2" hidden="false" customHeight="false" outlineLevel="0" collapsed="false">
      <c r="A72" s="8" t="s">
        <v>155</v>
      </c>
      <c r="B72" s="9" t="s">
        <v>156</v>
      </c>
      <c r="C72" s="9" t="s">
        <v>14</v>
      </c>
      <c r="D72" s="6" t="n">
        <f aca="false">SUM(E72:Z72)</f>
        <v>3</v>
      </c>
      <c r="E72" s="7"/>
      <c r="F72" s="7"/>
      <c r="G72" s="7" t="n">
        <v>2</v>
      </c>
      <c r="H72" s="7"/>
      <c r="I72" s="7"/>
      <c r="J72" s="7"/>
      <c r="K72" s="7" t="n">
        <v>1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2" hidden="false" customHeight="false" outlineLevel="0" collapsed="false">
      <c r="A73" s="8" t="s">
        <v>157</v>
      </c>
      <c r="B73" s="9" t="s">
        <v>158</v>
      </c>
      <c r="C73" s="9" t="s">
        <v>88</v>
      </c>
      <c r="D73" s="6" t="n">
        <f aca="false">SUM(E73:Z73)</f>
        <v>3</v>
      </c>
      <c r="E73" s="7"/>
      <c r="F73" s="7"/>
      <c r="G73" s="7"/>
      <c r="H73" s="7"/>
      <c r="I73" s="7"/>
      <c r="J73" s="7"/>
      <c r="K73" s="18"/>
      <c r="L73" s="7"/>
      <c r="M73" s="7"/>
      <c r="N73" s="7" t="n">
        <v>1</v>
      </c>
      <c r="O73" s="7"/>
      <c r="P73" s="7"/>
      <c r="Q73" s="7"/>
      <c r="R73" s="7"/>
      <c r="S73" s="7"/>
      <c r="T73" s="7"/>
      <c r="U73" s="7"/>
      <c r="V73" s="7"/>
      <c r="W73" s="7" t="n">
        <v>1</v>
      </c>
      <c r="X73" s="7"/>
      <c r="Y73" s="7" t="n">
        <v>1</v>
      </c>
      <c r="Z73" s="7"/>
    </row>
    <row r="74" customFormat="false" ht="13.2" hidden="false" customHeight="false" outlineLevel="0" collapsed="false">
      <c r="A74" s="8" t="s">
        <v>159</v>
      </c>
      <c r="B74" s="9" t="s">
        <v>160</v>
      </c>
      <c r="C74" s="9" t="s">
        <v>11</v>
      </c>
      <c r="D74" s="6" t="n">
        <f aca="false">SUM(E74:Z74)</f>
        <v>3</v>
      </c>
      <c r="E74" s="7"/>
      <c r="F74" s="7"/>
      <c r="G74" s="7"/>
      <c r="H74" s="7"/>
      <c r="I74" s="7"/>
      <c r="J74" s="7"/>
      <c r="K74" s="7"/>
      <c r="L74" s="7"/>
      <c r="M74" s="7"/>
      <c r="N74" s="7" t="n">
        <v>2</v>
      </c>
      <c r="O74" s="7"/>
      <c r="P74" s="7"/>
      <c r="Q74" s="7" t="n">
        <v>1</v>
      </c>
      <c r="R74" s="7"/>
      <c r="S74" s="7"/>
      <c r="T74" s="7"/>
      <c r="U74" s="7"/>
      <c r="V74" s="7"/>
      <c r="W74" s="7"/>
      <c r="X74" s="7"/>
      <c r="Y74" s="7"/>
      <c r="Z74" s="7"/>
    </row>
    <row r="75" s="13" customFormat="true" ht="13.2" hidden="false" customHeight="false" outlineLevel="0" collapsed="false">
      <c r="A75" s="8" t="s">
        <v>161</v>
      </c>
      <c r="B75" s="9" t="s">
        <v>162</v>
      </c>
      <c r="C75" s="19" t="s">
        <v>11</v>
      </c>
      <c r="D75" s="6" t="n">
        <f aca="false">SUM(E75:Z75)</f>
        <v>3</v>
      </c>
      <c r="E75" s="17"/>
      <c r="F75" s="17"/>
      <c r="G75" s="17"/>
      <c r="H75" s="17"/>
      <c r="I75" s="17"/>
      <c r="J75" s="17"/>
      <c r="K75" s="17" t="n">
        <v>1</v>
      </c>
      <c r="L75" s="17" t="n">
        <v>1</v>
      </c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7"/>
      <c r="Y75" s="7" t="n">
        <v>1</v>
      </c>
      <c r="Z75" s="7"/>
      <c r="AA75" s="0"/>
    </row>
    <row r="76" s="13" customFormat="true" ht="13.2" hidden="false" customHeight="false" outlineLevel="0" collapsed="false">
      <c r="A76" s="8" t="s">
        <v>163</v>
      </c>
      <c r="B76" s="9" t="s">
        <v>164</v>
      </c>
      <c r="C76" s="9" t="s">
        <v>33</v>
      </c>
      <c r="D76" s="6" t="n">
        <f aca="false">SUM(E76:Z76)</f>
        <v>3</v>
      </c>
      <c r="E76" s="7"/>
      <c r="F76" s="7"/>
      <c r="G76" s="7"/>
      <c r="H76" s="7"/>
      <c r="I76" s="7"/>
      <c r="J76" s="7"/>
      <c r="K76" s="7"/>
      <c r="L76" s="7"/>
      <c r="M76" s="7"/>
      <c r="N76" s="7" t="n">
        <v>1</v>
      </c>
      <c r="O76" s="7"/>
      <c r="P76" s="7"/>
      <c r="Q76" s="7"/>
      <c r="R76" s="7"/>
      <c r="S76" s="7"/>
      <c r="T76" s="7" t="n">
        <v>1</v>
      </c>
      <c r="U76" s="7" t="n">
        <v>1</v>
      </c>
      <c r="V76" s="7"/>
      <c r="W76" s="7"/>
      <c r="X76" s="7"/>
      <c r="Y76" s="7"/>
      <c r="Z76" s="7"/>
    </row>
    <row r="77" customFormat="false" ht="13.2" hidden="false" customHeight="false" outlineLevel="0" collapsed="false">
      <c r="A77" s="8" t="s">
        <v>165</v>
      </c>
      <c r="B77" s="9" t="s">
        <v>166</v>
      </c>
      <c r="C77" s="9" t="s">
        <v>36</v>
      </c>
      <c r="D77" s="6" t="n">
        <f aca="false">SUM(E77:Z77)</f>
        <v>3</v>
      </c>
      <c r="E77" s="7"/>
      <c r="F77" s="7" t="n">
        <v>1</v>
      </c>
      <c r="G77" s="7"/>
      <c r="H77" s="7"/>
      <c r="I77" s="7"/>
      <c r="J77" s="7"/>
      <c r="K77" s="7"/>
      <c r="L77" s="7"/>
      <c r="M77" s="7" t="n">
        <v>1</v>
      </c>
      <c r="N77" s="7"/>
      <c r="O77" s="7"/>
      <c r="P77" s="7"/>
      <c r="Q77" s="7"/>
      <c r="R77" s="7"/>
      <c r="S77" s="7"/>
      <c r="T77" s="7"/>
      <c r="U77" s="7"/>
      <c r="V77" s="7"/>
      <c r="W77" s="7" t="n">
        <v>1</v>
      </c>
      <c r="X77" s="7"/>
      <c r="Y77" s="7"/>
      <c r="Z77" s="7"/>
      <c r="AA77" s="13"/>
    </row>
    <row r="78" customFormat="false" ht="13.2" hidden="false" customHeight="false" outlineLevel="0" collapsed="false">
      <c r="A78" s="8" t="s">
        <v>167</v>
      </c>
      <c r="B78" s="9" t="s">
        <v>168</v>
      </c>
      <c r="C78" s="9" t="s">
        <v>8</v>
      </c>
      <c r="D78" s="6" t="n">
        <f aca="false">SUM(E78:Z78)</f>
        <v>2</v>
      </c>
      <c r="E78" s="7"/>
      <c r="F78" s="7"/>
      <c r="G78" s="7"/>
      <c r="H78" s="7" t="n">
        <v>1</v>
      </c>
      <c r="I78" s="7"/>
      <c r="J78" s="7"/>
      <c r="K78" s="7" t="n">
        <v>1</v>
      </c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2" hidden="false" customHeight="false" outlineLevel="0" collapsed="false">
      <c r="A79" s="8" t="s">
        <v>169</v>
      </c>
      <c r="B79" s="9" t="s">
        <v>170</v>
      </c>
      <c r="C79" s="9" t="s">
        <v>8</v>
      </c>
      <c r="D79" s="6" t="n">
        <f aca="false">SUM(E79:Z79)</f>
        <v>2</v>
      </c>
      <c r="E79" s="7"/>
      <c r="F79" s="7"/>
      <c r="G79" s="7"/>
      <c r="H79" s="7"/>
      <c r="I79" s="7"/>
      <c r="J79" s="7"/>
      <c r="K79" s="7"/>
      <c r="L79" s="7" t="n">
        <v>2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2" hidden="false" customHeight="false" outlineLevel="0" collapsed="false">
      <c r="A80" s="8" t="s">
        <v>171</v>
      </c>
      <c r="B80" s="9" t="s">
        <v>172</v>
      </c>
      <c r="C80" s="9" t="s">
        <v>8</v>
      </c>
      <c r="D80" s="6" t="n">
        <f aca="false">SUM(E80:Z80)</f>
        <v>2</v>
      </c>
      <c r="E80" s="7"/>
      <c r="F80" s="7"/>
      <c r="G80" s="7"/>
      <c r="H80" s="7"/>
      <c r="I80" s="7"/>
      <c r="J80" s="7"/>
      <c r="K80" s="7"/>
      <c r="L80" s="7"/>
      <c r="M80" s="7" t="n">
        <v>1</v>
      </c>
      <c r="N80" s="7"/>
      <c r="O80" s="7" t="n">
        <v>1</v>
      </c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2" hidden="false" customHeight="false" outlineLevel="0" collapsed="false">
      <c r="A81" s="8" t="s">
        <v>173</v>
      </c>
      <c r="B81" s="9" t="s">
        <v>174</v>
      </c>
      <c r="C81" s="9" t="s">
        <v>8</v>
      </c>
      <c r="D81" s="6" t="n">
        <f aca="false">SUM(E81:Z81)</f>
        <v>2</v>
      </c>
      <c r="E81" s="7"/>
      <c r="F81" s="7"/>
      <c r="G81" s="7"/>
      <c r="H81" s="7"/>
      <c r="I81" s="7"/>
      <c r="J81" s="7" t="n">
        <v>1</v>
      </c>
      <c r="K81" s="7"/>
      <c r="L81" s="7"/>
      <c r="M81" s="7"/>
      <c r="N81" s="7"/>
      <c r="O81" s="7"/>
      <c r="P81" s="7"/>
      <c r="Q81" s="7"/>
      <c r="R81" s="7"/>
      <c r="S81" s="7"/>
      <c r="T81" s="7" t="n">
        <v>1</v>
      </c>
      <c r="U81" s="7"/>
      <c r="V81" s="7"/>
      <c r="W81" s="7"/>
      <c r="X81" s="7"/>
      <c r="Y81" s="7"/>
      <c r="Z81" s="7"/>
    </row>
    <row r="82" customFormat="false" ht="13.2" hidden="false" customHeight="false" outlineLevel="0" collapsed="false">
      <c r="A82" s="8" t="s">
        <v>175</v>
      </c>
      <c r="B82" s="9" t="s">
        <v>176</v>
      </c>
      <c r="C82" s="9" t="s">
        <v>5</v>
      </c>
      <c r="D82" s="6" t="n">
        <f aca="false">SUM(E82:Z82)</f>
        <v>2</v>
      </c>
      <c r="E82" s="7"/>
      <c r="F82" s="7"/>
      <c r="G82" s="7" t="n">
        <v>1</v>
      </c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 t="n">
        <v>1</v>
      </c>
      <c r="T82" s="7"/>
      <c r="U82" s="7"/>
      <c r="V82" s="7"/>
      <c r="W82" s="7"/>
      <c r="X82" s="7"/>
      <c r="Y82" s="7"/>
      <c r="Z82" s="7"/>
    </row>
    <row r="83" customFormat="false" ht="13.2" hidden="false" customHeight="false" outlineLevel="0" collapsed="false">
      <c r="A83" s="8" t="s">
        <v>177</v>
      </c>
      <c r="B83" s="9" t="s">
        <v>178</v>
      </c>
      <c r="C83" s="9" t="s">
        <v>5</v>
      </c>
      <c r="D83" s="6" t="n">
        <f aca="false">SUM(E83:Z83)</f>
        <v>2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 t="n">
        <v>1</v>
      </c>
      <c r="S83" s="7"/>
      <c r="T83" s="7"/>
      <c r="U83" s="7" t="n">
        <v>1</v>
      </c>
      <c r="V83" s="7"/>
      <c r="W83" s="7"/>
      <c r="X83" s="7"/>
      <c r="Y83" s="7"/>
      <c r="Z83" s="7"/>
    </row>
    <row r="84" customFormat="false" ht="13.2" hidden="false" customHeight="false" outlineLevel="0" collapsed="false">
      <c r="A84" s="8" t="s">
        <v>179</v>
      </c>
      <c r="B84" s="9" t="s">
        <v>180</v>
      </c>
      <c r="C84" s="9" t="s">
        <v>5</v>
      </c>
      <c r="D84" s="6" t="n">
        <f aca="false">SUM(E84:Z84)</f>
        <v>2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 t="n">
        <v>1</v>
      </c>
      <c r="Q84" s="7"/>
      <c r="R84" s="7"/>
      <c r="S84" s="7"/>
      <c r="T84" s="7"/>
      <c r="U84" s="7"/>
      <c r="V84" s="7" t="n">
        <v>1</v>
      </c>
      <c r="W84" s="7"/>
      <c r="X84" s="7"/>
      <c r="Y84" s="7"/>
      <c r="Z84" s="7"/>
    </row>
    <row r="85" customFormat="false" ht="13.2" hidden="false" customHeight="false" outlineLevel="0" collapsed="false">
      <c r="A85" s="8" t="s">
        <v>181</v>
      </c>
      <c r="B85" s="9" t="s">
        <v>182</v>
      </c>
      <c r="C85" s="9" t="s">
        <v>17</v>
      </c>
      <c r="D85" s="6" t="n">
        <f aca="false">SUM(E85:Z85)</f>
        <v>2</v>
      </c>
      <c r="E85" s="7"/>
      <c r="F85" s="7"/>
      <c r="G85" s="7"/>
      <c r="H85" s="7"/>
      <c r="I85" s="7"/>
      <c r="J85" s="7"/>
      <c r="K85" s="7" t="n">
        <v>1</v>
      </c>
      <c r="L85" s="7"/>
      <c r="M85" s="7"/>
      <c r="N85" s="7"/>
      <c r="O85" s="7" t="n">
        <v>1</v>
      </c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2" hidden="false" customHeight="false" outlineLevel="0" collapsed="false">
      <c r="A86" s="8" t="s">
        <v>183</v>
      </c>
      <c r="B86" s="9" t="s">
        <v>184</v>
      </c>
      <c r="C86" s="9" t="s">
        <v>17</v>
      </c>
      <c r="D86" s="6" t="n">
        <f aca="false">SUM(E86:Z86)</f>
        <v>2</v>
      </c>
      <c r="E86" s="7"/>
      <c r="F86" s="7"/>
      <c r="G86" s="7"/>
      <c r="H86" s="7"/>
      <c r="I86" s="7"/>
      <c r="J86" s="7"/>
      <c r="K86" s="7"/>
      <c r="L86" s="7"/>
      <c r="M86" s="7"/>
      <c r="N86" s="7" t="n">
        <v>1</v>
      </c>
      <c r="O86" s="7"/>
      <c r="P86" s="7" t="n">
        <v>1</v>
      </c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2" hidden="false" customHeight="false" outlineLevel="0" collapsed="false">
      <c r="A87" s="8" t="s">
        <v>185</v>
      </c>
      <c r="B87" s="9" t="s">
        <v>186</v>
      </c>
      <c r="C87" s="9" t="s">
        <v>17</v>
      </c>
      <c r="D87" s="6" t="n">
        <f aca="false">SUM(E87:Z87)</f>
        <v>2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 t="n">
        <v>1</v>
      </c>
      <c r="P87" s="7"/>
      <c r="Q87" s="7"/>
      <c r="R87" s="7"/>
      <c r="S87" s="7"/>
      <c r="T87" s="7"/>
      <c r="U87" s="7"/>
      <c r="V87" s="7"/>
      <c r="W87" s="7"/>
      <c r="X87" s="7" t="n">
        <v>1</v>
      </c>
      <c r="Y87" s="7"/>
      <c r="Z87" s="7"/>
    </row>
    <row r="88" customFormat="false" ht="13.2" hidden="false" customHeight="false" outlineLevel="0" collapsed="false">
      <c r="A88" s="8" t="s">
        <v>187</v>
      </c>
      <c r="B88" s="9" t="s">
        <v>188</v>
      </c>
      <c r="C88" s="9" t="s">
        <v>17</v>
      </c>
      <c r="D88" s="6" t="n">
        <f aca="false">SUM(E88:Z88)</f>
        <v>2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 t="n">
        <v>1</v>
      </c>
      <c r="T88" s="7"/>
      <c r="U88" s="7"/>
      <c r="V88" s="7"/>
      <c r="W88" s="7"/>
      <c r="X88" s="7" t="n">
        <v>1</v>
      </c>
      <c r="Y88" s="7"/>
      <c r="Z88" s="7"/>
    </row>
    <row r="89" customFormat="false" ht="13.2" hidden="false" customHeight="false" outlineLevel="0" collapsed="false">
      <c r="A89" s="8" t="s">
        <v>189</v>
      </c>
      <c r="B89" s="9" t="s">
        <v>190</v>
      </c>
      <c r="C89" s="9" t="s">
        <v>41</v>
      </c>
      <c r="D89" s="6" t="n">
        <f aca="false">SUM(E89:Z89)</f>
        <v>2</v>
      </c>
      <c r="E89" s="7"/>
      <c r="F89" s="7"/>
      <c r="G89" s="7"/>
      <c r="H89" s="7" t="n">
        <v>1</v>
      </c>
      <c r="I89" s="7"/>
      <c r="J89" s="7"/>
      <c r="K89" s="7"/>
      <c r="L89" s="7"/>
      <c r="M89" s="7"/>
      <c r="N89" s="7"/>
      <c r="O89" s="7" t="n">
        <v>1</v>
      </c>
      <c r="P89" s="7"/>
      <c r="Q89" s="7"/>
      <c r="R89" s="7"/>
      <c r="S89" s="7"/>
      <c r="T89" s="7"/>
      <c r="U89" s="7"/>
      <c r="V89" s="7"/>
      <c r="W89" s="7"/>
      <c r="X89" s="16"/>
      <c r="Y89" s="16"/>
      <c r="Z89" s="16"/>
    </row>
    <row r="90" customFormat="false" ht="13.2" hidden="false" customHeight="false" outlineLevel="0" collapsed="false">
      <c r="A90" s="8" t="s">
        <v>191</v>
      </c>
      <c r="B90" s="9" t="s">
        <v>192</v>
      </c>
      <c r="C90" s="9" t="s">
        <v>41</v>
      </c>
      <c r="D90" s="6" t="n">
        <f aca="false">SUM(E90:Z90)</f>
        <v>2</v>
      </c>
      <c r="E90" s="7"/>
      <c r="F90" s="7"/>
      <c r="G90" s="7" t="n">
        <v>1</v>
      </c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 t="n">
        <v>1</v>
      </c>
    </row>
    <row r="91" customFormat="false" ht="13.2" hidden="false" customHeight="false" outlineLevel="0" collapsed="false">
      <c r="A91" s="8" t="s">
        <v>193</v>
      </c>
      <c r="B91" s="14" t="s">
        <v>194</v>
      </c>
      <c r="C91" s="14" t="s">
        <v>30</v>
      </c>
      <c r="D91" s="15" t="n">
        <f aca="false">SUM(E91:Z91)</f>
        <v>2</v>
      </c>
      <c r="E91" s="16"/>
      <c r="F91" s="16"/>
      <c r="G91" s="16"/>
      <c r="H91" s="16"/>
      <c r="I91" s="16"/>
      <c r="J91" s="16"/>
      <c r="K91" s="16" t="n">
        <v>1</v>
      </c>
      <c r="L91" s="17"/>
      <c r="M91" s="16"/>
      <c r="N91" s="16"/>
      <c r="O91" s="16"/>
      <c r="P91" s="16"/>
      <c r="Q91" s="16"/>
      <c r="R91" s="16" t="n">
        <v>1</v>
      </c>
      <c r="S91" s="16"/>
      <c r="T91" s="16"/>
      <c r="U91" s="16"/>
      <c r="V91" s="16"/>
      <c r="W91" s="16"/>
      <c r="X91" s="7"/>
      <c r="Y91" s="7"/>
      <c r="Z91" s="7"/>
    </row>
    <row r="92" customFormat="false" ht="13.2" hidden="false" customHeight="false" outlineLevel="0" collapsed="false">
      <c r="A92" s="8" t="s">
        <v>195</v>
      </c>
      <c r="B92" s="9" t="s">
        <v>196</v>
      </c>
      <c r="C92" s="9" t="s">
        <v>14</v>
      </c>
      <c r="D92" s="6" t="n">
        <f aca="false">SUM(E92:Z92)</f>
        <v>2</v>
      </c>
      <c r="E92" s="7"/>
      <c r="F92" s="7"/>
      <c r="G92" s="7"/>
      <c r="H92" s="7"/>
      <c r="I92" s="7"/>
      <c r="J92" s="7"/>
      <c r="K92" s="7" t="n">
        <v>1</v>
      </c>
      <c r="L92" s="7" t="n">
        <v>1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2" hidden="false" customHeight="false" outlineLevel="0" collapsed="false">
      <c r="A93" s="8" t="s">
        <v>197</v>
      </c>
      <c r="B93" s="9" t="s">
        <v>198</v>
      </c>
      <c r="C93" s="9" t="s">
        <v>14</v>
      </c>
      <c r="D93" s="6" t="n">
        <f aca="false">SUM(E93:Z93)</f>
        <v>2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 t="n">
        <v>1</v>
      </c>
      <c r="V93" s="7" t="n">
        <v>1</v>
      </c>
      <c r="W93" s="7"/>
      <c r="X93" s="7"/>
      <c r="Y93" s="7"/>
      <c r="Z93" s="7"/>
    </row>
    <row r="94" customFormat="false" ht="13.2" hidden="false" customHeight="false" outlineLevel="0" collapsed="false">
      <c r="A94" s="8" t="s">
        <v>199</v>
      </c>
      <c r="B94" s="9" t="s">
        <v>200</v>
      </c>
      <c r="C94" s="9" t="s">
        <v>20</v>
      </c>
      <c r="D94" s="6" t="n">
        <f aca="false">SUM(E94:Z94)</f>
        <v>2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 t="n">
        <v>1</v>
      </c>
      <c r="T94" s="7" t="n">
        <v>1</v>
      </c>
      <c r="U94" s="7"/>
      <c r="V94" s="7"/>
      <c r="W94" s="7"/>
      <c r="X94" s="7"/>
      <c r="Y94" s="7"/>
      <c r="Z94" s="7"/>
    </row>
    <row r="95" customFormat="false" ht="13.2" hidden="false" customHeight="false" outlineLevel="0" collapsed="false">
      <c r="A95" s="8" t="s">
        <v>201</v>
      </c>
      <c r="B95" s="9" t="s">
        <v>202</v>
      </c>
      <c r="C95" s="9" t="s">
        <v>88</v>
      </c>
      <c r="D95" s="6" t="n">
        <f aca="false">SUM(E95:Z95)</f>
        <v>2</v>
      </c>
      <c r="E95" s="7"/>
      <c r="F95" s="7"/>
      <c r="G95" s="7" t="n">
        <v>1</v>
      </c>
      <c r="H95" s="7" t="n">
        <v>1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2" hidden="false" customHeight="false" outlineLevel="0" collapsed="false">
      <c r="A96" s="8" t="s">
        <v>203</v>
      </c>
      <c r="B96" s="9" t="s">
        <v>204</v>
      </c>
      <c r="C96" s="9" t="s">
        <v>88</v>
      </c>
      <c r="D96" s="6" t="n">
        <f aca="false">SUM(E96:Z96)</f>
        <v>2</v>
      </c>
      <c r="E96" s="7"/>
      <c r="F96" s="7" t="n">
        <v>1</v>
      </c>
      <c r="G96" s="7"/>
      <c r="H96" s="7"/>
      <c r="I96" s="7"/>
      <c r="J96" s="7" t="n">
        <v>1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17"/>
      <c r="Y96" s="17"/>
      <c r="Z96" s="17"/>
    </row>
    <row r="97" customFormat="false" ht="13.2" hidden="false" customHeight="false" outlineLevel="0" collapsed="false">
      <c r="A97" s="8" t="s">
        <v>205</v>
      </c>
      <c r="B97" s="9" t="s">
        <v>206</v>
      </c>
      <c r="C97" s="9" t="s">
        <v>88</v>
      </c>
      <c r="D97" s="6" t="n">
        <f aca="false">SUM(E97:Z97)</f>
        <v>2</v>
      </c>
      <c r="E97" s="7"/>
      <c r="F97" s="7"/>
      <c r="G97" s="7"/>
      <c r="H97" s="7"/>
      <c r="I97" s="7"/>
      <c r="J97" s="7"/>
      <c r="K97" s="7"/>
      <c r="L97" s="7"/>
      <c r="M97" s="7" t="n">
        <v>1</v>
      </c>
      <c r="N97" s="7"/>
      <c r="O97" s="7" t="n">
        <v>1</v>
      </c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2" hidden="false" customHeight="false" outlineLevel="0" collapsed="false">
      <c r="A98" s="8" t="s">
        <v>207</v>
      </c>
      <c r="B98" s="9" t="s">
        <v>208</v>
      </c>
      <c r="C98" s="9" t="s">
        <v>11</v>
      </c>
      <c r="D98" s="6" t="n">
        <f aca="false">SUM(E98:Z98)</f>
        <v>2</v>
      </c>
      <c r="E98" s="7"/>
      <c r="F98" s="7"/>
      <c r="G98" s="7"/>
      <c r="H98" s="7" t="n">
        <v>1</v>
      </c>
      <c r="I98" s="7"/>
      <c r="J98" s="7"/>
      <c r="K98" s="7"/>
      <c r="L98" s="7"/>
      <c r="M98" s="7"/>
      <c r="N98" s="7"/>
      <c r="O98" s="7"/>
      <c r="P98" s="7"/>
      <c r="Q98" s="7" t="n">
        <v>1</v>
      </c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2" hidden="false" customHeight="false" outlineLevel="0" collapsed="false">
      <c r="A99" s="8" t="s">
        <v>209</v>
      </c>
      <c r="B99" s="9" t="s">
        <v>210</v>
      </c>
      <c r="C99" s="9" t="s">
        <v>11</v>
      </c>
      <c r="D99" s="6" t="n">
        <f aca="false">SUM(E99:Z99)</f>
        <v>2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 t="n">
        <v>1</v>
      </c>
      <c r="P99" s="7"/>
      <c r="Q99" s="7"/>
      <c r="R99" s="7"/>
      <c r="S99" s="7"/>
      <c r="T99" s="7"/>
      <c r="U99" s="7"/>
      <c r="V99" s="7"/>
      <c r="W99" s="7"/>
      <c r="X99" s="7" t="n">
        <v>1</v>
      </c>
      <c r="Y99" s="7"/>
      <c r="Z99" s="7"/>
    </row>
    <row r="100" customFormat="false" ht="13.2" hidden="false" customHeight="false" outlineLevel="0" collapsed="false">
      <c r="A100" s="8" t="s">
        <v>211</v>
      </c>
      <c r="B100" s="9" t="s">
        <v>212</v>
      </c>
      <c r="C100" s="9" t="s">
        <v>11</v>
      </c>
      <c r="D100" s="6" t="n">
        <f aca="false">SUM(E100:Z100)</f>
        <v>2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17"/>
      <c r="Y100" s="17" t="n">
        <v>2</v>
      </c>
      <c r="Z100" s="17"/>
    </row>
    <row r="101" customFormat="false" ht="13.2" hidden="false" customHeight="false" outlineLevel="0" collapsed="false">
      <c r="A101" s="8" t="s">
        <v>213</v>
      </c>
      <c r="B101" s="9" t="s">
        <v>214</v>
      </c>
      <c r="C101" s="9" t="s">
        <v>33</v>
      </c>
      <c r="D101" s="6" t="n">
        <f aca="false">SUM(E101:Z101)</f>
        <v>2</v>
      </c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 t="n">
        <v>1</v>
      </c>
      <c r="U101" s="7"/>
      <c r="V101" s="7"/>
      <c r="W101" s="7"/>
      <c r="X101" s="7"/>
      <c r="Y101" s="7"/>
      <c r="Z101" s="7" t="n">
        <v>1</v>
      </c>
    </row>
    <row r="102" customFormat="false" ht="13.2" hidden="false" customHeight="false" outlineLevel="0" collapsed="false">
      <c r="A102" s="8" t="s">
        <v>215</v>
      </c>
      <c r="B102" s="9" t="s">
        <v>216</v>
      </c>
      <c r="C102" s="9" t="s">
        <v>36</v>
      </c>
      <c r="D102" s="6" t="n">
        <f aca="false">SUM(E102:Z102)</f>
        <v>2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 t="n">
        <v>1</v>
      </c>
      <c r="R102" s="7"/>
      <c r="S102" s="7"/>
      <c r="T102" s="7"/>
      <c r="U102" s="7" t="n">
        <v>1</v>
      </c>
      <c r="V102" s="7"/>
      <c r="W102" s="7"/>
      <c r="X102" s="7"/>
      <c r="Y102" s="7"/>
      <c r="Z102" s="7"/>
    </row>
    <row r="103" customFormat="false" ht="13.2" hidden="false" customHeight="false" outlineLevel="0" collapsed="false">
      <c r="A103" s="8" t="s">
        <v>217</v>
      </c>
      <c r="B103" s="20" t="s">
        <v>218</v>
      </c>
      <c r="C103" s="9" t="s">
        <v>8</v>
      </c>
      <c r="D103" s="6" t="n">
        <f aca="false">SUM(E103:Z103)</f>
        <v>1</v>
      </c>
      <c r="E103" s="7" t="n">
        <v>1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2" hidden="false" customHeight="false" outlineLevel="0" collapsed="false">
      <c r="A104" s="8" t="s">
        <v>219</v>
      </c>
      <c r="B104" s="9" t="s">
        <v>220</v>
      </c>
      <c r="C104" s="9" t="s">
        <v>8</v>
      </c>
      <c r="D104" s="6" t="n">
        <f aca="false">SUM(E104:Z104)</f>
        <v>1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 t="n">
        <v>1</v>
      </c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2" hidden="false" customHeight="false" outlineLevel="0" collapsed="false">
      <c r="A105" s="8" t="s">
        <v>221</v>
      </c>
      <c r="B105" s="9" t="s">
        <v>222</v>
      </c>
      <c r="C105" s="9" t="s">
        <v>5</v>
      </c>
      <c r="D105" s="6" t="n">
        <f aca="false">SUM(E105:Z105)</f>
        <v>1</v>
      </c>
      <c r="E105" s="7"/>
      <c r="F105" s="7" t="n">
        <v>1</v>
      </c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2" hidden="false" customHeight="false" outlineLevel="0" collapsed="false">
      <c r="A106" s="8" t="s">
        <v>223</v>
      </c>
      <c r="B106" s="9" t="s">
        <v>224</v>
      </c>
      <c r="C106" s="9" t="s">
        <v>5</v>
      </c>
      <c r="D106" s="6" t="n">
        <f aca="false">SUM(E106:Z106)</f>
        <v>1</v>
      </c>
      <c r="E106" s="7"/>
      <c r="F106" s="7"/>
      <c r="G106" s="7" t="n">
        <v>1</v>
      </c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2" hidden="false" customHeight="false" outlineLevel="0" collapsed="false">
      <c r="A107" s="8" t="s">
        <v>225</v>
      </c>
      <c r="B107" s="9" t="s">
        <v>226</v>
      </c>
      <c r="C107" s="9" t="s">
        <v>5</v>
      </c>
      <c r="D107" s="6" t="n">
        <f aca="false">SUM(E107:Z107)</f>
        <v>1</v>
      </c>
      <c r="E107" s="7"/>
      <c r="F107" s="7"/>
      <c r="G107" s="7"/>
      <c r="H107" s="7"/>
      <c r="I107" s="7"/>
      <c r="J107" s="7" t="n">
        <v>1</v>
      </c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2" hidden="false" customHeight="false" outlineLevel="0" collapsed="false">
      <c r="A108" s="8" t="s">
        <v>227</v>
      </c>
      <c r="B108" s="9" t="s">
        <v>228</v>
      </c>
      <c r="C108" s="9" t="s">
        <v>5</v>
      </c>
      <c r="D108" s="6" t="n">
        <f aca="false">SUM(E108:Z108)</f>
        <v>1</v>
      </c>
      <c r="E108" s="7"/>
      <c r="F108" s="7"/>
      <c r="G108" s="7"/>
      <c r="H108" s="7"/>
      <c r="I108" s="7"/>
      <c r="J108" s="7" t="n">
        <v>1</v>
      </c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2" hidden="false" customHeight="false" outlineLevel="0" collapsed="false">
      <c r="A109" s="8" t="s">
        <v>229</v>
      </c>
      <c r="B109" s="9" t="s">
        <v>230</v>
      </c>
      <c r="C109" s="9" t="s">
        <v>5</v>
      </c>
      <c r="D109" s="6" t="n">
        <f aca="false">SUM(E109:Z109)</f>
        <v>1</v>
      </c>
      <c r="E109" s="7"/>
      <c r="F109" s="7"/>
      <c r="G109" s="7"/>
      <c r="H109" s="7"/>
      <c r="I109" s="7"/>
      <c r="J109" s="7"/>
      <c r="K109" s="7"/>
      <c r="L109" s="7" t="n">
        <v>1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3.2" hidden="false" customHeight="false" outlineLevel="0" collapsed="false">
      <c r="A110" s="8" t="s">
        <v>231</v>
      </c>
      <c r="B110" s="9" t="s">
        <v>232</v>
      </c>
      <c r="C110" s="9" t="s">
        <v>5</v>
      </c>
      <c r="D110" s="6" t="n">
        <f aca="false">SUM(E110:Z110)</f>
        <v>1</v>
      </c>
      <c r="E110" s="7"/>
      <c r="F110" s="7"/>
      <c r="G110" s="7"/>
      <c r="H110" s="7"/>
      <c r="I110" s="7"/>
      <c r="J110" s="7"/>
      <c r="K110" s="7"/>
      <c r="L110" s="7" t="n">
        <v>1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3.2" hidden="false" customHeight="false" outlineLevel="0" collapsed="false">
      <c r="A111" s="8" t="s">
        <v>233</v>
      </c>
      <c r="B111" s="9" t="s">
        <v>234</v>
      </c>
      <c r="C111" s="9" t="s">
        <v>5</v>
      </c>
      <c r="D111" s="6" t="n">
        <f aca="false">SUM(E111:Z111)</f>
        <v>1</v>
      </c>
      <c r="E111" s="7"/>
      <c r="F111" s="7"/>
      <c r="G111" s="7"/>
      <c r="H111" s="7"/>
      <c r="I111" s="7"/>
      <c r="J111" s="7"/>
      <c r="K111" s="7"/>
      <c r="L111" s="7"/>
      <c r="M111" s="7"/>
      <c r="N111" s="7" t="n">
        <v>1</v>
      </c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3.2" hidden="false" customHeight="false" outlineLevel="0" collapsed="false">
      <c r="A112" s="8" t="s">
        <v>235</v>
      </c>
      <c r="B112" s="9" t="s">
        <v>75</v>
      </c>
      <c r="C112" s="9" t="s">
        <v>5</v>
      </c>
      <c r="D112" s="6" t="n">
        <f aca="false">SUM(E112:Z112)</f>
        <v>1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 t="n">
        <v>1</v>
      </c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3.2" hidden="false" customHeight="false" outlineLevel="0" collapsed="false">
      <c r="A113" s="8" t="s">
        <v>236</v>
      </c>
      <c r="B113" s="9" t="s">
        <v>237</v>
      </c>
      <c r="C113" s="9" t="s">
        <v>23</v>
      </c>
      <c r="D113" s="6" t="n">
        <f aca="false">SUM(E113:Z113)</f>
        <v>1</v>
      </c>
      <c r="E113" s="7"/>
      <c r="F113" s="7" t="n">
        <v>1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3.2" hidden="false" customHeight="false" outlineLevel="0" collapsed="false">
      <c r="A114" s="8" t="s">
        <v>238</v>
      </c>
      <c r="B114" s="9" t="s">
        <v>239</v>
      </c>
      <c r="C114" s="9" t="s">
        <v>23</v>
      </c>
      <c r="D114" s="6" t="n">
        <f aca="false">SUM(E114:Z114)</f>
        <v>1</v>
      </c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 t="n">
        <v>1</v>
      </c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3.2" hidden="false" customHeight="false" outlineLevel="0" collapsed="false">
      <c r="A115" s="8" t="s">
        <v>240</v>
      </c>
      <c r="B115" s="9" t="s">
        <v>241</v>
      </c>
      <c r="C115" s="9" t="s">
        <v>23</v>
      </c>
      <c r="D115" s="6" t="n">
        <f aca="false">SUM(E115:Z115)</f>
        <v>1</v>
      </c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 t="n">
        <v>1</v>
      </c>
      <c r="S115" s="7"/>
      <c r="T115" s="7"/>
      <c r="U115" s="7"/>
      <c r="V115" s="7"/>
      <c r="W115" s="7"/>
      <c r="X115" s="7"/>
      <c r="Y115" s="7"/>
      <c r="Z115" s="7"/>
    </row>
    <row r="116" customFormat="false" ht="13.2" hidden="false" customHeight="false" outlineLevel="0" collapsed="false">
      <c r="A116" s="8" t="s">
        <v>242</v>
      </c>
      <c r="B116" s="9" t="s">
        <v>243</v>
      </c>
      <c r="C116" s="9" t="s">
        <v>23</v>
      </c>
      <c r="D116" s="6" t="n">
        <f aca="false">SUM(E116:Z116)</f>
        <v>1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 t="n">
        <v>1</v>
      </c>
      <c r="U116" s="7"/>
      <c r="V116" s="7"/>
      <c r="W116" s="7"/>
      <c r="X116" s="7"/>
      <c r="Y116" s="7"/>
      <c r="Z116" s="7"/>
    </row>
    <row r="117" customFormat="false" ht="13.2" hidden="false" customHeight="false" outlineLevel="0" collapsed="false">
      <c r="A117" s="8" t="s">
        <v>244</v>
      </c>
      <c r="B117" s="9" t="s">
        <v>245</v>
      </c>
      <c r="C117" s="9" t="s">
        <v>23</v>
      </c>
      <c r="D117" s="6" t="n">
        <f aca="false">SUM(E117:Z117)</f>
        <v>1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 t="n">
        <v>1</v>
      </c>
      <c r="W117" s="7"/>
      <c r="X117" s="7"/>
      <c r="Y117" s="7"/>
      <c r="Z117" s="7"/>
    </row>
    <row r="118" customFormat="false" ht="13.2" hidden="false" customHeight="false" outlineLevel="0" collapsed="false">
      <c r="A118" s="8" t="s">
        <v>246</v>
      </c>
      <c r="B118" s="9" t="s">
        <v>247</v>
      </c>
      <c r="C118" s="9" t="s">
        <v>17</v>
      </c>
      <c r="D118" s="6" t="n">
        <f aca="false">SUM(E118:Z118)</f>
        <v>1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 t="n">
        <v>1</v>
      </c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3.2" hidden="false" customHeight="false" outlineLevel="0" collapsed="false">
      <c r="A119" s="8" t="s">
        <v>248</v>
      </c>
      <c r="B119" s="9" t="s">
        <v>249</v>
      </c>
      <c r="C119" s="9" t="s">
        <v>17</v>
      </c>
      <c r="D119" s="6" t="n">
        <f aca="false">SUM(E119:Z119)</f>
        <v>1</v>
      </c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 t="n">
        <v>1</v>
      </c>
    </row>
    <row r="120" customFormat="false" ht="13.2" hidden="false" customHeight="false" outlineLevel="0" collapsed="false">
      <c r="A120" s="8" t="s">
        <v>250</v>
      </c>
      <c r="B120" s="9" t="s">
        <v>251</v>
      </c>
      <c r="C120" s="9" t="s">
        <v>41</v>
      </c>
      <c r="D120" s="6" t="n">
        <f aca="false">SUM(E120:Z120)</f>
        <v>1</v>
      </c>
      <c r="E120" s="7"/>
      <c r="F120" s="7"/>
      <c r="G120" s="7"/>
      <c r="H120" s="7"/>
      <c r="I120" s="7"/>
      <c r="J120" s="7"/>
      <c r="K120" s="7"/>
      <c r="L120" s="7"/>
      <c r="M120" s="7" t="n">
        <v>1</v>
      </c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3.2" hidden="false" customHeight="false" outlineLevel="0" collapsed="false">
      <c r="A121" s="8" t="s">
        <v>252</v>
      </c>
      <c r="B121" s="9" t="s">
        <v>253</v>
      </c>
      <c r="C121" s="9" t="s">
        <v>41</v>
      </c>
      <c r="D121" s="6" t="n">
        <f aca="false">SUM(E121:Z121)</f>
        <v>1</v>
      </c>
      <c r="E121" s="7"/>
      <c r="F121" s="7"/>
      <c r="G121" s="7"/>
      <c r="H121" s="7"/>
      <c r="I121" s="7"/>
      <c r="J121" s="7"/>
      <c r="K121" s="7"/>
      <c r="L121" s="7"/>
      <c r="M121" s="7"/>
      <c r="N121" s="7" t="n">
        <v>1</v>
      </c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3.2" hidden="false" customHeight="false" outlineLevel="0" collapsed="false">
      <c r="A122" s="8" t="s">
        <v>254</v>
      </c>
      <c r="B122" s="9" t="s">
        <v>255</v>
      </c>
      <c r="C122" s="9" t="s">
        <v>41</v>
      </c>
      <c r="D122" s="6" t="n">
        <f aca="false">SUM(E122:Z122)</f>
        <v>1</v>
      </c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 t="n">
        <v>1</v>
      </c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3.2" hidden="false" customHeight="false" outlineLevel="0" collapsed="false">
      <c r="A123" s="8" t="s">
        <v>256</v>
      </c>
      <c r="B123" s="9" t="s">
        <v>257</v>
      </c>
      <c r="C123" s="9" t="s">
        <v>41</v>
      </c>
      <c r="D123" s="6" t="n">
        <f aca="false">SUM(E123:Z123)</f>
        <v>1</v>
      </c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 t="n">
        <v>1</v>
      </c>
      <c r="V123" s="7"/>
      <c r="W123" s="7"/>
      <c r="X123" s="16"/>
      <c r="Y123" s="16"/>
      <c r="Z123" s="16"/>
    </row>
    <row r="124" customFormat="false" ht="13.2" hidden="false" customHeight="false" outlineLevel="0" collapsed="false">
      <c r="A124" s="8" t="s">
        <v>258</v>
      </c>
      <c r="B124" s="9" t="s">
        <v>259</v>
      </c>
      <c r="C124" s="9" t="s">
        <v>41</v>
      </c>
      <c r="D124" s="6" t="n">
        <f aca="false">SUM(E124:Z124)</f>
        <v>1</v>
      </c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 t="n">
        <v>1</v>
      </c>
      <c r="Z124" s="7"/>
    </row>
    <row r="125" customFormat="false" ht="13.2" hidden="false" customHeight="false" outlineLevel="0" collapsed="false">
      <c r="A125" s="8" t="s">
        <v>260</v>
      </c>
      <c r="B125" s="14" t="s">
        <v>261</v>
      </c>
      <c r="C125" s="14" t="s">
        <v>30</v>
      </c>
      <c r="D125" s="15" t="n">
        <f aca="false">SUM(E125:Z125)</f>
        <v>1</v>
      </c>
      <c r="E125" s="16"/>
      <c r="F125" s="16"/>
      <c r="G125" s="16"/>
      <c r="H125" s="16"/>
      <c r="I125" s="16"/>
      <c r="J125" s="16" t="n">
        <v>1</v>
      </c>
      <c r="K125" s="16"/>
      <c r="L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3.2" hidden="false" customHeight="false" outlineLevel="0" collapsed="false">
      <c r="A126" s="8" t="s">
        <v>262</v>
      </c>
      <c r="B126" s="14" t="s">
        <v>263</v>
      </c>
      <c r="C126" s="14" t="s">
        <v>30</v>
      </c>
      <c r="D126" s="15" t="n">
        <f aca="false">SUM(E126:Z126)</f>
        <v>1</v>
      </c>
      <c r="E126" s="16"/>
      <c r="F126" s="16"/>
      <c r="G126" s="16"/>
      <c r="H126" s="16"/>
      <c r="I126" s="16"/>
      <c r="J126" s="16" t="n">
        <v>1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3.2" hidden="false" customHeight="false" outlineLevel="0" collapsed="false">
      <c r="A127" s="8" t="s">
        <v>264</v>
      </c>
      <c r="B127" s="14" t="s">
        <v>265</v>
      </c>
      <c r="C127" s="14" t="s">
        <v>30</v>
      </c>
      <c r="D127" s="15" t="n">
        <f aca="false">SUM(E127:Z127)</f>
        <v>1</v>
      </c>
      <c r="E127" s="16"/>
      <c r="F127" s="16"/>
      <c r="G127" s="16"/>
      <c r="H127" s="16"/>
      <c r="I127" s="16"/>
      <c r="J127" s="16"/>
      <c r="K127" s="16"/>
      <c r="L127" s="16"/>
      <c r="M127" s="16" t="n">
        <v>1</v>
      </c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3.2" hidden="false" customHeight="false" outlineLevel="0" collapsed="false">
      <c r="A128" s="8" t="s">
        <v>266</v>
      </c>
      <c r="B128" s="14" t="s">
        <v>267</v>
      </c>
      <c r="C128" s="14" t="s">
        <v>30</v>
      </c>
      <c r="D128" s="15" t="n">
        <f aca="false">SUM(E128:Z128)</f>
        <v>1</v>
      </c>
      <c r="E128" s="16"/>
      <c r="F128" s="16"/>
      <c r="G128" s="16"/>
      <c r="H128" s="16"/>
      <c r="I128" s="16"/>
      <c r="J128" s="16"/>
      <c r="K128" s="16"/>
      <c r="L128" s="17"/>
      <c r="M128" s="16"/>
      <c r="N128" s="16"/>
      <c r="O128" s="16"/>
      <c r="P128" s="16"/>
      <c r="Q128" s="16"/>
      <c r="R128" s="16" t="n">
        <v>1</v>
      </c>
      <c r="S128" s="16"/>
      <c r="T128" s="16"/>
      <c r="U128" s="16"/>
      <c r="V128" s="16"/>
      <c r="W128" s="16"/>
      <c r="X128" s="16"/>
      <c r="Y128" s="16"/>
      <c r="Z128" s="16"/>
    </row>
    <row r="129" s="13" customFormat="true" ht="13.2" hidden="false" customHeight="false" outlineLevel="0" collapsed="false">
      <c r="A129" s="8" t="s">
        <v>268</v>
      </c>
      <c r="B129" s="14" t="s">
        <v>269</v>
      </c>
      <c r="C129" s="14" t="s">
        <v>30</v>
      </c>
      <c r="D129" s="15" t="n">
        <f aca="false">SUM(E129:Z129)</f>
        <v>1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 t="n">
        <v>1</v>
      </c>
      <c r="T129" s="16"/>
      <c r="U129" s="16"/>
      <c r="V129" s="16"/>
      <c r="W129" s="16"/>
      <c r="X129" s="7"/>
      <c r="Y129" s="7"/>
      <c r="Z129" s="7"/>
      <c r="AA129" s="0"/>
    </row>
    <row r="130" s="13" customFormat="true" ht="13.2" hidden="false" customHeight="false" outlineLevel="0" collapsed="false">
      <c r="A130" s="8" t="s">
        <v>270</v>
      </c>
      <c r="B130" s="9" t="s">
        <v>271</v>
      </c>
      <c r="C130" s="9" t="s">
        <v>14</v>
      </c>
      <c r="D130" s="6" t="n">
        <f aca="false">SUM(E130:Z130)</f>
        <v>1</v>
      </c>
      <c r="E130" s="7"/>
      <c r="F130" s="7" t="n">
        <v>1</v>
      </c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0"/>
    </row>
    <row r="131" s="13" customFormat="true" ht="13.2" hidden="false" customHeight="false" outlineLevel="0" collapsed="false">
      <c r="A131" s="8" t="s">
        <v>272</v>
      </c>
      <c r="B131" s="9" t="s">
        <v>273</v>
      </c>
      <c r="C131" s="9" t="s">
        <v>14</v>
      </c>
      <c r="D131" s="6" t="n">
        <f aca="false">SUM(E131:Z131)</f>
        <v>1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 t="n">
        <v>1</v>
      </c>
      <c r="Q131" s="7"/>
      <c r="R131" s="7"/>
      <c r="S131" s="7"/>
      <c r="T131" s="7"/>
      <c r="U131" s="7"/>
      <c r="V131" s="7"/>
      <c r="W131" s="7"/>
      <c r="X131" s="17"/>
      <c r="Y131" s="17"/>
      <c r="Z131" s="17"/>
      <c r="AA131" s="0"/>
    </row>
    <row r="132" s="13" customFormat="true" ht="13.2" hidden="false" customHeight="false" outlineLevel="0" collapsed="false">
      <c r="A132" s="8" t="s">
        <v>274</v>
      </c>
      <c r="B132" s="9" t="s">
        <v>275</v>
      </c>
      <c r="C132" s="19" t="s">
        <v>14</v>
      </c>
      <c r="D132" s="6" t="n">
        <f aca="false">SUM(E132:Z132)</f>
        <v>1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6"/>
      <c r="T132" s="17"/>
      <c r="U132" s="17" t="n">
        <v>1</v>
      </c>
      <c r="V132" s="16"/>
      <c r="W132" s="16"/>
      <c r="X132" s="7"/>
      <c r="Y132" s="7"/>
      <c r="Z132" s="7"/>
      <c r="AA132" s="0"/>
    </row>
    <row r="133" s="13" customFormat="true" ht="13.2" hidden="false" customHeight="false" outlineLevel="0" collapsed="false">
      <c r="A133" s="8" t="s">
        <v>276</v>
      </c>
      <c r="B133" s="9" t="s">
        <v>277</v>
      </c>
      <c r="C133" s="9" t="s">
        <v>14</v>
      </c>
      <c r="D133" s="6" t="n">
        <f aca="false">SUM(E133:Z133)</f>
        <v>1</v>
      </c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 t="n">
        <v>1</v>
      </c>
      <c r="W133" s="7"/>
      <c r="X133" s="7"/>
      <c r="Y133" s="7"/>
      <c r="Z133" s="7"/>
    </row>
    <row r="134" customFormat="false" ht="13.2" hidden="false" customHeight="false" outlineLevel="0" collapsed="false">
      <c r="A134" s="8" t="s">
        <v>278</v>
      </c>
      <c r="B134" s="9" t="s">
        <v>279</v>
      </c>
      <c r="C134" s="9" t="s">
        <v>14</v>
      </c>
      <c r="D134" s="6" t="n">
        <f aca="false">SUM(E134:Z134)</f>
        <v>1</v>
      </c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 t="n">
        <v>1</v>
      </c>
      <c r="Y134" s="7"/>
      <c r="Z134" s="7"/>
      <c r="AA134" s="13"/>
    </row>
    <row r="135" customFormat="false" ht="13.2" hidden="false" customHeight="false" outlineLevel="0" collapsed="false">
      <c r="A135" s="8" t="s">
        <v>280</v>
      </c>
      <c r="B135" s="9" t="s">
        <v>281</v>
      </c>
      <c r="C135" s="9" t="s">
        <v>20</v>
      </c>
      <c r="D135" s="6" t="n">
        <f aca="false">SUM(E135:Z135)</f>
        <v>1</v>
      </c>
      <c r="E135" s="7"/>
      <c r="F135" s="7"/>
      <c r="G135" s="7"/>
      <c r="H135" s="7"/>
      <c r="I135" s="7"/>
      <c r="J135" s="7" t="n">
        <v>1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13"/>
    </row>
    <row r="136" customFormat="false" ht="13.2" hidden="false" customHeight="false" outlineLevel="0" collapsed="false">
      <c r="A136" s="8" t="s">
        <v>282</v>
      </c>
      <c r="B136" s="9" t="s">
        <v>283</v>
      </c>
      <c r="C136" s="9" t="s">
        <v>20</v>
      </c>
      <c r="D136" s="6" t="n">
        <f aca="false">SUM(E136:Z136)</f>
        <v>1</v>
      </c>
      <c r="E136" s="7"/>
      <c r="F136" s="7"/>
      <c r="G136" s="7"/>
      <c r="H136" s="7"/>
      <c r="I136" s="7"/>
      <c r="J136" s="7"/>
      <c r="K136" s="7" t="n">
        <v>1</v>
      </c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13"/>
    </row>
    <row r="137" customFormat="false" ht="13.2" hidden="false" customHeight="false" outlineLevel="0" collapsed="false">
      <c r="A137" s="8" t="s">
        <v>284</v>
      </c>
      <c r="B137" s="9" t="s">
        <v>285</v>
      </c>
      <c r="C137" s="9" t="s">
        <v>20</v>
      </c>
      <c r="D137" s="6" t="n">
        <f aca="false">SUM(E137:Z137)</f>
        <v>1</v>
      </c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 t="n">
        <v>1</v>
      </c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13"/>
    </row>
    <row r="138" customFormat="false" ht="13.2" hidden="false" customHeight="false" outlineLevel="0" collapsed="false">
      <c r="A138" s="8" t="s">
        <v>286</v>
      </c>
      <c r="B138" s="9" t="s">
        <v>287</v>
      </c>
      <c r="C138" s="9" t="s">
        <v>20</v>
      </c>
      <c r="D138" s="6" t="n">
        <f aca="false">SUM(E138:Z138)</f>
        <v>1</v>
      </c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 t="n">
        <v>1</v>
      </c>
      <c r="X138" s="7"/>
      <c r="Y138" s="7"/>
      <c r="Z138" s="7"/>
    </row>
    <row r="139" customFormat="false" ht="13.2" hidden="false" customHeight="false" outlineLevel="0" collapsed="false">
      <c r="A139" s="8" t="s">
        <v>288</v>
      </c>
      <c r="B139" s="9" t="s">
        <v>289</v>
      </c>
      <c r="C139" s="9" t="s">
        <v>88</v>
      </c>
      <c r="D139" s="6" t="n">
        <f aca="false">SUM(E139:Z139)</f>
        <v>1</v>
      </c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 t="n">
        <v>1</v>
      </c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3.2" hidden="false" customHeight="false" outlineLevel="0" collapsed="false">
      <c r="A140" s="8" t="s">
        <v>290</v>
      </c>
      <c r="B140" s="9" t="s">
        <v>291</v>
      </c>
      <c r="C140" s="9" t="s">
        <v>88</v>
      </c>
      <c r="D140" s="6" t="n">
        <f aca="false">SUM(E140:Z140)</f>
        <v>1</v>
      </c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 t="n">
        <v>1</v>
      </c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3.2" hidden="false" customHeight="false" outlineLevel="0" collapsed="false">
      <c r="A141" s="8" t="s">
        <v>292</v>
      </c>
      <c r="B141" s="9" t="s">
        <v>293</v>
      </c>
      <c r="C141" s="9" t="s">
        <v>88</v>
      </c>
      <c r="D141" s="6" t="n">
        <f aca="false">SUM(E141:Z141)</f>
        <v>1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 t="n">
        <v>1</v>
      </c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3.2" hidden="false" customHeight="false" outlineLevel="0" collapsed="false">
      <c r="A142" s="8" t="s">
        <v>294</v>
      </c>
      <c r="B142" s="9" t="s">
        <v>295</v>
      </c>
      <c r="C142" s="9" t="s">
        <v>88</v>
      </c>
      <c r="D142" s="6" t="n">
        <f aca="false">SUM(E142:Z142)</f>
        <v>1</v>
      </c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 t="n">
        <v>1</v>
      </c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3.2" hidden="false" customHeight="false" outlineLevel="0" collapsed="false">
      <c r="A143" s="8" t="s">
        <v>296</v>
      </c>
      <c r="B143" s="9" t="s">
        <v>297</v>
      </c>
      <c r="C143" s="9" t="s">
        <v>88</v>
      </c>
      <c r="D143" s="6" t="n">
        <f aca="false">SUM(E143:Z143)</f>
        <v>1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 t="n">
        <v>1</v>
      </c>
      <c r="U143" s="7"/>
      <c r="V143" s="7"/>
      <c r="W143" s="7"/>
      <c r="X143" s="7"/>
      <c r="Y143" s="7"/>
      <c r="Z143" s="7"/>
    </row>
    <row r="144" customFormat="false" ht="13.2" hidden="false" customHeight="false" outlineLevel="0" collapsed="false">
      <c r="A144" s="8" t="s">
        <v>298</v>
      </c>
      <c r="B144" s="9" t="s">
        <v>299</v>
      </c>
      <c r="C144" s="9" t="s">
        <v>88</v>
      </c>
      <c r="D144" s="6" t="n">
        <f aca="false">SUM(E144:Z144)</f>
        <v>1</v>
      </c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 t="n">
        <v>1</v>
      </c>
      <c r="V144" s="7"/>
      <c r="W144" s="7"/>
      <c r="X144" s="7"/>
      <c r="Y144" s="7"/>
      <c r="Z144" s="7"/>
    </row>
    <row r="145" customFormat="false" ht="13.2" hidden="false" customHeight="false" outlineLevel="0" collapsed="false">
      <c r="A145" s="8" t="s">
        <v>300</v>
      </c>
      <c r="B145" s="9" t="s">
        <v>301</v>
      </c>
      <c r="C145" s="9" t="s">
        <v>11</v>
      </c>
      <c r="D145" s="6" t="n">
        <f aca="false">SUM(E145:Z145)</f>
        <v>1</v>
      </c>
      <c r="E145" s="7"/>
      <c r="F145" s="7" t="n">
        <v>1</v>
      </c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3.2" hidden="false" customHeight="false" outlineLevel="0" collapsed="false">
      <c r="A146" s="8" t="s">
        <v>302</v>
      </c>
      <c r="B146" s="9" t="s">
        <v>303</v>
      </c>
      <c r="C146" s="9" t="s">
        <v>11</v>
      </c>
      <c r="D146" s="6" t="n">
        <f aca="false">SUM(E146:Z146)</f>
        <v>1</v>
      </c>
      <c r="E146" s="7"/>
      <c r="F146" s="7"/>
      <c r="G146" s="7"/>
      <c r="H146" s="7"/>
      <c r="I146" s="7" t="n">
        <v>1</v>
      </c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3.2" hidden="false" customHeight="false" outlineLevel="0" collapsed="false">
      <c r="A147" s="8" t="s">
        <v>304</v>
      </c>
      <c r="B147" s="9" t="s">
        <v>305</v>
      </c>
      <c r="C147" s="9" t="s">
        <v>11</v>
      </c>
      <c r="D147" s="6" t="n">
        <f aca="false">SUM(E147:Z147)</f>
        <v>1</v>
      </c>
      <c r="E147" s="7"/>
      <c r="F147" s="7"/>
      <c r="G147" s="7"/>
      <c r="H147" s="7"/>
      <c r="I147" s="7"/>
      <c r="J147" s="7"/>
      <c r="K147" s="7"/>
      <c r="L147" s="7"/>
      <c r="M147" s="7"/>
      <c r="N147" s="7" t="n">
        <v>1</v>
      </c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3.2" hidden="false" customHeight="false" outlineLevel="0" collapsed="false">
      <c r="A148" s="8" t="s">
        <v>306</v>
      </c>
      <c r="B148" s="9" t="s">
        <v>307</v>
      </c>
      <c r="C148" s="19" t="s">
        <v>11</v>
      </c>
      <c r="D148" s="6" t="n">
        <f aca="false">SUM(E148:Z148)</f>
        <v>1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7" t="n">
        <v>1</v>
      </c>
      <c r="Y148" s="7"/>
      <c r="Z148" s="7"/>
    </row>
    <row r="149" customFormat="false" ht="13.2" hidden="false" customHeight="false" outlineLevel="0" collapsed="false">
      <c r="A149" s="8" t="s">
        <v>308</v>
      </c>
      <c r="B149" s="9" t="s">
        <v>309</v>
      </c>
      <c r="C149" s="9" t="s">
        <v>11</v>
      </c>
      <c r="D149" s="6" t="n">
        <f aca="false">SUM(E149:Z149)</f>
        <v>1</v>
      </c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 t="n">
        <v>1</v>
      </c>
      <c r="Y149" s="7"/>
      <c r="Z149" s="7"/>
    </row>
    <row r="150" customFormat="false" ht="13.2" hidden="false" customHeight="false" outlineLevel="0" collapsed="false">
      <c r="A150" s="8" t="s">
        <v>310</v>
      </c>
      <c r="B150" s="9" t="s">
        <v>311</v>
      </c>
      <c r="C150" s="19" t="s">
        <v>11</v>
      </c>
      <c r="D150" s="6" t="n">
        <f aca="false">SUM(E150:Z150)</f>
        <v>1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7"/>
      <c r="Y150" s="7"/>
      <c r="Z150" s="7" t="n">
        <v>1</v>
      </c>
    </row>
    <row r="151" customFormat="false" ht="13.2" hidden="false" customHeight="false" outlineLevel="0" collapsed="false">
      <c r="A151" s="8" t="s">
        <v>312</v>
      </c>
      <c r="B151" s="9" t="s">
        <v>176</v>
      </c>
      <c r="C151" s="19" t="s">
        <v>11</v>
      </c>
      <c r="D151" s="6" t="n">
        <f aca="false">SUM(E151:Z151)</f>
        <v>1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7"/>
      <c r="Y151" s="7"/>
      <c r="Z151" s="7" t="n">
        <v>1</v>
      </c>
    </row>
    <row r="152" customFormat="false" ht="13.2" hidden="false" customHeight="false" outlineLevel="0" collapsed="false">
      <c r="A152" s="8" t="s">
        <v>313</v>
      </c>
      <c r="B152" s="9" t="s">
        <v>314</v>
      </c>
      <c r="C152" s="9" t="s">
        <v>33</v>
      </c>
      <c r="D152" s="6" t="n">
        <f aca="false">SUM(E152:Z152)</f>
        <v>1</v>
      </c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 t="n">
        <v>1</v>
      </c>
      <c r="X152" s="7"/>
      <c r="Y152" s="7"/>
      <c r="Z152" s="7"/>
    </row>
    <row r="153" customFormat="false" ht="13.2" hidden="false" customHeight="false" outlineLevel="0" collapsed="false">
      <c r="A153" s="8" t="s">
        <v>315</v>
      </c>
      <c r="B153" s="21" t="s">
        <v>316</v>
      </c>
      <c r="C153" s="21" t="s">
        <v>33</v>
      </c>
      <c r="D153" s="22" t="n">
        <f aca="false">SUM(E153:Z153)</f>
        <v>1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 t="n">
        <v>1</v>
      </c>
      <c r="Z153" s="23"/>
    </row>
    <row r="154" customFormat="false" ht="13.2" hidden="false" customHeight="false" outlineLevel="0" collapsed="false">
      <c r="A154" s="8" t="s">
        <v>317</v>
      </c>
      <c r="B154" s="9" t="s">
        <v>318</v>
      </c>
      <c r="C154" s="9" t="s">
        <v>36</v>
      </c>
      <c r="D154" s="6" t="n">
        <f aca="false">SUM(E154:Z154)</f>
        <v>1</v>
      </c>
      <c r="E154" s="7"/>
      <c r="F154" s="7"/>
      <c r="G154" s="7"/>
      <c r="H154" s="7" t="n">
        <v>1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3.2" hidden="false" customHeight="false" outlineLevel="0" collapsed="false">
      <c r="A155" s="8" t="s">
        <v>319</v>
      </c>
      <c r="B155" s="24" t="s">
        <v>320</v>
      </c>
      <c r="C155" s="24" t="s">
        <v>36</v>
      </c>
      <c r="D155" s="10" t="n">
        <f aca="false">SUM(E155:Z155)</f>
        <v>1</v>
      </c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 t="n">
        <v>1</v>
      </c>
      <c r="Y155" s="11"/>
      <c r="Z155" s="11"/>
    </row>
    <row r="156" customFormat="false" ht="13.2" hidden="false" customHeight="false" outlineLevel="0" collapsed="false">
      <c r="A156" s="8" t="s">
        <v>321</v>
      </c>
      <c r="B156" s="9" t="s">
        <v>322</v>
      </c>
      <c r="C156" s="9" t="s">
        <v>36</v>
      </c>
      <c r="D156" s="6" t="n">
        <f aca="false">SUM(E156:Z156)</f>
        <v>1</v>
      </c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 t="n">
        <v>1</v>
      </c>
      <c r="Y156" s="7"/>
      <c r="Z156" s="7"/>
    </row>
    <row r="157" customFormat="false" ht="13.2" hidden="false" customHeight="false" outlineLevel="0" collapsed="false">
      <c r="A157" s="8" t="s">
        <v>323</v>
      </c>
      <c r="B157" s="9" t="s">
        <v>176</v>
      </c>
      <c r="C157" s="9" t="s">
        <v>8</v>
      </c>
      <c r="D157" s="6" t="n">
        <f aca="false">SUM(E157:Z157)</f>
        <v>0</v>
      </c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3.2" hidden="false" customHeight="false" outlineLevel="0" collapsed="false">
      <c r="A158" s="8" t="s">
        <v>324</v>
      </c>
      <c r="B158" s="9" t="s">
        <v>325</v>
      </c>
      <c r="C158" s="9" t="s">
        <v>23</v>
      </c>
      <c r="D158" s="6" t="n">
        <f aca="false">SUM(E158:Z158)</f>
        <v>0</v>
      </c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3.2" hidden="false" customHeight="false" outlineLevel="0" collapsed="false">
      <c r="A159" s="8" t="s">
        <v>326</v>
      </c>
      <c r="B159" s="9" t="s">
        <v>327</v>
      </c>
      <c r="C159" s="9" t="s">
        <v>23</v>
      </c>
      <c r="D159" s="6" t="n">
        <f aca="false">SUM(E159:Z159)</f>
        <v>0</v>
      </c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3.2" hidden="false" customHeight="false" outlineLevel="0" collapsed="false">
      <c r="A160" s="8" t="s">
        <v>328</v>
      </c>
      <c r="B160" s="9" t="s">
        <v>176</v>
      </c>
      <c r="C160" s="9" t="s">
        <v>23</v>
      </c>
      <c r="D160" s="6" t="n">
        <f aca="false">SUM(E160:Z160)</f>
        <v>0</v>
      </c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3.2" hidden="false" customHeight="false" outlineLevel="0" collapsed="false">
      <c r="A161" s="8" t="s">
        <v>329</v>
      </c>
      <c r="B161" s="9"/>
      <c r="C161" s="9" t="s">
        <v>17</v>
      </c>
      <c r="D161" s="6" t="n">
        <f aca="false">SUM(E161:Z161)</f>
        <v>0</v>
      </c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3.2" hidden="false" customHeight="false" outlineLevel="0" collapsed="false">
      <c r="A162" s="8" t="s">
        <v>330</v>
      </c>
      <c r="B162" s="9" t="s">
        <v>176</v>
      </c>
      <c r="C162" s="9" t="s">
        <v>41</v>
      </c>
      <c r="D162" s="6" t="n">
        <f aca="false">SUM(E162:Z162)</f>
        <v>0</v>
      </c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3.2" hidden="false" customHeight="false" outlineLevel="0" collapsed="false">
      <c r="A163" s="8" t="s">
        <v>331</v>
      </c>
      <c r="B163" s="9"/>
      <c r="C163" s="9" t="s">
        <v>41</v>
      </c>
      <c r="D163" s="6" t="n">
        <f aca="false">SUM(E163:Z163)</f>
        <v>0</v>
      </c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3.2" hidden="false" customHeight="false" outlineLevel="0" collapsed="false">
      <c r="A164" s="8" t="s">
        <v>332</v>
      </c>
      <c r="B164" s="9"/>
      <c r="C164" s="9" t="s">
        <v>41</v>
      </c>
      <c r="D164" s="6" t="n">
        <f aca="false">SUM(E164:Z164)</f>
        <v>0</v>
      </c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3.2" hidden="false" customHeight="false" outlineLevel="0" collapsed="false">
      <c r="A165" s="8" t="s">
        <v>333</v>
      </c>
      <c r="B165" s="9" t="s">
        <v>176</v>
      </c>
      <c r="C165" s="9" t="s">
        <v>14</v>
      </c>
      <c r="D165" s="6" t="n">
        <f aca="false">SUM(E165:Z165)</f>
        <v>0</v>
      </c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3.2" hidden="false" customHeight="false" outlineLevel="0" collapsed="false">
      <c r="A166" s="8" t="s">
        <v>334</v>
      </c>
      <c r="B166" s="9" t="s">
        <v>335</v>
      </c>
      <c r="C166" s="9" t="s">
        <v>20</v>
      </c>
      <c r="D166" s="6" t="n">
        <f aca="false">SUM(E166:Z166)</f>
        <v>0</v>
      </c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3.2" hidden="false" customHeight="false" outlineLevel="0" collapsed="false">
      <c r="A167" s="8" t="s">
        <v>336</v>
      </c>
      <c r="B167" s="9" t="s">
        <v>337</v>
      </c>
      <c r="C167" s="9" t="s">
        <v>20</v>
      </c>
      <c r="D167" s="6" t="n">
        <f aca="false">SUM(E167:Z167)</f>
        <v>0</v>
      </c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3.2" hidden="false" customHeight="false" outlineLevel="0" collapsed="false">
      <c r="A168" s="8" t="s">
        <v>338</v>
      </c>
      <c r="B168" s="9"/>
      <c r="C168" s="9" t="s">
        <v>88</v>
      </c>
      <c r="D168" s="6" t="n">
        <f aca="false">SUM(E168:Z168)</f>
        <v>0</v>
      </c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3.2" hidden="false" customHeight="false" outlineLevel="0" collapsed="false">
      <c r="A169" s="8" t="s">
        <v>339</v>
      </c>
      <c r="B169" s="9"/>
      <c r="C169" s="9" t="s">
        <v>88</v>
      </c>
      <c r="D169" s="6" t="n">
        <f aca="false">SUM(E169:Z169)</f>
        <v>0</v>
      </c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17"/>
      <c r="Y169" s="17"/>
      <c r="Z169" s="17"/>
    </row>
    <row r="170" customFormat="false" ht="13.2" hidden="false" customHeight="false" outlineLevel="0" collapsed="false">
      <c r="A170" s="8" t="s">
        <v>340</v>
      </c>
      <c r="B170" s="9" t="s">
        <v>341</v>
      </c>
      <c r="C170" s="9" t="s">
        <v>33</v>
      </c>
      <c r="D170" s="6" t="n">
        <f aca="false">SUM(E170:Z170)</f>
        <v>0</v>
      </c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3.2" hidden="false" customHeight="false" outlineLevel="0" collapsed="false">
      <c r="A171" s="8" t="s">
        <v>342</v>
      </c>
      <c r="B171" s="9" t="s">
        <v>343</v>
      </c>
      <c r="C171" s="9" t="s">
        <v>33</v>
      </c>
      <c r="D171" s="6" t="n">
        <f aca="false">SUM(E171:Z171)</f>
        <v>0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3.2" hidden="false" customHeight="false" outlineLevel="0" collapsed="false">
      <c r="A172" s="8" t="s">
        <v>344</v>
      </c>
      <c r="B172" s="9" t="s">
        <v>176</v>
      </c>
      <c r="C172" s="9" t="s">
        <v>33</v>
      </c>
      <c r="D172" s="6" t="n">
        <f aca="false">SUM(E172:Z172)</f>
        <v>0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3.2" hidden="false" customHeight="false" outlineLevel="0" collapsed="false">
      <c r="A173" s="8" t="s">
        <v>345</v>
      </c>
      <c r="B173" s="9" t="s">
        <v>346</v>
      </c>
      <c r="C173" s="9" t="s">
        <v>33</v>
      </c>
      <c r="D173" s="6" t="n">
        <f aca="false">SUM(E173:Z173)</f>
        <v>0</v>
      </c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3.2" hidden="false" customHeight="false" outlineLevel="0" collapsed="false">
      <c r="A174" s="8" t="s">
        <v>347</v>
      </c>
      <c r="B174" s="9"/>
      <c r="C174" s="9"/>
      <c r="D174" s="6" t="n">
        <f aca="false">SUM(E174:Z174)</f>
        <v>0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3.2" hidden="false" customHeight="false" outlineLevel="0" collapsed="false">
      <c r="A175" s="8" t="s">
        <v>348</v>
      </c>
      <c r="B175" s="9"/>
      <c r="C175" s="9"/>
      <c r="D175" s="6" t="n">
        <f aca="false">SUM(E175:Z175)</f>
        <v>0</v>
      </c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3.2" hidden="false" customHeight="false" outlineLevel="0" collapsed="false">
      <c r="A176" s="8" t="s">
        <v>349</v>
      </c>
      <c r="B176" s="9"/>
      <c r="C176" s="9"/>
      <c r="D176" s="6" t="n">
        <f aca="false">SUM(E176:Z176)</f>
        <v>0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3.2" hidden="false" customHeight="false" outlineLevel="0" collapsed="false">
      <c r="A177" s="8" t="s">
        <v>350</v>
      </c>
      <c r="B177" s="9"/>
      <c r="C177" s="9"/>
      <c r="D177" s="6" t="n">
        <f aca="false">SUM(E177:Z177)</f>
        <v>0</v>
      </c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3.2" hidden="false" customHeight="false" outlineLevel="0" collapsed="false">
      <c r="A178" s="8" t="s">
        <v>351</v>
      </c>
      <c r="B178" s="9"/>
      <c r="C178" s="9"/>
      <c r="D178" s="6" t="n">
        <f aca="false">SUM(E178:Z178)</f>
        <v>0</v>
      </c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3.2" hidden="false" customHeight="false" outlineLevel="0" collapsed="false">
      <c r="A179" s="8" t="s">
        <v>352</v>
      </c>
      <c r="B179" s="9"/>
      <c r="C179" s="9"/>
      <c r="D179" s="6" t="n">
        <f aca="false">SUM(E179:Z179)</f>
        <v>0</v>
      </c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3.2" hidden="false" customHeight="false" outlineLevel="0" collapsed="false">
      <c r="A180" s="8" t="s">
        <v>353</v>
      </c>
      <c r="B180" s="25"/>
      <c r="C180" s="25"/>
      <c r="D180" s="26" t="n">
        <f aca="false">SUM(E180:Z180)</f>
        <v>0</v>
      </c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</row>
    <row r="181" customFormat="false" ht="13.2" hidden="false" customHeight="false" outlineLevel="0" collapsed="false">
      <c r="A181" s="8" t="s">
        <v>354</v>
      </c>
      <c r="B181" s="25"/>
      <c r="C181" s="25"/>
      <c r="D181" s="26" t="n">
        <f aca="false">SUM(E181:Z181)</f>
        <v>0</v>
      </c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</row>
    <row r="182" customFormat="false" ht="13.2" hidden="false" customHeight="false" outlineLevel="0" collapsed="false">
      <c r="A182" s="3"/>
      <c r="B182" s="25"/>
      <c r="C182" s="25"/>
      <c r="D182" s="26" t="n">
        <f aca="false">SUM(E182:Z182)</f>
        <v>0</v>
      </c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</row>
    <row r="183" customFormat="false" ht="13.2" hidden="false" customHeight="false" outlineLevel="0" collapsed="false">
      <c r="A183" s="8"/>
      <c r="B183" s="9"/>
      <c r="C183" s="9"/>
      <c r="D183" s="6" t="n">
        <f aca="false">SUM(E183:Z183)</f>
        <v>0</v>
      </c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3.2" hidden="false" customHeight="false" outlineLevel="0" collapsed="false">
      <c r="A184" s="8"/>
      <c r="B184" s="9"/>
      <c r="C184" s="9"/>
      <c r="D184" s="6" t="n">
        <f aca="false">SUM(E184:Z184)</f>
        <v>0</v>
      </c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3.2" hidden="false" customHeight="false" outlineLevel="0" collapsed="false">
      <c r="A185" s="3"/>
      <c r="B185" s="25"/>
      <c r="C185" s="25"/>
      <c r="D185" s="26" t="n">
        <f aca="false">SUM(E185:Z185)</f>
        <v>0</v>
      </c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</row>
    <row r="186" customFormat="false" ht="13.2" hidden="false" customHeight="false" outlineLevel="0" collapsed="false">
      <c r="A186" s="3"/>
      <c r="B186" s="25"/>
      <c r="C186" s="25"/>
      <c r="D186" s="26" t="n">
        <f aca="false">SUM(E186:Z186)</f>
        <v>0</v>
      </c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</row>
    <row r="187" customFormat="false" ht="13.2" hidden="false" customHeight="false" outlineLevel="0" collapsed="false">
      <c r="A187" s="3"/>
      <c r="B187" s="25"/>
      <c r="C187" s="25"/>
      <c r="D187" s="26" t="n">
        <f aca="false">SUM(E187:Z187)</f>
        <v>0</v>
      </c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</row>
    <row r="188" customFormat="false" ht="13.2" hidden="false" customHeight="false" outlineLevel="0" collapsed="false">
      <c r="A188" s="3"/>
      <c r="B188" s="25"/>
      <c r="C188" s="25"/>
      <c r="D188" s="26" t="n">
        <f aca="false">SUM(E188:Z188)</f>
        <v>0</v>
      </c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</row>
    <row r="189" customFormat="false" ht="13.2" hidden="false" customHeight="false" outlineLevel="0" collapsed="false">
      <c r="A189" s="3"/>
      <c r="B189" s="25"/>
      <c r="C189" s="25"/>
      <c r="D189" s="26" t="n">
        <f aca="false">SUM(E189:Z189)</f>
        <v>0</v>
      </c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</row>
    <row r="190" customFormat="false" ht="13.2" hidden="false" customHeight="false" outlineLevel="0" collapsed="false">
      <c r="A190" s="3"/>
      <c r="B190" s="25"/>
      <c r="C190" s="25"/>
      <c r="D190" s="26" t="n">
        <f aca="false">SUM(E190:Z190)</f>
        <v>0</v>
      </c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</row>
    <row r="191" customFormat="false" ht="13.2" hidden="false" customHeight="false" outlineLevel="0" collapsed="false">
      <c r="A191" s="3"/>
      <c r="B191" s="25"/>
      <c r="C191" s="25"/>
      <c r="D191" s="26" t="n">
        <f aca="false">SUM(E191:Z191)</f>
        <v>0</v>
      </c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0" t="n">
        <f aca="false">SUM(D192:D342)</f>
        <v>0</v>
      </c>
    </row>
    <row r="192" customFormat="false" ht="13.2" hidden="false" customHeight="false" outlineLevel="0" collapsed="false">
      <c r="A192" s="28"/>
      <c r="B192" s="9"/>
      <c r="C192" s="9"/>
      <c r="D192" s="6" t="n">
        <f aca="false">SUM(E192:Z192)</f>
        <v>0</v>
      </c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3.2" hidden="false" customHeight="false" outlineLevel="0" collapsed="false">
      <c r="A193" s="8"/>
      <c r="B193" s="9"/>
      <c r="C193" s="9"/>
      <c r="D193" s="6" t="n">
        <f aca="false">SUM(E193:Z193)</f>
        <v>0</v>
      </c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3.2" hidden="false" customHeight="false" outlineLevel="0" collapsed="false">
      <c r="B194" s="9"/>
      <c r="C194" s="9"/>
      <c r="D194" s="6" t="n">
        <f aca="false">SUM(E194:Z194)</f>
        <v>0</v>
      </c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3.2" hidden="false" customHeight="false" outlineLevel="0" collapsed="false">
      <c r="B195" s="9"/>
      <c r="C195" s="9"/>
      <c r="D195" s="6" t="n">
        <f aca="false">SUM(E195:Z195)</f>
        <v>0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3.2" hidden="false" customHeight="false" outlineLevel="0" collapsed="false">
      <c r="B196" s="9"/>
      <c r="C196" s="9"/>
      <c r="D196" s="6" t="n">
        <f aca="false">SUM(E196:Z196)</f>
        <v>0</v>
      </c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3.2" hidden="false" customHeight="false" outlineLevel="0" collapsed="false">
      <c r="B197" s="9"/>
      <c r="C197" s="9"/>
      <c r="D197" s="6" t="n">
        <f aca="false">SUM(E197:Z197)</f>
        <v>0</v>
      </c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3.2" hidden="false" customHeight="false" outlineLevel="0" collapsed="false">
      <c r="B198" s="9"/>
      <c r="C198" s="9"/>
      <c r="D198" s="6" t="n">
        <f aca="false">SUM(E198:Z198)</f>
        <v>0</v>
      </c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3.2" hidden="false" customHeight="false" outlineLevel="0" collapsed="false">
      <c r="B199" s="9"/>
      <c r="C199" s="9"/>
      <c r="D199" s="6" t="n">
        <f aca="false">SUM(E199:Z199)</f>
        <v>0</v>
      </c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3.2" hidden="false" customHeight="false" outlineLevel="0" collapsed="false">
      <c r="A200" s="8" t="s">
        <v>338</v>
      </c>
      <c r="B200" s="9"/>
      <c r="C200" s="9"/>
      <c r="D200" s="6" t="n">
        <f aca="false">SUM(E200:Z200)</f>
        <v>0</v>
      </c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3.2" hidden="false" customHeight="false" outlineLevel="0" collapsed="false">
      <c r="A201" s="8"/>
      <c r="B201" s="9"/>
      <c r="C201" s="9"/>
      <c r="D201" s="6" t="n">
        <f aca="false">SUM(E201:Z201)</f>
        <v>0</v>
      </c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3.2" hidden="false" customHeight="false" outlineLevel="0" collapsed="false">
      <c r="A202" s="8" t="s">
        <v>197</v>
      </c>
      <c r="B202" s="9"/>
      <c r="C202" s="9"/>
      <c r="D202" s="6" t="n">
        <f aca="false">SUM(E202:Z202)</f>
        <v>0</v>
      </c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3.2" hidden="false" customHeight="false" outlineLevel="0" collapsed="false">
      <c r="A203" s="8" t="s">
        <v>197</v>
      </c>
      <c r="B203" s="9"/>
      <c r="C203" s="9"/>
      <c r="D203" s="6" t="n">
        <f aca="false">SUM(E203:Z203)</f>
        <v>0</v>
      </c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3.2" hidden="false" customHeight="false" outlineLevel="0" collapsed="false">
      <c r="A204" s="8" t="s">
        <v>219</v>
      </c>
      <c r="B204" s="9"/>
      <c r="C204" s="9"/>
      <c r="D204" s="6" t="n">
        <f aca="false">SUM(E204:Z204)</f>
        <v>0</v>
      </c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3.2" hidden="false" customHeight="false" outlineLevel="0" collapsed="false">
      <c r="B205" s="9"/>
      <c r="C205" s="19"/>
      <c r="D205" s="6" t="n">
        <f aca="false">SUM(E205:Z205)</f>
        <v>0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6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6"/>
      <c r="Z205" s="16"/>
    </row>
    <row r="206" customFormat="false" ht="13.2" hidden="false" customHeight="false" outlineLevel="0" collapsed="false">
      <c r="B206" s="9"/>
      <c r="C206" s="19"/>
      <c r="D206" s="6" t="n">
        <f aca="false">SUM(E206:Z206)</f>
        <v>0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6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6"/>
      <c r="Z206" s="16"/>
    </row>
    <row r="207" customFormat="false" ht="13.2" hidden="false" customHeight="false" outlineLevel="0" collapsed="false">
      <c r="A207" s="8" t="s">
        <v>272</v>
      </c>
      <c r="B207" s="9"/>
      <c r="C207" s="9"/>
      <c r="D207" s="6" t="n">
        <f aca="false">SUM(E207:Z207)</f>
        <v>0</v>
      </c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3.2" hidden="false" customHeight="false" outlineLevel="0" collapsed="false">
      <c r="A208" s="8" t="s">
        <v>272</v>
      </c>
      <c r="B208" s="9"/>
      <c r="C208" s="9"/>
      <c r="D208" s="6" t="n">
        <f aca="false">SUM(E208:Z208)</f>
        <v>0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</row>
    <row r="209" customFormat="false" ht="13.2" hidden="false" customHeight="false" outlineLevel="0" collapsed="false">
      <c r="B209" s="9"/>
      <c r="C209" s="9"/>
      <c r="D209" s="6" t="n">
        <f aca="false">SUM(E209:Z209)</f>
        <v>0</v>
      </c>
      <c r="E209" s="17"/>
      <c r="F209" s="17"/>
      <c r="G209" s="17"/>
      <c r="H209" s="17"/>
      <c r="I209" s="17"/>
      <c r="J209" s="17"/>
      <c r="K209" s="17"/>
      <c r="L209" s="17"/>
      <c r="M209" s="17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</row>
    <row r="210" customFormat="false" ht="13.2" hidden="false" customHeight="false" outlineLevel="0" collapsed="false">
      <c r="B210" s="19"/>
      <c r="C210" s="9"/>
      <c r="D210" s="6" t="n">
        <f aca="false">SUM(E210:Z210)</f>
        <v>0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</row>
    <row r="211" customFormat="false" ht="13.2" hidden="false" customHeight="false" outlineLevel="0" collapsed="false">
      <c r="B211" s="19"/>
      <c r="C211" s="9"/>
      <c r="D211" s="6" t="n">
        <f aca="false">SUM(E211:Z211)</f>
        <v>0</v>
      </c>
      <c r="E211" s="17"/>
      <c r="F211" s="17"/>
      <c r="G211" s="17"/>
      <c r="H211" s="17"/>
      <c r="I211" s="17"/>
      <c r="J211" s="17"/>
      <c r="K211" s="17"/>
      <c r="L211" s="17"/>
      <c r="M211" s="17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</row>
    <row r="212" customFormat="false" ht="13.2" hidden="false" customHeight="false" outlineLevel="0" collapsed="false">
      <c r="B212" s="19"/>
      <c r="C212" s="9"/>
      <c r="D212" s="6" t="n">
        <f aca="false">SUM(E212:Z212)</f>
        <v>0</v>
      </c>
      <c r="E212" s="17"/>
      <c r="F212" s="17"/>
      <c r="G212" s="17"/>
      <c r="H212" s="17"/>
      <c r="I212" s="17"/>
      <c r="J212" s="17"/>
      <c r="K212" s="17"/>
      <c r="L212" s="17"/>
      <c r="M212" s="17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</row>
    <row r="213" customFormat="false" ht="13.2" hidden="false" customHeight="false" outlineLevel="0" collapsed="false">
      <c r="A213" s="8" t="s">
        <v>189</v>
      </c>
      <c r="B213" s="19"/>
      <c r="C213" s="9"/>
      <c r="D213" s="6" t="n">
        <f aca="false">SUM(E213:Z213)</f>
        <v>0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</row>
    <row r="214" customFormat="false" ht="13.2" hidden="false" customHeight="false" outlineLevel="0" collapsed="false">
      <c r="A214" s="8" t="s">
        <v>310</v>
      </c>
      <c r="B214" s="29"/>
      <c r="C214" s="19"/>
      <c r="D214" s="6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K1" activeCellId="0" sqref="A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.55"/>
    <col collapsed="false" customWidth="true" hidden="false" outlineLevel="0" max="3" min="3" style="150" width="3.99"/>
    <col collapsed="false" customWidth="true" hidden="false" outlineLevel="0" max="8" min="4" style="150" width="3.32"/>
    <col collapsed="false" customWidth="true" hidden="false" outlineLevel="0" max="20" min="9" style="130" width="3.32"/>
    <col collapsed="false" customWidth="true" hidden="false" outlineLevel="0" max="23" min="21" style="151" width="3.32"/>
    <col collapsed="false" customWidth="true" hidden="false" outlineLevel="0" max="34" min="24" style="150" width="3.32"/>
    <col collapsed="false" customWidth="true" hidden="false" outlineLevel="0" max="35" min="35" style="38" width="4.33"/>
    <col collapsed="false" customWidth="true" hidden="false" outlineLevel="0" max="36" min="36" style="0" width="5.43"/>
  </cols>
  <sheetData>
    <row r="1" customFormat="false" ht="85.5" hidden="false" customHeight="true" outlineLevel="0" collapsed="false">
      <c r="A1" s="29" t="s">
        <v>659</v>
      </c>
      <c r="B1" s="152" t="s">
        <v>660</v>
      </c>
      <c r="C1" s="153" t="s">
        <v>640</v>
      </c>
      <c r="D1" s="154" t="s">
        <v>661</v>
      </c>
      <c r="E1" s="153" t="s">
        <v>642</v>
      </c>
      <c r="F1" s="154" t="s">
        <v>5</v>
      </c>
      <c r="G1" s="154" t="s">
        <v>643</v>
      </c>
      <c r="H1" s="153" t="s">
        <v>88</v>
      </c>
      <c r="I1" s="139" t="s">
        <v>644</v>
      </c>
      <c r="J1" s="139" t="s">
        <v>645</v>
      </c>
      <c r="K1" s="139" t="s">
        <v>17</v>
      </c>
      <c r="L1" s="138" t="s">
        <v>14</v>
      </c>
      <c r="M1" s="138" t="s">
        <v>5</v>
      </c>
      <c r="N1" s="139" t="s">
        <v>8</v>
      </c>
      <c r="O1" s="139" t="s">
        <v>11</v>
      </c>
      <c r="P1" s="139" t="s">
        <v>41</v>
      </c>
      <c r="Q1" s="139" t="s">
        <v>88</v>
      </c>
      <c r="R1" s="139" t="s">
        <v>36</v>
      </c>
      <c r="S1" s="139" t="s">
        <v>23</v>
      </c>
      <c r="T1" s="138" t="s">
        <v>17</v>
      </c>
      <c r="U1" s="155" t="s">
        <v>20</v>
      </c>
      <c r="V1" s="155" t="s">
        <v>33</v>
      </c>
      <c r="W1" s="155" t="s">
        <v>20</v>
      </c>
      <c r="X1" s="153" t="s">
        <v>14</v>
      </c>
      <c r="Y1" s="153" t="s">
        <v>5</v>
      </c>
      <c r="Z1" s="153" t="s">
        <v>8</v>
      </c>
      <c r="AA1" s="153" t="s">
        <v>11</v>
      </c>
      <c r="AB1" s="154" t="s">
        <v>41</v>
      </c>
      <c r="AC1" s="154" t="s">
        <v>88</v>
      </c>
      <c r="AD1" s="154" t="s">
        <v>36</v>
      </c>
      <c r="AE1" s="154" t="s">
        <v>23</v>
      </c>
      <c r="AF1" s="154" t="s">
        <v>17</v>
      </c>
      <c r="AG1" s="154" t="s">
        <v>20</v>
      </c>
      <c r="AH1" s="153" t="s">
        <v>33</v>
      </c>
      <c r="AI1" s="156" t="s">
        <v>662</v>
      </c>
      <c r="AJ1" s="142" t="s">
        <v>663</v>
      </c>
    </row>
    <row r="2" customFormat="false" ht="13.2" hidden="false" customHeight="false" outlineLevel="0" collapsed="false">
      <c r="A2" s="29" t="s">
        <v>664</v>
      </c>
      <c r="B2" s="29" t="n">
        <v>426</v>
      </c>
      <c r="C2" s="157" t="s">
        <v>358</v>
      </c>
      <c r="D2" s="145" t="s">
        <v>358</v>
      </c>
      <c r="E2" s="157" t="s">
        <v>358</v>
      </c>
      <c r="F2" s="145" t="s">
        <v>358</v>
      </c>
      <c r="G2" s="145" t="s">
        <v>358</v>
      </c>
      <c r="H2" s="145" t="s">
        <v>358</v>
      </c>
      <c r="I2" s="123" t="s">
        <v>358</v>
      </c>
      <c r="J2" s="158" t="s">
        <v>358</v>
      </c>
      <c r="K2" s="158" t="s">
        <v>358</v>
      </c>
      <c r="L2" s="123" t="s">
        <v>358</v>
      </c>
      <c r="M2" s="123" t="s">
        <v>358</v>
      </c>
      <c r="N2" s="123" t="s">
        <v>358</v>
      </c>
      <c r="O2" s="158" t="s">
        <v>358</v>
      </c>
      <c r="P2" s="158" t="s">
        <v>358</v>
      </c>
      <c r="Q2" s="158" t="s">
        <v>358</v>
      </c>
      <c r="R2" s="158" t="s">
        <v>358</v>
      </c>
      <c r="S2" s="123" t="s">
        <v>358</v>
      </c>
      <c r="T2" s="123" t="s">
        <v>358</v>
      </c>
      <c r="U2" s="159" t="s">
        <v>358</v>
      </c>
      <c r="V2" s="159" t="s">
        <v>358</v>
      </c>
      <c r="W2" s="159" t="s">
        <v>358</v>
      </c>
      <c r="X2" s="145" t="s">
        <v>358</v>
      </c>
      <c r="Y2" s="157" t="s">
        <v>358</v>
      </c>
      <c r="Z2" s="157" t="s">
        <v>358</v>
      </c>
      <c r="AA2" s="157" t="s">
        <v>358</v>
      </c>
      <c r="AB2" s="145" t="s">
        <v>358</v>
      </c>
      <c r="AC2" s="145" t="s">
        <v>358</v>
      </c>
      <c r="AD2" s="145" t="s">
        <v>358</v>
      </c>
      <c r="AE2" s="145" t="s">
        <v>358</v>
      </c>
      <c r="AF2" s="145" t="s">
        <v>358</v>
      </c>
      <c r="AG2" s="145" t="s">
        <v>358</v>
      </c>
      <c r="AH2" s="157" t="s">
        <v>358</v>
      </c>
      <c r="AI2" s="17" t="n">
        <f aca="false">SUM(C2:AH2)</f>
        <v>0</v>
      </c>
      <c r="AJ2" s="29" t="n">
        <f aca="false">SUM(B2:AH2)</f>
        <v>426</v>
      </c>
    </row>
    <row r="3" customFormat="false" ht="13.2" hidden="false" customHeight="false" outlineLevel="0" collapsed="false">
      <c r="A3" s="29" t="s">
        <v>634</v>
      </c>
      <c r="B3" s="29" t="n">
        <v>423</v>
      </c>
      <c r="C3" s="145" t="n">
        <v>1</v>
      </c>
      <c r="D3" s="145" t="n">
        <v>1</v>
      </c>
      <c r="E3" s="145" t="s">
        <v>358</v>
      </c>
      <c r="F3" s="145" t="n">
        <v>1</v>
      </c>
      <c r="G3" s="145" t="n">
        <v>1</v>
      </c>
      <c r="H3" s="157" t="n">
        <v>1</v>
      </c>
      <c r="I3" s="123" t="n">
        <v>1</v>
      </c>
      <c r="J3" s="123" t="n">
        <v>1</v>
      </c>
      <c r="K3" s="123" t="n">
        <v>1</v>
      </c>
      <c r="L3" s="123" t="n">
        <v>1</v>
      </c>
      <c r="M3" s="123" t="n">
        <v>1</v>
      </c>
      <c r="N3" s="123" t="n">
        <v>1</v>
      </c>
      <c r="O3" s="123" t="n">
        <v>1</v>
      </c>
      <c r="P3" s="123" t="n">
        <v>1</v>
      </c>
      <c r="Q3" s="158" t="n">
        <v>1</v>
      </c>
      <c r="R3" s="158" t="s">
        <v>358</v>
      </c>
      <c r="S3" s="123" t="n">
        <v>1</v>
      </c>
      <c r="T3" s="123" t="n">
        <v>1</v>
      </c>
      <c r="U3" s="160" t="n">
        <v>1</v>
      </c>
      <c r="V3" s="159" t="n">
        <v>1</v>
      </c>
      <c r="W3" s="160" t="s">
        <v>358</v>
      </c>
      <c r="X3" s="145" t="s">
        <v>358</v>
      </c>
      <c r="Y3" s="145" t="n">
        <v>1</v>
      </c>
      <c r="Z3" s="145" t="n">
        <v>1</v>
      </c>
      <c r="AA3" s="145" t="n">
        <v>1</v>
      </c>
      <c r="AB3" s="145" t="n">
        <v>1</v>
      </c>
      <c r="AC3" s="145" t="n">
        <v>1</v>
      </c>
      <c r="AD3" s="145" t="n">
        <v>1</v>
      </c>
      <c r="AE3" s="145" t="n">
        <v>1</v>
      </c>
      <c r="AF3" s="145" t="n">
        <v>1</v>
      </c>
      <c r="AG3" s="145" t="n">
        <v>1</v>
      </c>
      <c r="AH3" s="145" t="n">
        <v>1</v>
      </c>
      <c r="AI3" s="17" t="n">
        <f aca="false">SUM(C3:AH3)</f>
        <v>28</v>
      </c>
      <c r="AJ3" s="29" t="n">
        <f aca="false">SUM(B3:AH3)</f>
        <v>451</v>
      </c>
    </row>
    <row r="4" customFormat="false" ht="13.2" hidden="false" customHeight="false" outlineLevel="0" collapsed="false">
      <c r="A4" s="29" t="s">
        <v>152</v>
      </c>
      <c r="B4" s="29" t="n">
        <v>370</v>
      </c>
      <c r="C4" s="157" t="n">
        <v>1</v>
      </c>
      <c r="D4" s="145" t="n">
        <v>1</v>
      </c>
      <c r="E4" s="157" t="n">
        <v>1</v>
      </c>
      <c r="F4" s="145" t="n">
        <v>1</v>
      </c>
      <c r="G4" s="145" t="n">
        <v>1</v>
      </c>
      <c r="H4" s="145" t="n">
        <v>1</v>
      </c>
      <c r="I4" s="158" t="n">
        <v>1</v>
      </c>
      <c r="J4" s="123" t="n">
        <v>1</v>
      </c>
      <c r="K4" s="158" t="s">
        <v>358</v>
      </c>
      <c r="L4" s="123" t="n">
        <v>1</v>
      </c>
      <c r="M4" s="123" t="n">
        <v>1</v>
      </c>
      <c r="N4" s="123" t="n">
        <v>1</v>
      </c>
      <c r="O4" s="158" t="n">
        <v>1</v>
      </c>
      <c r="P4" s="158" t="n">
        <v>1</v>
      </c>
      <c r="Q4" s="158" t="n">
        <v>1</v>
      </c>
      <c r="R4" s="123" t="n">
        <v>1</v>
      </c>
      <c r="S4" s="123" t="n">
        <v>1</v>
      </c>
      <c r="T4" s="123" t="n">
        <v>1</v>
      </c>
      <c r="U4" s="159" t="n">
        <v>1</v>
      </c>
      <c r="V4" s="160" t="n">
        <v>1</v>
      </c>
      <c r="W4" s="160" t="n">
        <v>1</v>
      </c>
      <c r="X4" s="157" t="n">
        <v>1</v>
      </c>
      <c r="Y4" s="145" t="n">
        <v>1</v>
      </c>
      <c r="Z4" s="145" t="n">
        <v>1</v>
      </c>
      <c r="AA4" s="145" t="n">
        <v>1</v>
      </c>
      <c r="AB4" s="145" t="n">
        <v>1</v>
      </c>
      <c r="AC4" s="145" t="n">
        <v>1</v>
      </c>
      <c r="AD4" s="145" t="n">
        <v>1</v>
      </c>
      <c r="AE4" s="145" t="n">
        <v>1</v>
      </c>
      <c r="AF4" s="145" t="n">
        <v>1</v>
      </c>
      <c r="AG4" s="145" t="n">
        <v>1</v>
      </c>
      <c r="AH4" s="157" t="s">
        <v>358</v>
      </c>
      <c r="AI4" s="17" t="n">
        <f aca="false">SUM(C4:AH4)</f>
        <v>30</v>
      </c>
      <c r="AJ4" s="29" t="n">
        <f aca="false">SUM(B4:AH4)</f>
        <v>400</v>
      </c>
    </row>
    <row r="5" customFormat="false" ht="13.2" hidden="false" customHeight="false" outlineLevel="0" collapsed="false">
      <c r="A5" s="29" t="s">
        <v>665</v>
      </c>
      <c r="B5" s="29" t="n">
        <v>261</v>
      </c>
      <c r="C5" s="157" t="s">
        <v>358</v>
      </c>
      <c r="D5" s="145" t="s">
        <v>358</v>
      </c>
      <c r="E5" s="157" t="s">
        <v>358</v>
      </c>
      <c r="F5" s="145" t="s">
        <v>358</v>
      </c>
      <c r="G5" s="145" t="s">
        <v>358</v>
      </c>
      <c r="H5" s="157" t="s">
        <v>358</v>
      </c>
      <c r="I5" s="158" t="s">
        <v>358</v>
      </c>
      <c r="J5" s="158" t="s">
        <v>358</v>
      </c>
      <c r="K5" s="158" t="s">
        <v>358</v>
      </c>
      <c r="L5" s="123" t="s">
        <v>358</v>
      </c>
      <c r="M5" s="123" t="s">
        <v>358</v>
      </c>
      <c r="N5" s="123" t="s">
        <v>358</v>
      </c>
      <c r="O5" s="158" t="s">
        <v>358</v>
      </c>
      <c r="P5" s="158" t="s">
        <v>358</v>
      </c>
      <c r="Q5" s="158" t="s">
        <v>358</v>
      </c>
      <c r="R5" s="158" t="s">
        <v>358</v>
      </c>
      <c r="S5" s="158" t="s">
        <v>358</v>
      </c>
      <c r="T5" s="123" t="s">
        <v>358</v>
      </c>
      <c r="U5" s="159" t="s">
        <v>358</v>
      </c>
      <c r="V5" s="159" t="s">
        <v>358</v>
      </c>
      <c r="W5" s="159" t="s">
        <v>358</v>
      </c>
      <c r="X5" s="157" t="s">
        <v>358</v>
      </c>
      <c r="Y5" s="157" t="s">
        <v>358</v>
      </c>
      <c r="Z5" s="157" t="s">
        <v>358</v>
      </c>
      <c r="AA5" s="157" t="s">
        <v>358</v>
      </c>
      <c r="AB5" s="145" t="s">
        <v>358</v>
      </c>
      <c r="AC5" s="145" t="s">
        <v>358</v>
      </c>
      <c r="AD5" s="145" t="s">
        <v>358</v>
      </c>
      <c r="AE5" s="145" t="s">
        <v>358</v>
      </c>
      <c r="AF5" s="145" t="s">
        <v>358</v>
      </c>
      <c r="AG5" s="145" t="s">
        <v>358</v>
      </c>
      <c r="AH5" s="157" t="s">
        <v>358</v>
      </c>
      <c r="AI5" s="17" t="n">
        <f aca="false">SUM(C5:AH5)</f>
        <v>0</v>
      </c>
      <c r="AJ5" s="29" t="n">
        <f aca="false">SUM(B5:AH5)</f>
        <v>261</v>
      </c>
    </row>
    <row r="6" customFormat="false" ht="13.2" hidden="false" customHeight="false" outlineLevel="0" collapsed="false">
      <c r="A6" s="29" t="s">
        <v>666</v>
      </c>
      <c r="B6" s="29" t="n">
        <v>260</v>
      </c>
      <c r="C6" s="157" t="s">
        <v>358</v>
      </c>
      <c r="D6" s="145" t="s">
        <v>358</v>
      </c>
      <c r="E6" s="157" t="s">
        <v>358</v>
      </c>
      <c r="F6" s="145" t="s">
        <v>358</v>
      </c>
      <c r="G6" s="145" t="s">
        <v>358</v>
      </c>
      <c r="H6" s="157" t="s">
        <v>358</v>
      </c>
      <c r="I6" s="123" t="s">
        <v>358</v>
      </c>
      <c r="J6" s="158" t="s">
        <v>358</v>
      </c>
      <c r="K6" s="158" t="s">
        <v>358</v>
      </c>
      <c r="L6" s="123" t="s">
        <v>358</v>
      </c>
      <c r="M6" s="123" t="s">
        <v>358</v>
      </c>
      <c r="N6" s="123" t="s">
        <v>358</v>
      </c>
      <c r="O6" s="158" t="s">
        <v>358</v>
      </c>
      <c r="P6" s="158" t="s">
        <v>358</v>
      </c>
      <c r="Q6" s="158" t="s">
        <v>358</v>
      </c>
      <c r="R6" s="158" t="s">
        <v>358</v>
      </c>
      <c r="S6" s="158" t="s">
        <v>358</v>
      </c>
      <c r="T6" s="123" t="s">
        <v>358</v>
      </c>
      <c r="U6" s="159" t="s">
        <v>358</v>
      </c>
      <c r="V6" s="159" t="s">
        <v>358</v>
      </c>
      <c r="W6" s="159" t="s">
        <v>358</v>
      </c>
      <c r="X6" s="145" t="s">
        <v>358</v>
      </c>
      <c r="Y6" s="145" t="s">
        <v>358</v>
      </c>
      <c r="Z6" s="157" t="s">
        <v>358</v>
      </c>
      <c r="AA6" s="157" t="s">
        <v>358</v>
      </c>
      <c r="AB6" s="145" t="s">
        <v>358</v>
      </c>
      <c r="AC6" s="145" t="s">
        <v>358</v>
      </c>
      <c r="AD6" s="145" t="s">
        <v>358</v>
      </c>
      <c r="AE6" s="145" t="s">
        <v>358</v>
      </c>
      <c r="AF6" s="145" t="s">
        <v>358</v>
      </c>
      <c r="AG6" s="145" t="s">
        <v>358</v>
      </c>
      <c r="AH6" s="157" t="s">
        <v>358</v>
      </c>
      <c r="AI6" s="17" t="n">
        <f aca="false">SUM(C6:AH6)</f>
        <v>0</v>
      </c>
      <c r="AJ6" s="29" t="n">
        <f aca="false">SUM(B6:AH6)</f>
        <v>260</v>
      </c>
    </row>
    <row r="7" customFormat="false" ht="13.2" hidden="false" customHeight="false" outlineLevel="0" collapsed="false">
      <c r="A7" s="29" t="s">
        <v>667</v>
      </c>
      <c r="B7" s="29" t="n">
        <v>245</v>
      </c>
      <c r="C7" s="157" t="s">
        <v>358</v>
      </c>
      <c r="D7" s="145" t="s">
        <v>358</v>
      </c>
      <c r="E7" s="145" t="s">
        <v>358</v>
      </c>
      <c r="F7" s="145" t="s">
        <v>358</v>
      </c>
      <c r="G7" s="145" t="s">
        <v>358</v>
      </c>
      <c r="H7" s="157" t="s">
        <v>358</v>
      </c>
      <c r="I7" s="158" t="s">
        <v>358</v>
      </c>
      <c r="J7" s="158" t="s">
        <v>358</v>
      </c>
      <c r="K7" s="158" t="s">
        <v>358</v>
      </c>
      <c r="L7" s="123" t="s">
        <v>358</v>
      </c>
      <c r="M7" s="123" t="s">
        <v>358</v>
      </c>
      <c r="N7" s="123" t="s">
        <v>358</v>
      </c>
      <c r="O7" s="158" t="s">
        <v>358</v>
      </c>
      <c r="P7" s="158" t="s">
        <v>358</v>
      </c>
      <c r="Q7" s="123" t="s">
        <v>358</v>
      </c>
      <c r="R7" s="158" t="s">
        <v>358</v>
      </c>
      <c r="S7" s="158" t="s">
        <v>358</v>
      </c>
      <c r="T7" s="123" t="s">
        <v>358</v>
      </c>
      <c r="U7" s="159" t="s">
        <v>358</v>
      </c>
      <c r="V7" s="159" t="s">
        <v>358</v>
      </c>
      <c r="W7" s="159" t="s">
        <v>358</v>
      </c>
      <c r="X7" s="157" t="s">
        <v>358</v>
      </c>
      <c r="Y7" s="157" t="s">
        <v>358</v>
      </c>
      <c r="Z7" s="157" t="s">
        <v>358</v>
      </c>
      <c r="AA7" s="157" t="s">
        <v>358</v>
      </c>
      <c r="AB7" s="145" t="s">
        <v>358</v>
      </c>
      <c r="AC7" s="145" t="s">
        <v>358</v>
      </c>
      <c r="AD7" s="145" t="s">
        <v>358</v>
      </c>
      <c r="AE7" s="145" t="s">
        <v>358</v>
      </c>
      <c r="AF7" s="145" t="s">
        <v>358</v>
      </c>
      <c r="AG7" s="145" t="s">
        <v>358</v>
      </c>
      <c r="AH7" s="157" t="s">
        <v>358</v>
      </c>
      <c r="AI7" s="17" t="n">
        <f aca="false">SUM(C7:AH7)</f>
        <v>0</v>
      </c>
      <c r="AJ7" s="29" t="n">
        <f aca="false">SUM(B7:AH7)</f>
        <v>245</v>
      </c>
    </row>
    <row r="8" customFormat="false" ht="13.2" hidden="false" customHeight="false" outlineLevel="0" collapsed="false">
      <c r="A8" s="29" t="s">
        <v>49</v>
      </c>
      <c r="B8" s="161" t="n">
        <v>206</v>
      </c>
      <c r="C8" s="145" t="n">
        <v>1</v>
      </c>
      <c r="D8" s="145" t="n">
        <v>1</v>
      </c>
      <c r="E8" s="145" t="n">
        <v>1</v>
      </c>
      <c r="F8" s="145" t="s">
        <v>358</v>
      </c>
      <c r="G8" s="145" t="n">
        <v>1</v>
      </c>
      <c r="H8" s="145" t="n">
        <v>1</v>
      </c>
      <c r="I8" s="123" t="n">
        <v>1</v>
      </c>
      <c r="J8" s="123" t="n">
        <v>1</v>
      </c>
      <c r="K8" s="123" t="s">
        <v>358</v>
      </c>
      <c r="L8" s="123" t="n">
        <v>1</v>
      </c>
      <c r="M8" s="123" t="n">
        <v>1</v>
      </c>
      <c r="N8" s="123" t="n">
        <v>1</v>
      </c>
      <c r="O8" s="158" t="n">
        <v>1</v>
      </c>
      <c r="P8" s="158" t="n">
        <v>1</v>
      </c>
      <c r="Q8" s="158" t="n">
        <v>1</v>
      </c>
      <c r="R8" s="123" t="n">
        <v>1</v>
      </c>
      <c r="S8" s="158" t="s">
        <v>358</v>
      </c>
      <c r="T8" s="123" t="n">
        <v>1</v>
      </c>
      <c r="U8" s="159" t="n">
        <v>1</v>
      </c>
      <c r="V8" s="160" t="n">
        <v>1</v>
      </c>
      <c r="W8" s="160" t="n">
        <v>1</v>
      </c>
      <c r="X8" s="145" t="n">
        <v>1</v>
      </c>
      <c r="Y8" s="157" t="n">
        <v>1</v>
      </c>
      <c r="Z8" s="145" t="n">
        <v>1</v>
      </c>
      <c r="AA8" s="145" t="n">
        <v>1</v>
      </c>
      <c r="AB8" s="145" t="s">
        <v>358</v>
      </c>
      <c r="AC8" s="145" t="n">
        <v>1</v>
      </c>
      <c r="AD8" s="145" t="n">
        <v>1</v>
      </c>
      <c r="AE8" s="145" t="n">
        <v>1</v>
      </c>
      <c r="AF8" s="145" t="s">
        <v>358</v>
      </c>
      <c r="AG8" s="145" t="n">
        <v>1</v>
      </c>
      <c r="AH8" s="145" t="n">
        <v>1</v>
      </c>
      <c r="AI8" s="17" t="n">
        <f aca="false">SUM(C8:AH8)</f>
        <v>27</v>
      </c>
      <c r="AJ8" s="29" t="n">
        <f aca="false">SUM(B8:AH8)</f>
        <v>233</v>
      </c>
    </row>
    <row r="9" customFormat="false" ht="13.2" hidden="false" customHeight="false" outlineLevel="0" collapsed="false">
      <c r="A9" s="29" t="s">
        <v>668</v>
      </c>
      <c r="B9" s="161" t="n">
        <v>189</v>
      </c>
      <c r="C9" s="157" t="n">
        <v>1</v>
      </c>
      <c r="D9" s="145" t="s">
        <v>358</v>
      </c>
      <c r="E9" s="157" t="s">
        <v>358</v>
      </c>
      <c r="F9" s="145" t="s">
        <v>358</v>
      </c>
      <c r="G9" s="145" t="s">
        <v>358</v>
      </c>
      <c r="H9" s="157" t="s">
        <v>358</v>
      </c>
      <c r="I9" s="158" t="s">
        <v>358</v>
      </c>
      <c r="J9" s="123" t="s">
        <v>358</v>
      </c>
      <c r="K9" s="158" t="s">
        <v>358</v>
      </c>
      <c r="L9" s="123" t="s">
        <v>358</v>
      </c>
      <c r="M9" s="158" t="s">
        <v>358</v>
      </c>
      <c r="N9" s="123" t="s">
        <v>358</v>
      </c>
      <c r="O9" s="158" t="s">
        <v>358</v>
      </c>
      <c r="P9" s="158" t="s">
        <v>358</v>
      </c>
      <c r="Q9" s="158" t="s">
        <v>358</v>
      </c>
      <c r="R9" s="158" t="s">
        <v>358</v>
      </c>
      <c r="S9" s="158" t="s">
        <v>358</v>
      </c>
      <c r="T9" s="123" t="s">
        <v>358</v>
      </c>
      <c r="U9" s="159" t="s">
        <v>358</v>
      </c>
      <c r="V9" s="159" t="s">
        <v>358</v>
      </c>
      <c r="W9" s="159" t="s">
        <v>358</v>
      </c>
      <c r="X9" s="157" t="n">
        <v>1</v>
      </c>
      <c r="Y9" s="157" t="n">
        <v>1</v>
      </c>
      <c r="Z9" s="157" t="n">
        <v>1</v>
      </c>
      <c r="AA9" s="157" t="s">
        <v>358</v>
      </c>
      <c r="AB9" s="145" t="s">
        <v>358</v>
      </c>
      <c r="AC9" s="145" t="s">
        <v>358</v>
      </c>
      <c r="AD9" s="145" t="s">
        <v>358</v>
      </c>
      <c r="AE9" s="145" t="s">
        <v>358</v>
      </c>
      <c r="AF9" s="145" t="s">
        <v>358</v>
      </c>
      <c r="AG9" s="145" t="n">
        <v>1</v>
      </c>
      <c r="AH9" s="157" t="s">
        <v>358</v>
      </c>
      <c r="AI9" s="17" t="n">
        <f aca="false">SUM(C9:AH9)</f>
        <v>5</v>
      </c>
      <c r="AJ9" s="29" t="n">
        <f aca="false">SUM(B9:AH9)</f>
        <v>194</v>
      </c>
    </row>
    <row r="10" customFormat="false" ht="13.2" hidden="false" customHeight="false" outlineLevel="0" collapsed="false">
      <c r="A10" s="144" t="s">
        <v>79</v>
      </c>
      <c r="B10" s="161" t="n">
        <v>191</v>
      </c>
      <c r="C10" s="145" t="n">
        <v>1</v>
      </c>
      <c r="D10" s="145" t="n">
        <v>1</v>
      </c>
      <c r="E10" s="157" t="s">
        <v>358</v>
      </c>
      <c r="F10" s="145" t="n">
        <v>1</v>
      </c>
      <c r="G10" s="145" t="n">
        <v>1</v>
      </c>
      <c r="H10" s="145" t="n">
        <v>1</v>
      </c>
      <c r="I10" s="123" t="n">
        <v>1</v>
      </c>
      <c r="J10" s="123" t="n">
        <v>1</v>
      </c>
      <c r="K10" s="158" t="n">
        <v>1</v>
      </c>
      <c r="L10" s="123" t="n">
        <v>1</v>
      </c>
      <c r="M10" s="123" t="s">
        <v>358</v>
      </c>
      <c r="N10" s="123" t="s">
        <v>358</v>
      </c>
      <c r="O10" s="123" t="n">
        <v>1</v>
      </c>
      <c r="P10" s="158" t="n">
        <v>1</v>
      </c>
      <c r="Q10" s="123" t="n">
        <v>1</v>
      </c>
      <c r="R10" s="123" t="n">
        <v>1</v>
      </c>
      <c r="S10" s="123" t="n">
        <v>1</v>
      </c>
      <c r="T10" s="123" t="n">
        <v>1</v>
      </c>
      <c r="U10" s="160" t="n">
        <v>1</v>
      </c>
      <c r="V10" s="159" t="n">
        <v>1</v>
      </c>
      <c r="W10" s="160" t="n">
        <v>1</v>
      </c>
      <c r="X10" s="145" t="n">
        <v>1</v>
      </c>
      <c r="Y10" s="145" t="n">
        <v>1</v>
      </c>
      <c r="Z10" s="157" t="n">
        <v>1</v>
      </c>
      <c r="AA10" s="145" t="n">
        <v>1</v>
      </c>
      <c r="AB10" s="145" t="n">
        <v>1</v>
      </c>
      <c r="AC10" s="145" t="n">
        <v>1</v>
      </c>
      <c r="AD10" s="145" t="n">
        <v>1</v>
      </c>
      <c r="AE10" s="145" t="n">
        <v>1</v>
      </c>
      <c r="AF10" s="145" t="n">
        <v>1</v>
      </c>
      <c r="AG10" s="145" t="n">
        <v>1</v>
      </c>
      <c r="AH10" s="145" t="n">
        <v>1</v>
      </c>
      <c r="AI10" s="17" t="n">
        <f aca="false">SUM(C10:AH10)</f>
        <v>29</v>
      </c>
      <c r="AJ10" s="29" t="n">
        <f aca="false">SUM(B10:AH10)</f>
        <v>220</v>
      </c>
    </row>
    <row r="11" customFormat="false" ht="13.2" hidden="false" customHeight="false" outlineLevel="0" collapsed="false">
      <c r="A11" s="29" t="s">
        <v>669</v>
      </c>
      <c r="B11" s="29" t="n">
        <v>176</v>
      </c>
      <c r="C11" s="145" t="s">
        <v>358</v>
      </c>
      <c r="D11" s="145" t="s">
        <v>358</v>
      </c>
      <c r="E11" s="157" t="s">
        <v>358</v>
      </c>
      <c r="F11" s="145" t="s">
        <v>358</v>
      </c>
      <c r="G11" s="145" t="s">
        <v>358</v>
      </c>
      <c r="H11" s="157" t="s">
        <v>358</v>
      </c>
      <c r="I11" s="158" t="s">
        <v>358</v>
      </c>
      <c r="J11" s="123" t="s">
        <v>358</v>
      </c>
      <c r="K11" s="158" t="s">
        <v>358</v>
      </c>
      <c r="L11" s="123" t="s">
        <v>358</v>
      </c>
      <c r="M11" s="158" t="s">
        <v>358</v>
      </c>
      <c r="N11" s="123" t="s">
        <v>358</v>
      </c>
      <c r="O11" s="158" t="s">
        <v>358</v>
      </c>
      <c r="P11" s="158" t="s">
        <v>358</v>
      </c>
      <c r="Q11" s="158" t="s">
        <v>358</v>
      </c>
      <c r="R11" s="158" t="s">
        <v>358</v>
      </c>
      <c r="S11" s="158" t="s">
        <v>358</v>
      </c>
      <c r="T11" s="123" t="s">
        <v>358</v>
      </c>
      <c r="U11" s="159" t="s">
        <v>358</v>
      </c>
      <c r="V11" s="159" t="s">
        <v>358</v>
      </c>
      <c r="W11" s="159" t="s">
        <v>358</v>
      </c>
      <c r="X11" s="157" t="s">
        <v>358</v>
      </c>
      <c r="Y11" s="157" t="s">
        <v>358</v>
      </c>
      <c r="Z11" s="157" t="s">
        <v>358</v>
      </c>
      <c r="AA11" s="157" t="s">
        <v>358</v>
      </c>
      <c r="AB11" s="145" t="s">
        <v>358</v>
      </c>
      <c r="AC11" s="145" t="s">
        <v>358</v>
      </c>
      <c r="AD11" s="145" t="s">
        <v>358</v>
      </c>
      <c r="AE11" s="145" t="s">
        <v>358</v>
      </c>
      <c r="AF11" s="145" t="s">
        <v>358</v>
      </c>
      <c r="AG11" s="145" t="s">
        <v>358</v>
      </c>
      <c r="AH11" s="157" t="s">
        <v>358</v>
      </c>
      <c r="AI11" s="17" t="n">
        <f aca="false">SUM(C11:AH11)</f>
        <v>0</v>
      </c>
      <c r="AJ11" s="29" t="n">
        <f aca="false">SUM(B11:AH11)</f>
        <v>176</v>
      </c>
    </row>
    <row r="12" customFormat="false" ht="13.2" hidden="false" customHeight="false" outlineLevel="0" collapsed="false">
      <c r="A12" s="29" t="s">
        <v>649</v>
      </c>
      <c r="B12" s="161" t="n">
        <v>185</v>
      </c>
      <c r="C12" s="145" t="n">
        <v>1</v>
      </c>
      <c r="D12" s="145" t="n">
        <v>1</v>
      </c>
      <c r="E12" s="145" t="n">
        <v>1</v>
      </c>
      <c r="F12" s="145" t="n">
        <v>1</v>
      </c>
      <c r="G12" s="145" t="s">
        <v>358</v>
      </c>
      <c r="H12" s="145" t="s">
        <v>358</v>
      </c>
      <c r="I12" s="123" t="s">
        <v>358</v>
      </c>
      <c r="J12" s="123" t="s">
        <v>358</v>
      </c>
      <c r="K12" s="123" t="s">
        <v>358</v>
      </c>
      <c r="L12" s="123" t="s">
        <v>358</v>
      </c>
      <c r="M12" s="158" t="s">
        <v>358</v>
      </c>
      <c r="N12" s="123" t="s">
        <v>358</v>
      </c>
      <c r="O12" s="158" t="s">
        <v>358</v>
      </c>
      <c r="P12" s="158" t="s">
        <v>358</v>
      </c>
      <c r="Q12" s="123" t="s">
        <v>358</v>
      </c>
      <c r="R12" s="158" t="s">
        <v>358</v>
      </c>
      <c r="S12" s="123" t="s">
        <v>358</v>
      </c>
      <c r="T12" s="123" t="s">
        <v>358</v>
      </c>
      <c r="U12" s="160" t="s">
        <v>358</v>
      </c>
      <c r="V12" s="159" t="s">
        <v>358</v>
      </c>
      <c r="W12" s="160" t="s">
        <v>358</v>
      </c>
      <c r="X12" s="145" t="s">
        <v>358</v>
      </c>
      <c r="Y12" s="145" t="s">
        <v>358</v>
      </c>
      <c r="Z12" s="145" t="s">
        <v>358</v>
      </c>
      <c r="AA12" s="145" t="s">
        <v>358</v>
      </c>
      <c r="AB12" s="145" t="s">
        <v>358</v>
      </c>
      <c r="AC12" s="145" t="s">
        <v>358</v>
      </c>
      <c r="AD12" s="145" t="s">
        <v>358</v>
      </c>
      <c r="AE12" s="145" t="s">
        <v>358</v>
      </c>
      <c r="AF12" s="145" t="s">
        <v>358</v>
      </c>
      <c r="AG12" s="145" t="s">
        <v>358</v>
      </c>
      <c r="AH12" s="157" t="s">
        <v>358</v>
      </c>
      <c r="AI12" s="17" t="n">
        <f aca="false">SUM(C12:AH12)</f>
        <v>4</v>
      </c>
      <c r="AJ12" s="29" t="n">
        <f aca="false">SUM(B12:AH12)</f>
        <v>189</v>
      </c>
    </row>
    <row r="13" customFormat="false" ht="13.2" hidden="false" customHeight="false" outlineLevel="0" collapsed="false">
      <c r="A13" s="29" t="s">
        <v>652</v>
      </c>
      <c r="B13" s="29" t="n">
        <v>152</v>
      </c>
      <c r="C13" s="145" t="s">
        <v>358</v>
      </c>
      <c r="D13" s="145" t="s">
        <v>358</v>
      </c>
      <c r="E13" s="157" t="s">
        <v>358</v>
      </c>
      <c r="F13" s="145" t="s">
        <v>358</v>
      </c>
      <c r="G13" s="145" t="s">
        <v>358</v>
      </c>
      <c r="H13" s="157" t="s">
        <v>358</v>
      </c>
      <c r="I13" s="158" t="s">
        <v>358</v>
      </c>
      <c r="J13" s="158" t="s">
        <v>358</v>
      </c>
      <c r="K13" s="158" t="s">
        <v>358</v>
      </c>
      <c r="L13" s="123" t="s">
        <v>358</v>
      </c>
      <c r="M13" s="158" t="s">
        <v>358</v>
      </c>
      <c r="N13" s="123" t="s">
        <v>358</v>
      </c>
      <c r="O13" s="158" t="s">
        <v>358</v>
      </c>
      <c r="P13" s="158" t="s">
        <v>358</v>
      </c>
      <c r="Q13" s="158" t="s">
        <v>358</v>
      </c>
      <c r="R13" s="158" t="s">
        <v>358</v>
      </c>
      <c r="S13" s="158" t="s">
        <v>358</v>
      </c>
      <c r="T13" s="123" t="s">
        <v>358</v>
      </c>
      <c r="U13" s="159" t="s">
        <v>358</v>
      </c>
      <c r="V13" s="160" t="s">
        <v>358</v>
      </c>
      <c r="W13" s="160" t="s">
        <v>358</v>
      </c>
      <c r="X13" s="157" t="s">
        <v>358</v>
      </c>
      <c r="Y13" s="145" t="s">
        <v>358</v>
      </c>
      <c r="Z13" s="145" t="s">
        <v>358</v>
      </c>
      <c r="AA13" s="145" t="s">
        <v>358</v>
      </c>
      <c r="AB13" s="145" t="s">
        <v>358</v>
      </c>
      <c r="AC13" s="145" t="s">
        <v>358</v>
      </c>
      <c r="AD13" s="145" t="s">
        <v>358</v>
      </c>
      <c r="AE13" s="145" t="s">
        <v>358</v>
      </c>
      <c r="AF13" s="145" t="s">
        <v>358</v>
      </c>
      <c r="AG13" s="145" t="s">
        <v>358</v>
      </c>
      <c r="AH13" s="157" t="s">
        <v>358</v>
      </c>
      <c r="AI13" s="17" t="n">
        <f aca="false">SUM(C13:AH13)</f>
        <v>0</v>
      </c>
      <c r="AJ13" s="29" t="n">
        <f aca="false">SUM(B13:AH13)</f>
        <v>152</v>
      </c>
    </row>
    <row r="14" customFormat="false" ht="13.2" hidden="false" customHeight="false" outlineLevel="0" collapsed="false">
      <c r="A14" s="29" t="s">
        <v>670</v>
      </c>
      <c r="B14" s="29" t="n">
        <v>150</v>
      </c>
      <c r="C14" s="157" t="s">
        <v>358</v>
      </c>
      <c r="D14" s="145" t="s">
        <v>358</v>
      </c>
      <c r="E14" s="157" t="s">
        <v>358</v>
      </c>
      <c r="F14" s="145" t="s">
        <v>358</v>
      </c>
      <c r="G14" s="145" t="s">
        <v>358</v>
      </c>
      <c r="H14" s="145" t="s">
        <v>358</v>
      </c>
      <c r="I14" s="123" t="n">
        <v>1</v>
      </c>
      <c r="J14" s="158" t="s">
        <v>358</v>
      </c>
      <c r="K14" s="158" t="s">
        <v>358</v>
      </c>
      <c r="L14" s="123" t="s">
        <v>358</v>
      </c>
      <c r="M14" s="123" t="s">
        <v>358</v>
      </c>
      <c r="N14" s="123" t="s">
        <v>358</v>
      </c>
      <c r="O14" s="158" t="s">
        <v>358</v>
      </c>
      <c r="P14" s="158" t="s">
        <v>358</v>
      </c>
      <c r="Q14" s="158" t="s">
        <v>358</v>
      </c>
      <c r="R14" s="158" t="s">
        <v>358</v>
      </c>
      <c r="S14" s="158" t="s">
        <v>358</v>
      </c>
      <c r="T14" s="123" t="s">
        <v>358</v>
      </c>
      <c r="U14" s="159" t="s">
        <v>358</v>
      </c>
      <c r="V14" s="159" t="s">
        <v>358</v>
      </c>
      <c r="W14" s="159" t="s">
        <v>358</v>
      </c>
      <c r="X14" s="145" t="s">
        <v>358</v>
      </c>
      <c r="Y14" s="157" t="s">
        <v>358</v>
      </c>
      <c r="Z14" s="157" t="s">
        <v>358</v>
      </c>
      <c r="AA14" s="157" t="s">
        <v>358</v>
      </c>
      <c r="AB14" s="145" t="s">
        <v>358</v>
      </c>
      <c r="AC14" s="145" t="s">
        <v>358</v>
      </c>
      <c r="AD14" s="145" t="s">
        <v>358</v>
      </c>
      <c r="AE14" s="145" t="s">
        <v>358</v>
      </c>
      <c r="AF14" s="145" t="s">
        <v>358</v>
      </c>
      <c r="AG14" s="145" t="s">
        <v>358</v>
      </c>
      <c r="AH14" s="157" t="s">
        <v>358</v>
      </c>
      <c r="AI14" s="17" t="n">
        <f aca="false">SUM(C14:AH14)</f>
        <v>1</v>
      </c>
      <c r="AJ14" s="29" t="n">
        <f aca="false">SUM(B14:AH14)</f>
        <v>151</v>
      </c>
    </row>
    <row r="15" customFormat="false" ht="13.2" hidden="false" customHeight="false" outlineLevel="0" collapsed="false">
      <c r="A15" s="144" t="s">
        <v>671</v>
      </c>
      <c r="B15" s="161" t="n">
        <v>146</v>
      </c>
      <c r="C15" s="157" t="s">
        <v>358</v>
      </c>
      <c r="D15" s="145" t="s">
        <v>358</v>
      </c>
      <c r="E15" s="157" t="s">
        <v>358</v>
      </c>
      <c r="F15" s="145" t="s">
        <v>358</v>
      </c>
      <c r="G15" s="145" t="s">
        <v>358</v>
      </c>
      <c r="H15" s="145" t="s">
        <v>358</v>
      </c>
      <c r="I15" s="123" t="s">
        <v>358</v>
      </c>
      <c r="J15" s="158" t="s">
        <v>358</v>
      </c>
      <c r="K15" s="158" t="s">
        <v>358</v>
      </c>
      <c r="L15" s="123" t="s">
        <v>358</v>
      </c>
      <c r="M15" s="123" t="s">
        <v>358</v>
      </c>
      <c r="N15" s="123" t="s">
        <v>358</v>
      </c>
      <c r="O15" s="158" t="s">
        <v>358</v>
      </c>
      <c r="P15" s="158" t="s">
        <v>358</v>
      </c>
      <c r="Q15" s="158" t="s">
        <v>358</v>
      </c>
      <c r="R15" s="158" t="s">
        <v>358</v>
      </c>
      <c r="S15" s="123" t="s">
        <v>358</v>
      </c>
      <c r="T15" s="123" t="s">
        <v>358</v>
      </c>
      <c r="U15" s="159" t="s">
        <v>358</v>
      </c>
      <c r="V15" s="159" t="s">
        <v>358</v>
      </c>
      <c r="W15" s="159" t="s">
        <v>358</v>
      </c>
      <c r="X15" s="145" t="s">
        <v>358</v>
      </c>
      <c r="Y15" s="145" t="s">
        <v>358</v>
      </c>
      <c r="Z15" s="157" t="s">
        <v>358</v>
      </c>
      <c r="AA15" s="157" t="s">
        <v>358</v>
      </c>
      <c r="AB15" s="145" t="s">
        <v>358</v>
      </c>
      <c r="AC15" s="145" t="s">
        <v>358</v>
      </c>
      <c r="AD15" s="145" t="s">
        <v>358</v>
      </c>
      <c r="AE15" s="145" t="s">
        <v>358</v>
      </c>
      <c r="AF15" s="145" t="s">
        <v>358</v>
      </c>
      <c r="AG15" s="145" t="s">
        <v>358</v>
      </c>
      <c r="AH15" s="157" t="s">
        <v>358</v>
      </c>
      <c r="AI15" s="17" t="n">
        <f aca="false">SUM(C15:AH15)</f>
        <v>0</v>
      </c>
      <c r="AJ15" s="29" t="n">
        <f aca="false">SUM(B15:AH15)</f>
        <v>146</v>
      </c>
    </row>
    <row r="16" customFormat="false" ht="13.2" hidden="false" customHeight="false" outlineLevel="0" collapsed="false">
      <c r="A16" s="144" t="s">
        <v>672</v>
      </c>
      <c r="B16" s="161" t="n">
        <v>164</v>
      </c>
      <c r="C16" s="145" t="n">
        <v>1</v>
      </c>
      <c r="D16" s="145" t="s">
        <v>358</v>
      </c>
      <c r="E16" s="157" t="s">
        <v>358</v>
      </c>
      <c r="F16" s="145" t="s">
        <v>358</v>
      </c>
      <c r="G16" s="145" t="s">
        <v>358</v>
      </c>
      <c r="H16" s="145" t="s">
        <v>358</v>
      </c>
      <c r="I16" s="123" t="s">
        <v>358</v>
      </c>
      <c r="J16" s="158" t="s">
        <v>358</v>
      </c>
      <c r="K16" s="123" t="s">
        <v>358</v>
      </c>
      <c r="L16" s="123" t="s">
        <v>358</v>
      </c>
      <c r="M16" s="158" t="s">
        <v>358</v>
      </c>
      <c r="N16" s="123" t="s">
        <v>358</v>
      </c>
      <c r="O16" s="158" t="s">
        <v>358</v>
      </c>
      <c r="P16" s="158" t="s">
        <v>358</v>
      </c>
      <c r="Q16" s="123" t="s">
        <v>358</v>
      </c>
      <c r="R16" s="158" t="s">
        <v>358</v>
      </c>
      <c r="S16" s="158" t="n">
        <v>1</v>
      </c>
      <c r="T16" s="123" t="s">
        <v>358</v>
      </c>
      <c r="U16" s="159" t="s">
        <v>358</v>
      </c>
      <c r="V16" s="159" t="s">
        <v>358</v>
      </c>
      <c r="W16" s="159" t="n">
        <v>1</v>
      </c>
      <c r="X16" s="145" t="s">
        <v>358</v>
      </c>
      <c r="Y16" s="145" t="s">
        <v>358</v>
      </c>
      <c r="Z16" s="157" t="s">
        <v>358</v>
      </c>
      <c r="AA16" s="157" t="s">
        <v>358</v>
      </c>
      <c r="AB16" s="145" t="s">
        <v>358</v>
      </c>
      <c r="AC16" s="145" t="s">
        <v>358</v>
      </c>
      <c r="AD16" s="145" t="n">
        <v>1</v>
      </c>
      <c r="AE16" s="145" t="n">
        <v>1</v>
      </c>
      <c r="AF16" s="145" t="n">
        <v>1</v>
      </c>
      <c r="AG16" s="145" t="s">
        <v>358</v>
      </c>
      <c r="AH16" s="157" t="s">
        <v>358</v>
      </c>
      <c r="AI16" s="17" t="n">
        <f aca="false">SUM(C16:AH16)</f>
        <v>6</v>
      </c>
      <c r="AJ16" s="29" t="n">
        <f aca="false">SUM(B16:AH16)</f>
        <v>170</v>
      </c>
    </row>
    <row r="17" customFormat="false" ht="13.2" hidden="false" customHeight="false" outlineLevel="0" collapsed="false">
      <c r="A17" s="29" t="s">
        <v>128</v>
      </c>
      <c r="B17" s="29" t="n">
        <v>150</v>
      </c>
      <c r="C17" s="157" t="s">
        <v>358</v>
      </c>
      <c r="D17" s="145" t="n">
        <v>1</v>
      </c>
      <c r="E17" s="157" t="s">
        <v>358</v>
      </c>
      <c r="F17" s="145" t="s">
        <v>358</v>
      </c>
      <c r="G17" s="145" t="s">
        <v>358</v>
      </c>
      <c r="H17" s="145" t="n">
        <v>1</v>
      </c>
      <c r="I17" s="158" t="s">
        <v>358</v>
      </c>
      <c r="J17" s="158" t="n">
        <v>1</v>
      </c>
      <c r="K17" s="158" t="n">
        <v>1</v>
      </c>
      <c r="L17" s="123" t="n">
        <v>1</v>
      </c>
      <c r="M17" s="123" t="n">
        <v>1</v>
      </c>
      <c r="N17" s="123" t="n">
        <v>1</v>
      </c>
      <c r="O17" s="158" t="n">
        <v>1</v>
      </c>
      <c r="P17" s="158" t="n">
        <v>1</v>
      </c>
      <c r="Q17" s="158" t="s">
        <v>358</v>
      </c>
      <c r="R17" s="158" t="s">
        <v>358</v>
      </c>
      <c r="S17" s="158" t="n">
        <v>1</v>
      </c>
      <c r="T17" s="123" t="n">
        <v>1</v>
      </c>
      <c r="U17" s="159" t="s">
        <v>358</v>
      </c>
      <c r="V17" s="159" t="n">
        <v>1</v>
      </c>
      <c r="W17" s="159" t="n">
        <v>1</v>
      </c>
      <c r="X17" s="145" t="n">
        <v>1</v>
      </c>
      <c r="Y17" s="157" t="n">
        <v>1</v>
      </c>
      <c r="Z17" s="157" t="s">
        <v>358</v>
      </c>
      <c r="AA17" s="157" t="n">
        <v>1</v>
      </c>
      <c r="AB17" s="145" t="s">
        <v>358</v>
      </c>
      <c r="AC17" s="145" t="n">
        <v>1</v>
      </c>
      <c r="AD17" s="145" t="n">
        <v>1</v>
      </c>
      <c r="AE17" s="145" t="s">
        <v>358</v>
      </c>
      <c r="AF17" s="145" t="n">
        <v>1</v>
      </c>
      <c r="AG17" s="145" t="s">
        <v>358</v>
      </c>
      <c r="AH17" s="157" t="s">
        <v>358</v>
      </c>
      <c r="AI17" s="17" t="n">
        <f aca="false">SUM(C17:AH17)</f>
        <v>19</v>
      </c>
      <c r="AJ17" s="29" t="n">
        <f aca="false">SUM(B17:AH17)</f>
        <v>169</v>
      </c>
    </row>
    <row r="18" customFormat="false" ht="13.2" hidden="false" customHeight="false" outlineLevel="0" collapsed="false">
      <c r="A18" s="144" t="s">
        <v>650</v>
      </c>
      <c r="B18" s="161" t="n">
        <v>142</v>
      </c>
      <c r="C18" s="157" t="s">
        <v>358</v>
      </c>
      <c r="D18" s="145" t="s">
        <v>358</v>
      </c>
      <c r="E18" s="157" t="s">
        <v>358</v>
      </c>
      <c r="F18" s="145" t="s">
        <v>358</v>
      </c>
      <c r="G18" s="145" t="s">
        <v>358</v>
      </c>
      <c r="H18" s="157" t="s">
        <v>358</v>
      </c>
      <c r="I18" s="158" t="s">
        <v>358</v>
      </c>
      <c r="J18" s="158" t="s">
        <v>358</v>
      </c>
      <c r="K18" s="158" t="s">
        <v>358</v>
      </c>
      <c r="L18" s="123" t="s">
        <v>358</v>
      </c>
      <c r="M18" s="158" t="s">
        <v>358</v>
      </c>
      <c r="N18" s="123" t="s">
        <v>358</v>
      </c>
      <c r="O18" s="158" t="s">
        <v>358</v>
      </c>
      <c r="P18" s="158" t="s">
        <v>358</v>
      </c>
      <c r="Q18" s="158" t="s">
        <v>358</v>
      </c>
      <c r="R18" s="158" t="s">
        <v>358</v>
      </c>
      <c r="S18" s="158" t="s">
        <v>358</v>
      </c>
      <c r="T18" s="123" t="s">
        <v>358</v>
      </c>
      <c r="U18" s="159" t="s">
        <v>358</v>
      </c>
      <c r="V18" s="159" t="s">
        <v>358</v>
      </c>
      <c r="W18" s="159" t="s">
        <v>358</v>
      </c>
      <c r="X18" s="157" t="s">
        <v>358</v>
      </c>
      <c r="Y18" s="157" t="s">
        <v>358</v>
      </c>
      <c r="Z18" s="157" t="s">
        <v>358</v>
      </c>
      <c r="AA18" s="157" t="s">
        <v>358</v>
      </c>
      <c r="AB18" s="145" t="s">
        <v>358</v>
      </c>
      <c r="AC18" s="145" t="s">
        <v>358</v>
      </c>
      <c r="AD18" s="145" t="s">
        <v>358</v>
      </c>
      <c r="AE18" s="145" t="s">
        <v>358</v>
      </c>
      <c r="AF18" s="145" t="s">
        <v>358</v>
      </c>
      <c r="AG18" s="145" t="s">
        <v>358</v>
      </c>
      <c r="AH18" s="157" t="s">
        <v>358</v>
      </c>
      <c r="AI18" s="17" t="n">
        <f aca="false">SUM(C18:AH18)</f>
        <v>0</v>
      </c>
      <c r="AJ18" s="29" t="n">
        <f aca="false">SUM(B18:AH18)</f>
        <v>142</v>
      </c>
    </row>
    <row r="19" customFormat="false" ht="13.2" hidden="false" customHeight="false" outlineLevel="0" collapsed="false">
      <c r="A19" s="144" t="s">
        <v>673</v>
      </c>
      <c r="B19" s="161" t="n">
        <v>129</v>
      </c>
      <c r="C19" s="157" t="s">
        <v>358</v>
      </c>
      <c r="D19" s="145" t="s">
        <v>358</v>
      </c>
      <c r="E19" s="157" t="n">
        <v>1</v>
      </c>
      <c r="F19" s="145" t="s">
        <v>358</v>
      </c>
      <c r="G19" s="145" t="s">
        <v>358</v>
      </c>
      <c r="H19" s="157" t="s">
        <v>358</v>
      </c>
      <c r="I19" s="123" t="n">
        <v>1</v>
      </c>
      <c r="J19" s="158" t="s">
        <v>358</v>
      </c>
      <c r="K19" s="123" t="s">
        <v>358</v>
      </c>
      <c r="L19" s="123" t="s">
        <v>358</v>
      </c>
      <c r="M19" s="123" t="s">
        <v>358</v>
      </c>
      <c r="N19" s="123" t="s">
        <v>358</v>
      </c>
      <c r="O19" s="158" t="s">
        <v>358</v>
      </c>
      <c r="P19" s="158" t="s">
        <v>358</v>
      </c>
      <c r="Q19" s="158" t="s">
        <v>358</v>
      </c>
      <c r="R19" s="158" t="s">
        <v>358</v>
      </c>
      <c r="S19" s="158" t="s">
        <v>358</v>
      </c>
      <c r="T19" s="123" t="s">
        <v>358</v>
      </c>
      <c r="U19" s="160" t="s">
        <v>358</v>
      </c>
      <c r="V19" s="160" t="s">
        <v>358</v>
      </c>
      <c r="W19" s="160" t="s">
        <v>358</v>
      </c>
      <c r="X19" s="145" t="s">
        <v>358</v>
      </c>
      <c r="Y19" s="145" t="s">
        <v>358</v>
      </c>
      <c r="Z19" s="157" t="s">
        <v>358</v>
      </c>
      <c r="AA19" s="157" t="s">
        <v>358</v>
      </c>
      <c r="AB19" s="145" t="s">
        <v>358</v>
      </c>
      <c r="AC19" s="145" t="s">
        <v>358</v>
      </c>
      <c r="AD19" s="145" t="s">
        <v>358</v>
      </c>
      <c r="AE19" s="145" t="s">
        <v>358</v>
      </c>
      <c r="AF19" s="145" t="s">
        <v>358</v>
      </c>
      <c r="AG19" s="145" t="s">
        <v>358</v>
      </c>
      <c r="AH19" s="157" t="s">
        <v>358</v>
      </c>
      <c r="AI19" s="17" t="n">
        <f aca="false">SUM(C19:AH19)</f>
        <v>2</v>
      </c>
      <c r="AJ19" s="29" t="n">
        <f aca="false">SUM(B19:AH19)</f>
        <v>131</v>
      </c>
    </row>
    <row r="20" customFormat="false" ht="13.2" hidden="false" customHeight="false" outlineLevel="0" collapsed="false">
      <c r="A20" s="29" t="s">
        <v>594</v>
      </c>
      <c r="B20" s="161" t="n">
        <v>120</v>
      </c>
      <c r="C20" s="145" t="s">
        <v>358</v>
      </c>
      <c r="D20" s="145" t="s">
        <v>358</v>
      </c>
      <c r="E20" s="145" t="s">
        <v>358</v>
      </c>
      <c r="F20" s="145" t="s">
        <v>358</v>
      </c>
      <c r="G20" s="145" t="s">
        <v>358</v>
      </c>
      <c r="H20" s="145" t="s">
        <v>358</v>
      </c>
      <c r="I20" s="123" t="s">
        <v>358</v>
      </c>
      <c r="J20" s="158" t="s">
        <v>358</v>
      </c>
      <c r="K20" s="123" t="s">
        <v>358</v>
      </c>
      <c r="L20" s="123" t="s">
        <v>358</v>
      </c>
      <c r="M20" s="123" t="s">
        <v>358</v>
      </c>
      <c r="N20" s="123" t="s">
        <v>358</v>
      </c>
      <c r="O20" s="158" t="s">
        <v>358</v>
      </c>
      <c r="P20" s="158" t="s">
        <v>358</v>
      </c>
      <c r="Q20" s="158" t="s">
        <v>358</v>
      </c>
      <c r="R20" s="158" t="s">
        <v>358</v>
      </c>
      <c r="S20" s="158" t="s">
        <v>358</v>
      </c>
      <c r="T20" s="123" t="s">
        <v>358</v>
      </c>
      <c r="U20" s="159" t="s">
        <v>358</v>
      </c>
      <c r="V20" s="159" t="s">
        <v>358</v>
      </c>
      <c r="W20" s="159" t="s">
        <v>358</v>
      </c>
      <c r="X20" s="157" t="s">
        <v>358</v>
      </c>
      <c r="Y20" s="157" t="s">
        <v>358</v>
      </c>
      <c r="Z20" s="157" t="s">
        <v>358</v>
      </c>
      <c r="AA20" s="157" t="s">
        <v>358</v>
      </c>
      <c r="AB20" s="145" t="s">
        <v>358</v>
      </c>
      <c r="AC20" s="145" t="s">
        <v>358</v>
      </c>
      <c r="AD20" s="145" t="s">
        <v>358</v>
      </c>
      <c r="AE20" s="145" t="s">
        <v>358</v>
      </c>
      <c r="AF20" s="145" t="s">
        <v>358</v>
      </c>
      <c r="AG20" s="145" t="s">
        <v>358</v>
      </c>
      <c r="AH20" s="157" t="s">
        <v>358</v>
      </c>
      <c r="AI20" s="17" t="n">
        <f aca="false">SUM(C20:AH20)</f>
        <v>0</v>
      </c>
      <c r="AJ20" s="29" t="n">
        <f aca="false">SUM(B20:AH20)</f>
        <v>120</v>
      </c>
    </row>
    <row r="21" customFormat="false" ht="13.2" hidden="false" customHeight="false" outlineLevel="0" collapsed="false">
      <c r="A21" s="144" t="s">
        <v>194</v>
      </c>
      <c r="B21" s="161" t="n">
        <v>142</v>
      </c>
      <c r="C21" s="145" t="n">
        <v>1</v>
      </c>
      <c r="D21" s="145" t="n">
        <v>1</v>
      </c>
      <c r="E21" s="145" t="n">
        <v>1</v>
      </c>
      <c r="F21" s="145" t="n">
        <v>1</v>
      </c>
      <c r="G21" s="145" t="s">
        <v>358</v>
      </c>
      <c r="H21" s="145" t="n">
        <v>1</v>
      </c>
      <c r="I21" s="123" t="s">
        <v>358</v>
      </c>
      <c r="J21" s="123" t="n">
        <v>1</v>
      </c>
      <c r="K21" s="123" t="n">
        <v>1</v>
      </c>
      <c r="L21" s="123" t="n">
        <v>1</v>
      </c>
      <c r="M21" s="123" t="n">
        <v>1</v>
      </c>
      <c r="N21" s="123" t="n">
        <v>1</v>
      </c>
      <c r="O21" s="123" t="n">
        <v>1</v>
      </c>
      <c r="P21" s="158" t="n">
        <v>1</v>
      </c>
      <c r="Q21" s="158" t="n">
        <v>1</v>
      </c>
      <c r="R21" s="123" t="n">
        <v>1</v>
      </c>
      <c r="S21" s="123" t="n">
        <v>1</v>
      </c>
      <c r="T21" s="123" t="n">
        <v>1</v>
      </c>
      <c r="U21" s="160" t="n">
        <v>1</v>
      </c>
      <c r="V21" s="159" t="n">
        <v>1</v>
      </c>
      <c r="W21" s="160" t="n">
        <v>1</v>
      </c>
      <c r="X21" s="157" t="n">
        <v>1</v>
      </c>
      <c r="Y21" s="157" t="n">
        <v>1</v>
      </c>
      <c r="Z21" s="157" t="n">
        <v>1</v>
      </c>
      <c r="AA21" s="157" t="n">
        <v>1</v>
      </c>
      <c r="AB21" s="145" t="s">
        <v>358</v>
      </c>
      <c r="AC21" s="145" t="s">
        <v>358</v>
      </c>
      <c r="AD21" s="145" t="s">
        <v>358</v>
      </c>
      <c r="AE21" s="145" t="n">
        <v>1</v>
      </c>
      <c r="AF21" s="145" t="n">
        <v>1</v>
      </c>
      <c r="AG21" s="145" t="n">
        <v>1</v>
      </c>
      <c r="AH21" s="145" t="n">
        <v>1</v>
      </c>
      <c r="AI21" s="17" t="n">
        <f aca="false">SUM(C21:AH21)</f>
        <v>27</v>
      </c>
      <c r="AJ21" s="29" t="n">
        <f aca="false">SUM(B21:AH21)</f>
        <v>169</v>
      </c>
    </row>
    <row r="22" customFormat="false" ht="13.2" hidden="false" customHeight="false" outlineLevel="0" collapsed="false">
      <c r="A22" s="144" t="s">
        <v>674</v>
      </c>
      <c r="B22" s="161" t="n">
        <v>141</v>
      </c>
      <c r="C22" s="157" t="n">
        <v>1</v>
      </c>
      <c r="D22" s="145" t="s">
        <v>358</v>
      </c>
      <c r="E22" s="157" t="s">
        <v>358</v>
      </c>
      <c r="F22" s="145" t="s">
        <v>358</v>
      </c>
      <c r="G22" s="145" t="s">
        <v>358</v>
      </c>
      <c r="H22" s="145" t="s">
        <v>358</v>
      </c>
      <c r="I22" s="123" t="n">
        <v>1</v>
      </c>
      <c r="J22" s="123" t="s">
        <v>358</v>
      </c>
      <c r="K22" s="158" t="n">
        <v>1</v>
      </c>
      <c r="L22" s="123" t="s">
        <v>358</v>
      </c>
      <c r="M22" s="123" t="n">
        <v>1</v>
      </c>
      <c r="N22" s="123" t="n">
        <v>1</v>
      </c>
      <c r="O22" s="158" t="n">
        <v>1</v>
      </c>
      <c r="P22" s="158" t="n">
        <v>1</v>
      </c>
      <c r="Q22" s="158" t="n">
        <v>1</v>
      </c>
      <c r="R22" s="123" t="n">
        <v>1</v>
      </c>
      <c r="S22" s="123" t="n">
        <v>1</v>
      </c>
      <c r="T22" s="123" t="s">
        <v>358</v>
      </c>
      <c r="U22" s="159" t="s">
        <v>358</v>
      </c>
      <c r="V22" s="160" t="s">
        <v>358</v>
      </c>
      <c r="W22" s="160" t="n">
        <v>1</v>
      </c>
      <c r="X22" s="145" t="n">
        <v>1</v>
      </c>
      <c r="Y22" s="145" t="n">
        <v>1</v>
      </c>
      <c r="Z22" s="157" t="n">
        <v>1</v>
      </c>
      <c r="AA22" s="157" t="n">
        <v>1</v>
      </c>
      <c r="AB22" s="145" t="n">
        <v>1</v>
      </c>
      <c r="AC22" s="145" t="n">
        <v>1</v>
      </c>
      <c r="AD22" s="145" t="n">
        <v>1</v>
      </c>
      <c r="AE22" s="145" t="n">
        <v>1</v>
      </c>
      <c r="AF22" s="145" t="n">
        <v>1</v>
      </c>
      <c r="AG22" s="145" t="n">
        <v>1</v>
      </c>
      <c r="AH22" s="145" t="n">
        <v>1</v>
      </c>
      <c r="AI22" s="17" t="n">
        <f aca="false">SUM(C22:AH22)</f>
        <v>22</v>
      </c>
      <c r="AJ22" s="29" t="n">
        <f aca="false">SUM(B22:AH22)</f>
        <v>163</v>
      </c>
    </row>
    <row r="23" customFormat="false" ht="13.2" hidden="false" customHeight="false" outlineLevel="0" collapsed="false">
      <c r="A23" s="144" t="s">
        <v>592</v>
      </c>
      <c r="B23" s="161" t="n">
        <v>71</v>
      </c>
      <c r="C23" s="145" t="s">
        <v>358</v>
      </c>
      <c r="D23" s="145" t="s">
        <v>358</v>
      </c>
      <c r="E23" s="145" t="s">
        <v>358</v>
      </c>
      <c r="F23" s="145" t="s">
        <v>358</v>
      </c>
      <c r="G23" s="145" t="s">
        <v>358</v>
      </c>
      <c r="H23" s="145" t="s">
        <v>358</v>
      </c>
      <c r="I23" s="123" t="s">
        <v>358</v>
      </c>
      <c r="J23" s="158" t="s">
        <v>358</v>
      </c>
      <c r="K23" s="158" t="s">
        <v>358</v>
      </c>
      <c r="L23" s="123" t="s">
        <v>358</v>
      </c>
      <c r="M23" s="123" t="s">
        <v>358</v>
      </c>
      <c r="N23" s="123" t="s">
        <v>358</v>
      </c>
      <c r="O23" s="158" t="s">
        <v>358</v>
      </c>
      <c r="P23" s="158" t="s">
        <v>358</v>
      </c>
      <c r="Q23" s="158" t="s">
        <v>358</v>
      </c>
      <c r="R23" s="158" t="s">
        <v>358</v>
      </c>
      <c r="S23" s="158" t="s">
        <v>358</v>
      </c>
      <c r="T23" s="123" t="s">
        <v>358</v>
      </c>
      <c r="U23" s="159" t="s">
        <v>358</v>
      </c>
      <c r="V23" s="160" t="s">
        <v>358</v>
      </c>
      <c r="W23" s="160" t="s">
        <v>358</v>
      </c>
      <c r="X23" s="157" t="s">
        <v>358</v>
      </c>
      <c r="Y23" s="157" t="s">
        <v>358</v>
      </c>
      <c r="Z23" s="157" t="s">
        <v>358</v>
      </c>
      <c r="AA23" s="157" t="s">
        <v>358</v>
      </c>
      <c r="AB23" s="145" t="s">
        <v>358</v>
      </c>
      <c r="AC23" s="145" t="s">
        <v>358</v>
      </c>
      <c r="AD23" s="145" t="s">
        <v>358</v>
      </c>
      <c r="AE23" s="145" t="s">
        <v>358</v>
      </c>
      <c r="AF23" s="145" t="s">
        <v>358</v>
      </c>
      <c r="AG23" s="145" t="s">
        <v>358</v>
      </c>
      <c r="AH23" s="157" t="s">
        <v>358</v>
      </c>
      <c r="AI23" s="17" t="n">
        <f aca="false">SUM(C23:AH23)</f>
        <v>0</v>
      </c>
      <c r="AJ23" s="29" t="n">
        <f aca="false">SUM(B23:AH23)</f>
        <v>71</v>
      </c>
    </row>
    <row r="24" customFormat="false" ht="13.2" hidden="false" customHeight="false" outlineLevel="0" collapsed="false">
      <c r="A24" s="20" t="s">
        <v>675</v>
      </c>
      <c r="B24" s="144" t="n">
        <v>63</v>
      </c>
      <c r="C24" s="157" t="s">
        <v>358</v>
      </c>
      <c r="D24" s="157" t="s">
        <v>358</v>
      </c>
      <c r="E24" s="157" t="s">
        <v>358</v>
      </c>
      <c r="F24" s="157" t="s">
        <v>358</v>
      </c>
      <c r="G24" s="157" t="s">
        <v>358</v>
      </c>
      <c r="H24" s="145" t="s">
        <v>358</v>
      </c>
      <c r="I24" s="158" t="s">
        <v>358</v>
      </c>
      <c r="J24" s="158" t="s">
        <v>358</v>
      </c>
      <c r="K24" s="158" t="s">
        <v>358</v>
      </c>
      <c r="L24" s="123" t="s">
        <v>358</v>
      </c>
      <c r="M24" s="123" t="s">
        <v>358</v>
      </c>
      <c r="N24" s="123" t="s">
        <v>358</v>
      </c>
      <c r="O24" s="158" t="s">
        <v>358</v>
      </c>
      <c r="P24" s="158" t="s">
        <v>358</v>
      </c>
      <c r="Q24" s="158" t="s">
        <v>358</v>
      </c>
      <c r="R24" s="158" t="s">
        <v>358</v>
      </c>
      <c r="S24" s="158" t="s">
        <v>358</v>
      </c>
      <c r="T24" s="123" t="s">
        <v>358</v>
      </c>
      <c r="U24" s="159" t="s">
        <v>358</v>
      </c>
      <c r="V24" s="159" t="s">
        <v>358</v>
      </c>
      <c r="W24" s="159" t="s">
        <v>358</v>
      </c>
      <c r="X24" s="157" t="s">
        <v>358</v>
      </c>
      <c r="Y24" s="157" t="s">
        <v>358</v>
      </c>
      <c r="Z24" s="157" t="s">
        <v>358</v>
      </c>
      <c r="AA24" s="157" t="s">
        <v>358</v>
      </c>
      <c r="AB24" s="145" t="s">
        <v>358</v>
      </c>
      <c r="AC24" s="145" t="s">
        <v>358</v>
      </c>
      <c r="AD24" s="145" t="s">
        <v>358</v>
      </c>
      <c r="AE24" s="145" t="s">
        <v>358</v>
      </c>
      <c r="AF24" s="145" t="s">
        <v>358</v>
      </c>
      <c r="AG24" s="145" t="s">
        <v>358</v>
      </c>
      <c r="AH24" s="157" t="s">
        <v>358</v>
      </c>
      <c r="AI24" s="17" t="n">
        <f aca="false">SUM(C24:AH24)</f>
        <v>0</v>
      </c>
      <c r="AJ24" s="29" t="n">
        <f aca="false">SUM(B24:AH24)</f>
        <v>63</v>
      </c>
    </row>
    <row r="25" customFormat="false" ht="13.2" hidden="false" customHeight="false" outlineLevel="0" collapsed="false">
      <c r="A25" s="144" t="s">
        <v>676</v>
      </c>
      <c r="B25" s="161" t="n">
        <v>55</v>
      </c>
      <c r="C25" s="157" t="s">
        <v>358</v>
      </c>
      <c r="D25" s="145" t="s">
        <v>358</v>
      </c>
      <c r="E25" s="157" t="s">
        <v>358</v>
      </c>
      <c r="F25" s="145" t="s">
        <v>358</v>
      </c>
      <c r="G25" s="145" t="s">
        <v>358</v>
      </c>
      <c r="H25" s="157" t="s">
        <v>358</v>
      </c>
      <c r="I25" s="158" t="s">
        <v>358</v>
      </c>
      <c r="J25" s="158" t="s">
        <v>358</v>
      </c>
      <c r="K25" s="158" t="s">
        <v>358</v>
      </c>
      <c r="L25" s="123" t="s">
        <v>358</v>
      </c>
      <c r="M25" s="158" t="s">
        <v>358</v>
      </c>
      <c r="N25" s="123" t="s">
        <v>358</v>
      </c>
      <c r="O25" s="158" t="s">
        <v>358</v>
      </c>
      <c r="P25" s="158" t="s">
        <v>358</v>
      </c>
      <c r="Q25" s="158" t="s">
        <v>358</v>
      </c>
      <c r="R25" s="158" t="s">
        <v>358</v>
      </c>
      <c r="S25" s="158" t="s">
        <v>358</v>
      </c>
      <c r="T25" s="123" t="s">
        <v>358</v>
      </c>
      <c r="U25" s="159" t="s">
        <v>358</v>
      </c>
      <c r="V25" s="159" t="s">
        <v>358</v>
      </c>
      <c r="W25" s="159" t="s">
        <v>358</v>
      </c>
      <c r="X25" s="157" t="s">
        <v>358</v>
      </c>
      <c r="Y25" s="157" t="s">
        <v>358</v>
      </c>
      <c r="Z25" s="157" t="s">
        <v>358</v>
      </c>
      <c r="AA25" s="157" t="s">
        <v>358</v>
      </c>
      <c r="AB25" s="145" t="s">
        <v>358</v>
      </c>
      <c r="AC25" s="145" t="s">
        <v>358</v>
      </c>
      <c r="AD25" s="145" t="s">
        <v>358</v>
      </c>
      <c r="AE25" s="145" t="s">
        <v>358</v>
      </c>
      <c r="AF25" s="145" t="s">
        <v>358</v>
      </c>
      <c r="AG25" s="145" t="s">
        <v>358</v>
      </c>
      <c r="AH25" s="157" t="s">
        <v>358</v>
      </c>
      <c r="AI25" s="17" t="n">
        <f aca="false">SUM(C25:AH25)</f>
        <v>0</v>
      </c>
      <c r="AJ25" s="29" t="n">
        <f aca="false">SUM(B25:AH25)</f>
        <v>55</v>
      </c>
    </row>
    <row r="26" customFormat="false" ht="13.2" hidden="false" customHeight="false" outlineLevel="0" collapsed="false">
      <c r="A26" s="29" t="s">
        <v>410</v>
      </c>
      <c r="B26" s="29" t="n">
        <v>71</v>
      </c>
      <c r="C26" s="157" t="n">
        <v>1</v>
      </c>
      <c r="D26" s="157" t="s">
        <v>358</v>
      </c>
      <c r="E26" s="157" t="n">
        <v>1</v>
      </c>
      <c r="F26" s="157" t="s">
        <v>358</v>
      </c>
      <c r="G26" s="157" t="s">
        <v>358</v>
      </c>
      <c r="H26" s="145" t="s">
        <v>358</v>
      </c>
      <c r="I26" s="158" t="n">
        <v>1</v>
      </c>
      <c r="J26" s="158" t="n">
        <v>1</v>
      </c>
      <c r="K26" s="158" t="n">
        <v>1</v>
      </c>
      <c r="L26" s="123" t="n">
        <v>1</v>
      </c>
      <c r="M26" s="123" t="s">
        <v>358</v>
      </c>
      <c r="N26" s="123" t="n">
        <v>1</v>
      </c>
      <c r="O26" s="158" t="n">
        <v>1</v>
      </c>
      <c r="P26" s="158" t="n">
        <v>1</v>
      </c>
      <c r="Q26" s="158" t="n">
        <v>1</v>
      </c>
      <c r="R26" s="123" t="n">
        <v>1</v>
      </c>
      <c r="S26" s="123" t="n">
        <v>1</v>
      </c>
      <c r="T26" s="123" t="s">
        <v>358</v>
      </c>
      <c r="U26" s="159" t="s">
        <v>358</v>
      </c>
      <c r="V26" s="159" t="s">
        <v>358</v>
      </c>
      <c r="W26" s="160" t="n">
        <v>1</v>
      </c>
      <c r="X26" s="145" t="n">
        <v>1</v>
      </c>
      <c r="Y26" s="145" t="s">
        <v>358</v>
      </c>
      <c r="Z26" s="145" t="s">
        <v>358</v>
      </c>
      <c r="AA26" s="157" t="s">
        <v>358</v>
      </c>
      <c r="AB26" s="145" t="n">
        <v>1</v>
      </c>
      <c r="AC26" s="145" t="s">
        <v>358</v>
      </c>
      <c r="AD26" s="145" t="n">
        <v>1</v>
      </c>
      <c r="AE26" s="145" t="n">
        <v>1</v>
      </c>
      <c r="AF26" s="145" t="n">
        <v>1</v>
      </c>
      <c r="AG26" s="145" t="n">
        <v>1</v>
      </c>
      <c r="AH26" s="157" t="s">
        <v>358</v>
      </c>
      <c r="AI26" s="17" t="n">
        <f aca="false">SUM(C26:AH26)</f>
        <v>19</v>
      </c>
      <c r="AJ26" s="29" t="n">
        <f aca="false">SUM(B26:AH26)</f>
        <v>90</v>
      </c>
    </row>
    <row r="27" customFormat="false" ht="13.2" hidden="false" customHeight="false" outlineLevel="0" collapsed="false">
      <c r="A27" s="29" t="s">
        <v>635</v>
      </c>
      <c r="B27" s="29" t="n">
        <v>53</v>
      </c>
      <c r="C27" s="157" t="s">
        <v>358</v>
      </c>
      <c r="D27" s="157" t="n">
        <v>1</v>
      </c>
      <c r="E27" s="157" t="n">
        <v>1</v>
      </c>
      <c r="F27" s="157" t="n">
        <v>1</v>
      </c>
      <c r="G27" s="157" t="s">
        <v>358</v>
      </c>
      <c r="H27" s="145" t="n">
        <v>1</v>
      </c>
      <c r="I27" s="158" t="n">
        <v>1</v>
      </c>
      <c r="J27" s="158" t="n">
        <v>1</v>
      </c>
      <c r="K27" s="158" t="n">
        <v>1</v>
      </c>
      <c r="L27" s="123" t="n">
        <v>1</v>
      </c>
      <c r="M27" s="123" t="n">
        <v>1</v>
      </c>
      <c r="N27" s="123" t="s">
        <v>358</v>
      </c>
      <c r="O27" s="123" t="n">
        <v>1</v>
      </c>
      <c r="P27" s="158" t="n">
        <v>1</v>
      </c>
      <c r="Q27" s="123" t="n">
        <v>1</v>
      </c>
      <c r="R27" s="123" t="n">
        <v>1</v>
      </c>
      <c r="S27" s="158" t="n">
        <v>1</v>
      </c>
      <c r="T27" s="123" t="n">
        <v>1</v>
      </c>
      <c r="U27" s="160" t="n">
        <v>1</v>
      </c>
      <c r="V27" s="159" t="s">
        <v>358</v>
      </c>
      <c r="W27" s="160" t="s">
        <v>358</v>
      </c>
      <c r="X27" s="157" t="n">
        <v>1</v>
      </c>
      <c r="Y27" s="157" t="n">
        <v>1</v>
      </c>
      <c r="Z27" s="157" t="n">
        <v>1</v>
      </c>
      <c r="AA27" s="157" t="n">
        <v>1</v>
      </c>
      <c r="AB27" s="145" t="n">
        <v>1</v>
      </c>
      <c r="AC27" s="145" t="n">
        <v>1</v>
      </c>
      <c r="AD27" s="145" t="n">
        <v>1</v>
      </c>
      <c r="AE27" s="145" t="n">
        <v>1</v>
      </c>
      <c r="AF27" s="145" t="n">
        <v>1</v>
      </c>
      <c r="AG27" s="145" t="n">
        <v>1</v>
      </c>
      <c r="AH27" s="157" t="n">
        <v>1</v>
      </c>
      <c r="AI27" s="17" t="n">
        <f aca="false">SUM(C27:AH27)</f>
        <v>27</v>
      </c>
      <c r="AJ27" s="29" t="n">
        <f aca="false">SUM(B27:AH27)</f>
        <v>80</v>
      </c>
    </row>
    <row r="28" customFormat="false" ht="13.2" hidden="false" customHeight="false" outlineLevel="0" collapsed="false">
      <c r="A28" s="144" t="s">
        <v>677</v>
      </c>
      <c r="B28" s="161" t="n">
        <v>38</v>
      </c>
      <c r="C28" s="157" t="s">
        <v>358</v>
      </c>
      <c r="D28" s="157" t="s">
        <v>358</v>
      </c>
      <c r="E28" s="157" t="s">
        <v>358</v>
      </c>
      <c r="F28" s="157" t="s">
        <v>358</v>
      </c>
      <c r="G28" s="157" t="s">
        <v>358</v>
      </c>
      <c r="H28" s="145" t="s">
        <v>358</v>
      </c>
      <c r="I28" s="158" t="s">
        <v>358</v>
      </c>
      <c r="J28" s="158" t="s">
        <v>358</v>
      </c>
      <c r="K28" s="158" t="s">
        <v>358</v>
      </c>
      <c r="L28" s="123" t="s">
        <v>358</v>
      </c>
      <c r="M28" s="123" t="s">
        <v>358</v>
      </c>
      <c r="N28" s="123" t="s">
        <v>358</v>
      </c>
      <c r="O28" s="158" t="s">
        <v>358</v>
      </c>
      <c r="P28" s="158" t="s">
        <v>358</v>
      </c>
      <c r="Q28" s="158" t="s">
        <v>358</v>
      </c>
      <c r="R28" s="158" t="s">
        <v>358</v>
      </c>
      <c r="S28" s="158" t="s">
        <v>358</v>
      </c>
      <c r="T28" s="123" t="s">
        <v>358</v>
      </c>
      <c r="U28" s="159" t="s">
        <v>358</v>
      </c>
      <c r="V28" s="159" t="s">
        <v>358</v>
      </c>
      <c r="W28" s="159" t="s">
        <v>358</v>
      </c>
      <c r="X28" s="157" t="s">
        <v>358</v>
      </c>
      <c r="Y28" s="157" t="s">
        <v>358</v>
      </c>
      <c r="Z28" s="157" t="s">
        <v>358</v>
      </c>
      <c r="AA28" s="157" t="s">
        <v>358</v>
      </c>
      <c r="AB28" s="145" t="s">
        <v>358</v>
      </c>
      <c r="AC28" s="145" t="s">
        <v>358</v>
      </c>
      <c r="AD28" s="145" t="s">
        <v>358</v>
      </c>
      <c r="AE28" s="145" t="s">
        <v>358</v>
      </c>
      <c r="AF28" s="145" t="s">
        <v>358</v>
      </c>
      <c r="AG28" s="145" t="s">
        <v>358</v>
      </c>
      <c r="AH28" s="157" t="s">
        <v>358</v>
      </c>
      <c r="AI28" s="17" t="n">
        <f aca="false">SUM(C28:AH28)</f>
        <v>0</v>
      </c>
      <c r="AJ28" s="29" t="n">
        <f aca="false">SUM(B28:AH28)</f>
        <v>38</v>
      </c>
    </row>
    <row r="29" customFormat="false" ht="13.2" hidden="false" customHeight="false" outlineLevel="0" collapsed="false">
      <c r="A29" s="144" t="s">
        <v>678</v>
      </c>
      <c r="B29" s="161" t="n">
        <v>24</v>
      </c>
      <c r="C29" s="157" t="s">
        <v>358</v>
      </c>
      <c r="D29" s="145" t="s">
        <v>358</v>
      </c>
      <c r="E29" s="157" t="s">
        <v>358</v>
      </c>
      <c r="F29" s="145" t="s">
        <v>358</v>
      </c>
      <c r="G29" s="145" t="s">
        <v>358</v>
      </c>
      <c r="H29" s="145" t="s">
        <v>358</v>
      </c>
      <c r="I29" s="123" t="s">
        <v>358</v>
      </c>
      <c r="J29" s="158" t="s">
        <v>358</v>
      </c>
      <c r="K29" s="158" t="s">
        <v>358</v>
      </c>
      <c r="L29" s="123" t="s">
        <v>358</v>
      </c>
      <c r="M29" s="123" t="s">
        <v>358</v>
      </c>
      <c r="N29" s="123" t="s">
        <v>358</v>
      </c>
      <c r="O29" s="158" t="s">
        <v>358</v>
      </c>
      <c r="P29" s="158" t="s">
        <v>358</v>
      </c>
      <c r="Q29" s="158" t="s">
        <v>358</v>
      </c>
      <c r="R29" s="158" t="s">
        <v>358</v>
      </c>
      <c r="S29" s="123" t="s">
        <v>358</v>
      </c>
      <c r="T29" s="123" t="s">
        <v>358</v>
      </c>
      <c r="U29" s="159" t="s">
        <v>358</v>
      </c>
      <c r="V29" s="160" t="s">
        <v>358</v>
      </c>
      <c r="W29" s="160" t="s">
        <v>358</v>
      </c>
      <c r="X29" s="145" t="s">
        <v>358</v>
      </c>
      <c r="Y29" s="157" t="s">
        <v>358</v>
      </c>
      <c r="Z29" s="157" t="s">
        <v>358</v>
      </c>
      <c r="AA29" s="157" t="s">
        <v>358</v>
      </c>
      <c r="AB29" s="145" t="s">
        <v>358</v>
      </c>
      <c r="AC29" s="145" t="s">
        <v>358</v>
      </c>
      <c r="AD29" s="145" t="s">
        <v>358</v>
      </c>
      <c r="AE29" s="145" t="s">
        <v>358</v>
      </c>
      <c r="AF29" s="145" t="s">
        <v>358</v>
      </c>
      <c r="AG29" s="145" t="s">
        <v>358</v>
      </c>
      <c r="AH29" s="157" t="s">
        <v>358</v>
      </c>
      <c r="AI29" s="17" t="n">
        <f aca="false">SUM(C29:AH29)</f>
        <v>0</v>
      </c>
      <c r="AJ29" s="29" t="n">
        <f aca="false">SUM(B29:AH29)</f>
        <v>24</v>
      </c>
    </row>
    <row r="30" customFormat="false" ht="13.2" hidden="false" customHeight="false" outlineLevel="0" collapsed="false">
      <c r="A30" s="20" t="s">
        <v>679</v>
      </c>
      <c r="B30" s="144" t="n">
        <v>17</v>
      </c>
      <c r="C30" s="157" t="s">
        <v>358</v>
      </c>
      <c r="D30" s="157" t="s">
        <v>358</v>
      </c>
      <c r="E30" s="157" t="s">
        <v>358</v>
      </c>
      <c r="F30" s="157" t="s">
        <v>358</v>
      </c>
      <c r="G30" s="157" t="s">
        <v>358</v>
      </c>
      <c r="H30" s="145" t="s">
        <v>358</v>
      </c>
      <c r="I30" s="158" t="s">
        <v>358</v>
      </c>
      <c r="J30" s="158" t="s">
        <v>358</v>
      </c>
      <c r="K30" s="158" t="s">
        <v>358</v>
      </c>
      <c r="L30" s="123" t="s">
        <v>358</v>
      </c>
      <c r="M30" s="123" t="s">
        <v>358</v>
      </c>
      <c r="N30" s="123" t="s">
        <v>358</v>
      </c>
      <c r="O30" s="158" t="s">
        <v>358</v>
      </c>
      <c r="P30" s="158" t="s">
        <v>358</v>
      </c>
      <c r="Q30" s="123" t="s">
        <v>358</v>
      </c>
      <c r="R30" s="158" t="s">
        <v>358</v>
      </c>
      <c r="S30" s="158" t="s">
        <v>358</v>
      </c>
      <c r="T30" s="123" t="s">
        <v>358</v>
      </c>
      <c r="U30" s="159" t="s">
        <v>358</v>
      </c>
      <c r="V30" s="159" t="s">
        <v>358</v>
      </c>
      <c r="W30" s="159" t="s">
        <v>358</v>
      </c>
      <c r="X30" s="157" t="s">
        <v>358</v>
      </c>
      <c r="Y30" s="157" t="s">
        <v>358</v>
      </c>
      <c r="Z30" s="157" t="s">
        <v>358</v>
      </c>
      <c r="AA30" s="157" t="s">
        <v>358</v>
      </c>
      <c r="AB30" s="145" t="s">
        <v>358</v>
      </c>
      <c r="AC30" s="145" t="s">
        <v>358</v>
      </c>
      <c r="AD30" s="145" t="s">
        <v>358</v>
      </c>
      <c r="AE30" s="145" t="s">
        <v>358</v>
      </c>
      <c r="AF30" s="145" t="s">
        <v>358</v>
      </c>
      <c r="AG30" s="145" t="s">
        <v>358</v>
      </c>
      <c r="AH30" s="157" t="s">
        <v>358</v>
      </c>
      <c r="AI30" s="17" t="n">
        <f aca="false">SUM(C30:AH30)</f>
        <v>0</v>
      </c>
      <c r="AJ30" s="29" t="n">
        <f aca="false">SUM(B30:AH30)</f>
        <v>17</v>
      </c>
    </row>
    <row r="31" customFormat="false" ht="13.2" hidden="false" customHeight="false" outlineLevel="0" collapsed="false">
      <c r="A31" s="20" t="s">
        <v>595</v>
      </c>
      <c r="B31" s="144" t="n">
        <v>25</v>
      </c>
      <c r="C31" s="157" t="s">
        <v>358</v>
      </c>
      <c r="D31" s="157" t="n">
        <v>1</v>
      </c>
      <c r="E31" s="157" t="n">
        <v>1</v>
      </c>
      <c r="F31" s="157" t="s">
        <v>358</v>
      </c>
      <c r="G31" s="157" t="s">
        <v>358</v>
      </c>
      <c r="H31" s="145" t="s">
        <v>358</v>
      </c>
      <c r="I31" s="158" t="s">
        <v>358</v>
      </c>
      <c r="J31" s="158" t="s">
        <v>358</v>
      </c>
      <c r="K31" s="158" t="s">
        <v>358</v>
      </c>
      <c r="L31" s="123" t="n">
        <v>1</v>
      </c>
      <c r="M31" s="123" t="n">
        <v>1</v>
      </c>
      <c r="N31" s="123" t="n">
        <v>1</v>
      </c>
      <c r="O31" s="123" t="n">
        <v>1</v>
      </c>
      <c r="P31" s="158" t="n">
        <v>1</v>
      </c>
      <c r="Q31" s="158" t="n">
        <v>1</v>
      </c>
      <c r="R31" s="123" t="n">
        <v>1</v>
      </c>
      <c r="S31" s="158" t="n">
        <v>1</v>
      </c>
      <c r="T31" s="123" t="n">
        <v>1</v>
      </c>
      <c r="U31" s="159" t="n">
        <v>1</v>
      </c>
      <c r="V31" s="159" t="n">
        <v>1</v>
      </c>
      <c r="W31" s="159" t="s">
        <v>358</v>
      </c>
      <c r="X31" s="157" t="s">
        <v>358</v>
      </c>
      <c r="Y31" s="157" t="s">
        <v>358</v>
      </c>
      <c r="Z31" s="157" t="s">
        <v>358</v>
      </c>
      <c r="AA31" s="157" t="s">
        <v>358</v>
      </c>
      <c r="AB31" s="145" t="n">
        <v>1</v>
      </c>
      <c r="AC31" s="145" t="n">
        <v>1</v>
      </c>
      <c r="AD31" s="145" t="n">
        <v>1</v>
      </c>
      <c r="AE31" s="145" t="n">
        <v>1</v>
      </c>
      <c r="AF31" s="145" t="n">
        <v>1</v>
      </c>
      <c r="AG31" s="145" t="s">
        <v>358</v>
      </c>
      <c r="AH31" s="145" t="n">
        <v>1</v>
      </c>
      <c r="AI31" s="17" t="n">
        <f aca="false">SUM(C31:AH31)</f>
        <v>19</v>
      </c>
      <c r="AJ31" s="29" t="n">
        <f aca="false">SUM(B31:AH31)</f>
        <v>44</v>
      </c>
    </row>
    <row r="32" customFormat="false" ht="13.2" hidden="false" customHeight="false" outlineLevel="0" collapsed="false">
      <c r="A32" s="20" t="s">
        <v>597</v>
      </c>
      <c r="B32" s="144" t="n">
        <v>21</v>
      </c>
      <c r="C32" s="157" t="s">
        <v>358</v>
      </c>
      <c r="D32" s="157" t="n">
        <v>1</v>
      </c>
      <c r="E32" s="157" t="s">
        <v>358</v>
      </c>
      <c r="F32" s="157" t="s">
        <v>358</v>
      </c>
      <c r="G32" s="157" t="s">
        <v>358</v>
      </c>
      <c r="H32" s="145" t="n">
        <v>1</v>
      </c>
      <c r="I32" s="158" t="n">
        <v>1</v>
      </c>
      <c r="J32" s="158" t="n">
        <v>1</v>
      </c>
      <c r="K32" s="158" t="n">
        <v>1</v>
      </c>
      <c r="L32" s="123" t="s">
        <v>358</v>
      </c>
      <c r="M32" s="123" t="s">
        <v>358</v>
      </c>
      <c r="N32" s="123" t="n">
        <v>1</v>
      </c>
      <c r="O32" s="158" t="s">
        <v>358</v>
      </c>
      <c r="P32" s="158" t="s">
        <v>358</v>
      </c>
      <c r="Q32" s="158" t="s">
        <v>358</v>
      </c>
      <c r="R32" s="158" t="s">
        <v>358</v>
      </c>
      <c r="S32" s="158" t="s">
        <v>358</v>
      </c>
      <c r="T32" s="123" t="s">
        <v>358</v>
      </c>
      <c r="U32" s="159" t="s">
        <v>358</v>
      </c>
      <c r="V32" s="159" t="s">
        <v>358</v>
      </c>
      <c r="W32" s="159" t="s">
        <v>358</v>
      </c>
      <c r="X32" s="157" t="s">
        <v>358</v>
      </c>
      <c r="Y32" s="157" t="s">
        <v>358</v>
      </c>
      <c r="Z32" s="157" t="s">
        <v>358</v>
      </c>
      <c r="AA32" s="157" t="s">
        <v>358</v>
      </c>
      <c r="AB32" s="145" t="s">
        <v>358</v>
      </c>
      <c r="AC32" s="145" t="s">
        <v>358</v>
      </c>
      <c r="AD32" s="145" t="s">
        <v>358</v>
      </c>
      <c r="AE32" s="145" t="s">
        <v>358</v>
      </c>
      <c r="AF32" s="145" t="s">
        <v>358</v>
      </c>
      <c r="AG32" s="145" t="s">
        <v>358</v>
      </c>
      <c r="AH32" s="157" t="s">
        <v>358</v>
      </c>
      <c r="AI32" s="17" t="n">
        <f aca="false">SUM(C32:AH32)</f>
        <v>6</v>
      </c>
      <c r="AJ32" s="29" t="n">
        <f aca="false">SUM(B32:AH32)</f>
        <v>27</v>
      </c>
    </row>
    <row r="33" customFormat="false" ht="13.2" hidden="false" customHeight="false" outlineLevel="0" collapsed="false">
      <c r="A33" s="20" t="s">
        <v>680</v>
      </c>
      <c r="B33" s="144" t="n">
        <v>11</v>
      </c>
      <c r="C33" s="157" t="s">
        <v>358</v>
      </c>
      <c r="D33" s="157" t="s">
        <v>358</v>
      </c>
      <c r="E33" s="157" t="s">
        <v>358</v>
      </c>
      <c r="F33" s="157" t="s">
        <v>358</v>
      </c>
      <c r="G33" s="157" t="s">
        <v>358</v>
      </c>
      <c r="H33" s="145" t="s">
        <v>358</v>
      </c>
      <c r="I33" s="158" t="s">
        <v>358</v>
      </c>
      <c r="J33" s="158" t="s">
        <v>358</v>
      </c>
      <c r="K33" s="158" t="s">
        <v>358</v>
      </c>
      <c r="L33" s="123" t="s">
        <v>358</v>
      </c>
      <c r="M33" s="123" t="s">
        <v>358</v>
      </c>
      <c r="N33" s="123" t="s">
        <v>358</v>
      </c>
      <c r="O33" s="158" t="s">
        <v>358</v>
      </c>
      <c r="P33" s="158" t="s">
        <v>358</v>
      </c>
      <c r="Q33" s="158" t="s">
        <v>358</v>
      </c>
      <c r="R33" s="158" t="s">
        <v>358</v>
      </c>
      <c r="S33" s="158" t="s">
        <v>358</v>
      </c>
      <c r="T33" s="123" t="s">
        <v>358</v>
      </c>
      <c r="U33" s="159" t="s">
        <v>358</v>
      </c>
      <c r="V33" s="159" t="s">
        <v>358</v>
      </c>
      <c r="W33" s="159" t="s">
        <v>358</v>
      </c>
      <c r="X33" s="157" t="s">
        <v>358</v>
      </c>
      <c r="Y33" s="157" t="s">
        <v>358</v>
      </c>
      <c r="Z33" s="157" t="s">
        <v>358</v>
      </c>
      <c r="AA33" s="157" t="s">
        <v>358</v>
      </c>
      <c r="AB33" s="145" t="s">
        <v>358</v>
      </c>
      <c r="AC33" s="145" t="s">
        <v>358</v>
      </c>
      <c r="AD33" s="145" t="s">
        <v>358</v>
      </c>
      <c r="AE33" s="145" t="s">
        <v>358</v>
      </c>
      <c r="AF33" s="145" t="s">
        <v>358</v>
      </c>
      <c r="AG33" s="145" t="s">
        <v>358</v>
      </c>
      <c r="AH33" s="157" t="s">
        <v>358</v>
      </c>
      <c r="AI33" s="17" t="n">
        <f aca="false">SUM(C33:AH33)</f>
        <v>0</v>
      </c>
      <c r="AJ33" s="29" t="n">
        <f aca="false">SUM(B33:AH33)</f>
        <v>11</v>
      </c>
    </row>
    <row r="34" customFormat="false" ht="13.2" hidden="false" customHeight="false" outlineLevel="0" collapsed="false">
      <c r="A34" s="20" t="s">
        <v>681</v>
      </c>
      <c r="B34" s="144" t="n">
        <v>19</v>
      </c>
      <c r="C34" s="157" t="s">
        <v>358</v>
      </c>
      <c r="D34" s="157" t="s">
        <v>358</v>
      </c>
      <c r="E34" s="157" t="s">
        <v>358</v>
      </c>
      <c r="F34" s="157" t="s">
        <v>358</v>
      </c>
      <c r="G34" s="157" t="s">
        <v>358</v>
      </c>
      <c r="H34" s="145" t="s">
        <v>358</v>
      </c>
      <c r="I34" s="158" t="s">
        <v>358</v>
      </c>
      <c r="J34" s="158" t="s">
        <v>358</v>
      </c>
      <c r="K34" s="158" t="s">
        <v>358</v>
      </c>
      <c r="L34" s="123" t="s">
        <v>358</v>
      </c>
      <c r="M34" s="123" t="s">
        <v>358</v>
      </c>
      <c r="N34" s="123" t="s">
        <v>358</v>
      </c>
      <c r="O34" s="158" t="s">
        <v>358</v>
      </c>
      <c r="P34" s="158" t="s">
        <v>358</v>
      </c>
      <c r="Q34" s="158" t="s">
        <v>358</v>
      </c>
      <c r="R34" s="158" t="s">
        <v>358</v>
      </c>
      <c r="S34" s="158" t="s">
        <v>358</v>
      </c>
      <c r="T34" s="123" t="s">
        <v>358</v>
      </c>
      <c r="U34" s="159" t="s">
        <v>358</v>
      </c>
      <c r="V34" s="159" t="s">
        <v>358</v>
      </c>
      <c r="W34" s="159" t="s">
        <v>358</v>
      </c>
      <c r="X34" s="157" t="s">
        <v>358</v>
      </c>
      <c r="Y34" s="157" t="s">
        <v>358</v>
      </c>
      <c r="Z34" s="157" t="s">
        <v>358</v>
      </c>
      <c r="AA34" s="157" t="s">
        <v>358</v>
      </c>
      <c r="AB34" s="145" t="s">
        <v>358</v>
      </c>
      <c r="AC34" s="145" t="s">
        <v>358</v>
      </c>
      <c r="AD34" s="145" t="s">
        <v>358</v>
      </c>
      <c r="AE34" s="145" t="s">
        <v>358</v>
      </c>
      <c r="AF34" s="145" t="s">
        <v>358</v>
      </c>
      <c r="AG34" s="145" t="s">
        <v>358</v>
      </c>
      <c r="AH34" s="157" t="s">
        <v>358</v>
      </c>
      <c r="AI34" s="17" t="n">
        <f aca="false">SUM(C34:AH34)</f>
        <v>0</v>
      </c>
      <c r="AJ34" s="29" t="n">
        <f aca="false">SUM(B34:AH34)</f>
        <v>19</v>
      </c>
    </row>
    <row r="35" customFormat="false" ht="13.2" hidden="false" customHeight="false" outlineLevel="0" collapsed="false">
      <c r="A35" s="162" t="s">
        <v>682</v>
      </c>
      <c r="B35" s="161" t="n">
        <v>3</v>
      </c>
      <c r="C35" s="157" t="n">
        <v>1</v>
      </c>
      <c r="D35" s="145" t="s">
        <v>358</v>
      </c>
      <c r="E35" s="157" t="s">
        <v>358</v>
      </c>
      <c r="F35" s="145" t="n">
        <v>1</v>
      </c>
      <c r="G35" s="145" t="n">
        <v>1</v>
      </c>
      <c r="H35" s="157" t="n">
        <v>1</v>
      </c>
      <c r="I35" s="158" t="n">
        <v>1</v>
      </c>
      <c r="J35" s="158" t="n">
        <v>1</v>
      </c>
      <c r="K35" s="158" t="n">
        <v>1</v>
      </c>
      <c r="L35" s="123" t="n">
        <v>1</v>
      </c>
      <c r="M35" s="158" t="s">
        <v>358</v>
      </c>
      <c r="N35" s="123" t="n">
        <v>1</v>
      </c>
      <c r="O35" s="158" t="n">
        <v>1</v>
      </c>
      <c r="P35" s="158" t="s">
        <v>358</v>
      </c>
      <c r="Q35" s="158" t="n">
        <v>1</v>
      </c>
      <c r="R35" s="158" t="s">
        <v>358</v>
      </c>
      <c r="S35" s="158" t="s">
        <v>358</v>
      </c>
      <c r="T35" s="123" t="s">
        <v>358</v>
      </c>
      <c r="U35" s="159" t="s">
        <v>358</v>
      </c>
      <c r="V35" s="159" t="s">
        <v>358</v>
      </c>
      <c r="W35" s="159" t="n">
        <v>1</v>
      </c>
      <c r="X35" s="157" t="s">
        <v>358</v>
      </c>
      <c r="Y35" s="157" t="s">
        <v>358</v>
      </c>
      <c r="Z35" s="157" t="s">
        <v>358</v>
      </c>
      <c r="AA35" s="157" t="s">
        <v>358</v>
      </c>
      <c r="AB35" s="145" t="s">
        <v>358</v>
      </c>
      <c r="AC35" s="145" t="s">
        <v>358</v>
      </c>
      <c r="AD35" s="145" t="s">
        <v>358</v>
      </c>
      <c r="AE35" s="145" t="s">
        <v>358</v>
      </c>
      <c r="AF35" s="145" t="s">
        <v>358</v>
      </c>
      <c r="AG35" s="145" t="s">
        <v>358</v>
      </c>
      <c r="AH35" s="157" t="s">
        <v>358</v>
      </c>
      <c r="AI35" s="17" t="n">
        <f aca="false">SUM(C35:AH35)</f>
        <v>12</v>
      </c>
      <c r="AJ35" s="29" t="n">
        <f aca="false">SUM(B35:AH35)</f>
        <v>15</v>
      </c>
    </row>
    <row r="36" customFormat="false" ht="13.2" hidden="false" customHeight="false" outlineLevel="0" collapsed="false">
      <c r="A36" s="162" t="s">
        <v>154</v>
      </c>
      <c r="B36" s="161" t="n">
        <v>15</v>
      </c>
      <c r="C36" s="157" t="s">
        <v>358</v>
      </c>
      <c r="D36" s="145" t="s">
        <v>358</v>
      </c>
      <c r="E36" s="157" t="s">
        <v>358</v>
      </c>
      <c r="F36" s="145" t="s">
        <v>358</v>
      </c>
      <c r="G36" s="145" t="s">
        <v>358</v>
      </c>
      <c r="H36" s="157" t="s">
        <v>358</v>
      </c>
      <c r="I36" s="158" t="s">
        <v>358</v>
      </c>
      <c r="J36" s="123" t="s">
        <v>358</v>
      </c>
      <c r="K36" s="158" t="s">
        <v>358</v>
      </c>
      <c r="L36" s="123" t="s">
        <v>358</v>
      </c>
      <c r="M36" s="158" t="s">
        <v>358</v>
      </c>
      <c r="N36" s="123" t="s">
        <v>358</v>
      </c>
      <c r="O36" s="158" t="s">
        <v>358</v>
      </c>
      <c r="P36" s="158" t="s">
        <v>358</v>
      </c>
      <c r="Q36" s="158" t="s">
        <v>358</v>
      </c>
      <c r="R36" s="158" t="s">
        <v>358</v>
      </c>
      <c r="S36" s="158" t="s">
        <v>358</v>
      </c>
      <c r="T36" s="123" t="n">
        <v>1</v>
      </c>
      <c r="U36" s="159" t="s">
        <v>358</v>
      </c>
      <c r="V36" s="159" t="n">
        <v>1</v>
      </c>
      <c r="W36" s="159" t="n">
        <v>1</v>
      </c>
      <c r="X36" s="157" t="n">
        <v>1</v>
      </c>
      <c r="Y36" s="157" t="s">
        <v>358</v>
      </c>
      <c r="Z36" s="157" t="n">
        <v>1</v>
      </c>
      <c r="AA36" s="157" t="n">
        <v>1</v>
      </c>
      <c r="AB36" s="145" t="n">
        <v>1</v>
      </c>
      <c r="AC36" s="145" t="n">
        <v>1</v>
      </c>
      <c r="AD36" s="145" t="n">
        <v>1</v>
      </c>
      <c r="AE36" s="145" t="n">
        <v>1</v>
      </c>
      <c r="AF36" s="145" t="n">
        <v>1</v>
      </c>
      <c r="AG36" s="145" t="n">
        <v>1</v>
      </c>
      <c r="AH36" s="157" t="n">
        <v>1</v>
      </c>
      <c r="AI36" s="17" t="n">
        <f aca="false">SUM(C36:AH36)</f>
        <v>13</v>
      </c>
      <c r="AJ36" s="29" t="n">
        <f aca="false">SUM(B36:AH36)</f>
        <v>28</v>
      </c>
    </row>
    <row r="37" customFormat="false" ht="13.2" hidden="false" customHeight="false" outlineLevel="0" collapsed="false">
      <c r="A37" s="162" t="s">
        <v>683</v>
      </c>
      <c r="B37" s="161" t="n">
        <v>1</v>
      </c>
      <c r="C37" s="157" t="n">
        <v>1</v>
      </c>
      <c r="D37" s="145" t="n">
        <v>1</v>
      </c>
      <c r="E37" s="157" t="n">
        <v>1</v>
      </c>
      <c r="F37" s="145" t="n">
        <v>1</v>
      </c>
      <c r="G37" s="145" t="n">
        <v>1</v>
      </c>
      <c r="H37" s="157" t="n">
        <v>1</v>
      </c>
      <c r="I37" s="158" t="n">
        <v>1</v>
      </c>
      <c r="J37" s="158" t="n">
        <v>1</v>
      </c>
      <c r="K37" s="158" t="n">
        <v>1</v>
      </c>
      <c r="L37" s="123" t="s">
        <v>358</v>
      </c>
      <c r="M37" s="158" t="s">
        <v>358</v>
      </c>
      <c r="N37" s="123" t="s">
        <v>358</v>
      </c>
      <c r="O37" s="158" t="s">
        <v>358</v>
      </c>
      <c r="P37" s="158" t="s">
        <v>358</v>
      </c>
      <c r="Q37" s="158" t="s">
        <v>358</v>
      </c>
      <c r="R37" s="158" t="s">
        <v>358</v>
      </c>
      <c r="S37" s="158" t="s">
        <v>358</v>
      </c>
      <c r="T37" s="123" t="s">
        <v>358</v>
      </c>
      <c r="U37" s="159" t="s">
        <v>358</v>
      </c>
      <c r="V37" s="159" t="s">
        <v>358</v>
      </c>
      <c r="W37" s="159" t="n">
        <v>1</v>
      </c>
      <c r="X37" s="157" t="s">
        <v>358</v>
      </c>
      <c r="Y37" s="157" t="s">
        <v>358</v>
      </c>
      <c r="Z37" s="157" t="s">
        <v>358</v>
      </c>
      <c r="AA37" s="157" t="s">
        <v>358</v>
      </c>
      <c r="AB37" s="145" t="s">
        <v>358</v>
      </c>
      <c r="AC37" s="145" t="s">
        <v>358</v>
      </c>
      <c r="AD37" s="145" t="s">
        <v>358</v>
      </c>
      <c r="AE37" s="145" t="s">
        <v>358</v>
      </c>
      <c r="AF37" s="145" t="s">
        <v>358</v>
      </c>
      <c r="AG37" s="145" t="s">
        <v>358</v>
      </c>
      <c r="AH37" s="157" t="s">
        <v>358</v>
      </c>
      <c r="AI37" s="17" t="n">
        <f aca="false">SUM(C37:AH37)</f>
        <v>10</v>
      </c>
      <c r="AJ37" s="29" t="n">
        <f aca="false">SUM(B37:AH37)</f>
        <v>11</v>
      </c>
    </row>
    <row r="38" customFormat="false" ht="13.2" hidden="false" customHeight="false" outlineLevel="0" collapsed="false">
      <c r="A38" s="20" t="s">
        <v>29</v>
      </c>
      <c r="B38" s="144" t="n">
        <v>32</v>
      </c>
      <c r="C38" s="157" t="n">
        <v>1</v>
      </c>
      <c r="D38" s="157" t="n">
        <v>1</v>
      </c>
      <c r="E38" s="157" t="n">
        <v>1</v>
      </c>
      <c r="F38" s="157" t="n">
        <v>1</v>
      </c>
      <c r="G38" s="157" t="n">
        <v>1</v>
      </c>
      <c r="H38" s="145" t="n">
        <v>1</v>
      </c>
      <c r="I38" s="158" t="n">
        <v>1</v>
      </c>
      <c r="J38" s="158" t="n">
        <v>1</v>
      </c>
      <c r="K38" s="158" t="n">
        <v>1</v>
      </c>
      <c r="L38" s="123" t="n">
        <v>1</v>
      </c>
      <c r="M38" s="123" t="n">
        <v>1</v>
      </c>
      <c r="N38" s="123" t="n">
        <v>1</v>
      </c>
      <c r="O38" s="123" t="n">
        <v>1</v>
      </c>
      <c r="P38" s="123" t="n">
        <v>1</v>
      </c>
      <c r="Q38" s="123" t="n">
        <v>1</v>
      </c>
      <c r="R38" s="123" t="n">
        <v>1</v>
      </c>
      <c r="S38" s="158" t="n">
        <v>1</v>
      </c>
      <c r="T38" s="123" t="n">
        <v>1</v>
      </c>
      <c r="U38" s="159" t="n">
        <v>1</v>
      </c>
      <c r="V38" s="159" t="n">
        <v>1</v>
      </c>
      <c r="W38" s="159" t="n">
        <v>1</v>
      </c>
      <c r="X38" s="157" t="s">
        <v>358</v>
      </c>
      <c r="Y38" s="157" t="n">
        <v>1</v>
      </c>
      <c r="Z38" s="157" t="n">
        <v>1</v>
      </c>
      <c r="AA38" s="157" t="n">
        <v>1</v>
      </c>
      <c r="AB38" s="145" t="n">
        <v>1</v>
      </c>
      <c r="AC38" s="145" t="n">
        <v>1</v>
      </c>
      <c r="AD38" s="145" t="n">
        <v>1</v>
      </c>
      <c r="AE38" s="145" t="n">
        <v>1</v>
      </c>
      <c r="AF38" s="145" t="n">
        <v>1</v>
      </c>
      <c r="AG38" s="145" t="n">
        <v>1</v>
      </c>
      <c r="AH38" s="157" t="n">
        <v>1</v>
      </c>
      <c r="AI38" s="17" t="n">
        <f aca="false">SUM(C38:AH38)</f>
        <v>31</v>
      </c>
      <c r="AJ38" s="29" t="n">
        <f aca="false">SUM(B38:AH38)</f>
        <v>63</v>
      </c>
    </row>
    <row r="39" customFormat="false" ht="13.2" hidden="false" customHeight="false" outlineLevel="0" collapsed="false">
      <c r="A39" s="20" t="s">
        <v>265</v>
      </c>
      <c r="B39" s="144" t="n">
        <v>31</v>
      </c>
      <c r="C39" s="157" t="n">
        <v>1</v>
      </c>
      <c r="D39" s="157" t="n">
        <v>1</v>
      </c>
      <c r="E39" s="157" t="n">
        <v>1</v>
      </c>
      <c r="F39" s="157" t="n">
        <v>1</v>
      </c>
      <c r="G39" s="157" t="n">
        <v>1</v>
      </c>
      <c r="H39" s="145" t="n">
        <v>1</v>
      </c>
      <c r="I39" s="158" t="n">
        <v>1</v>
      </c>
      <c r="J39" s="158" t="n">
        <v>1</v>
      </c>
      <c r="K39" s="158" t="n">
        <v>1</v>
      </c>
      <c r="L39" s="123" t="n">
        <v>1</v>
      </c>
      <c r="M39" s="123" t="n">
        <v>1</v>
      </c>
      <c r="N39" s="123" t="n">
        <v>1</v>
      </c>
      <c r="O39" s="123" t="n">
        <v>1</v>
      </c>
      <c r="P39" s="123" t="n">
        <v>1</v>
      </c>
      <c r="Q39" s="123" t="n">
        <v>1</v>
      </c>
      <c r="R39" s="123" t="n">
        <v>1</v>
      </c>
      <c r="S39" s="158" t="n">
        <v>1</v>
      </c>
      <c r="T39" s="123" t="n">
        <v>1</v>
      </c>
      <c r="U39" s="159" t="n">
        <v>1</v>
      </c>
      <c r="V39" s="159" t="n">
        <v>1</v>
      </c>
      <c r="W39" s="159" t="n">
        <v>1</v>
      </c>
      <c r="X39" s="157" t="n">
        <v>1</v>
      </c>
      <c r="Y39" s="157" t="n">
        <v>1</v>
      </c>
      <c r="Z39" s="157" t="n">
        <v>1</v>
      </c>
      <c r="AA39" s="157" t="n">
        <v>1</v>
      </c>
      <c r="AB39" s="145" t="n">
        <v>1</v>
      </c>
      <c r="AC39" s="145" t="n">
        <v>1</v>
      </c>
      <c r="AD39" s="145" t="n">
        <v>1</v>
      </c>
      <c r="AE39" s="145" t="n">
        <v>1</v>
      </c>
      <c r="AF39" s="145" t="n">
        <v>1</v>
      </c>
      <c r="AG39" s="145" t="n">
        <v>1</v>
      </c>
      <c r="AH39" s="157" t="s">
        <v>358</v>
      </c>
      <c r="AI39" s="17" t="n">
        <f aca="false">SUM(C39:AH39)</f>
        <v>31</v>
      </c>
      <c r="AJ39" s="29" t="n">
        <f aca="false">SUM(B39:AH39)</f>
        <v>62</v>
      </c>
    </row>
    <row r="40" customFormat="false" ht="13.2" hidden="false" customHeight="false" outlineLevel="0" collapsed="false">
      <c r="A40" s="20" t="s">
        <v>261</v>
      </c>
      <c r="B40" s="144" t="n">
        <v>1</v>
      </c>
      <c r="C40" s="157" t="n">
        <v>1</v>
      </c>
      <c r="D40" s="157" t="n">
        <v>1</v>
      </c>
      <c r="E40" s="157" t="n">
        <v>1</v>
      </c>
      <c r="F40" s="157" t="n">
        <v>1</v>
      </c>
      <c r="G40" s="157" t="n">
        <v>1</v>
      </c>
      <c r="H40" s="145" t="n">
        <v>1</v>
      </c>
      <c r="I40" s="158" t="n">
        <v>1</v>
      </c>
      <c r="J40" s="158" t="n">
        <v>1</v>
      </c>
      <c r="K40" s="158" t="n">
        <v>1</v>
      </c>
      <c r="L40" s="123" t="n">
        <v>1</v>
      </c>
      <c r="M40" s="123" t="n">
        <v>1</v>
      </c>
      <c r="N40" s="123" t="n">
        <v>1</v>
      </c>
      <c r="O40" s="123" t="n">
        <v>1</v>
      </c>
      <c r="P40" s="123" t="n">
        <v>1</v>
      </c>
      <c r="Q40" s="123" t="n">
        <v>1</v>
      </c>
      <c r="R40" s="123" t="n">
        <v>1</v>
      </c>
      <c r="S40" s="158" t="n">
        <v>1</v>
      </c>
      <c r="T40" s="123" t="n">
        <v>1</v>
      </c>
      <c r="U40" s="159" t="n">
        <v>1</v>
      </c>
      <c r="V40" s="159" t="n">
        <v>1</v>
      </c>
      <c r="W40" s="159" t="s">
        <v>358</v>
      </c>
      <c r="X40" s="157" t="s">
        <v>358</v>
      </c>
      <c r="Y40" s="157" t="s">
        <v>358</v>
      </c>
      <c r="Z40" s="157" t="s">
        <v>358</v>
      </c>
      <c r="AA40" s="157" t="s">
        <v>358</v>
      </c>
      <c r="AB40" s="145" t="s">
        <v>358</v>
      </c>
      <c r="AC40" s="145" t="s">
        <v>358</v>
      </c>
      <c r="AD40" s="145" t="s">
        <v>358</v>
      </c>
      <c r="AE40" s="145" t="s">
        <v>358</v>
      </c>
      <c r="AF40" s="145" t="s">
        <v>358</v>
      </c>
      <c r="AG40" s="145" t="s">
        <v>358</v>
      </c>
      <c r="AH40" s="157" t="s">
        <v>358</v>
      </c>
      <c r="AI40" s="17" t="n">
        <f aca="false">SUM(C40:AH40)</f>
        <v>20</v>
      </c>
      <c r="AJ40" s="29" t="n">
        <f aca="false">SUM(B40:AH40)</f>
        <v>21</v>
      </c>
    </row>
    <row r="41" customFormat="false" ht="13.2" hidden="false" customHeight="false" outlineLevel="0" collapsed="false">
      <c r="A41" s="20" t="s">
        <v>411</v>
      </c>
      <c r="B41" s="144" t="n">
        <v>1</v>
      </c>
      <c r="C41" s="157" t="n">
        <v>1</v>
      </c>
      <c r="D41" s="157" t="n">
        <v>1</v>
      </c>
      <c r="E41" s="157" t="n">
        <v>1</v>
      </c>
      <c r="F41" s="157" t="n">
        <v>1</v>
      </c>
      <c r="G41" s="157" t="s">
        <v>358</v>
      </c>
      <c r="H41" s="145" t="n">
        <v>1</v>
      </c>
      <c r="I41" s="158" t="s">
        <v>358</v>
      </c>
      <c r="J41" s="158" t="s">
        <v>358</v>
      </c>
      <c r="K41" s="158" t="n">
        <v>1</v>
      </c>
      <c r="L41" s="123" t="n">
        <v>1</v>
      </c>
      <c r="M41" s="123" t="s">
        <v>358</v>
      </c>
      <c r="N41" s="123" t="n">
        <v>1</v>
      </c>
      <c r="O41" s="123" t="n">
        <v>1</v>
      </c>
      <c r="P41" s="158" t="s">
        <v>358</v>
      </c>
      <c r="Q41" s="123" t="s">
        <v>358</v>
      </c>
      <c r="R41" s="158" t="s">
        <v>358</v>
      </c>
      <c r="S41" s="158" t="s">
        <v>358</v>
      </c>
      <c r="T41" s="123" t="n">
        <v>1</v>
      </c>
      <c r="U41" s="159" t="s">
        <v>358</v>
      </c>
      <c r="V41" s="159" t="n">
        <v>1</v>
      </c>
      <c r="W41" s="159" t="n">
        <v>1</v>
      </c>
      <c r="X41" s="157" t="n">
        <v>1</v>
      </c>
      <c r="Y41" s="157" t="n">
        <v>1</v>
      </c>
      <c r="Z41" s="157" t="n">
        <v>1</v>
      </c>
      <c r="AA41" s="157" t="n">
        <v>1</v>
      </c>
      <c r="AB41" s="145" t="n">
        <v>1</v>
      </c>
      <c r="AC41" s="145" t="n">
        <v>1</v>
      </c>
      <c r="AD41" s="145" t="n">
        <v>1</v>
      </c>
      <c r="AE41" s="145" t="n">
        <v>1</v>
      </c>
      <c r="AF41" s="145" t="n">
        <v>1</v>
      </c>
      <c r="AG41" s="145" t="n">
        <v>1</v>
      </c>
      <c r="AH41" s="157" t="n">
        <v>1</v>
      </c>
      <c r="AI41" s="17" t="n">
        <f aca="false">SUM(C41:AH41)</f>
        <v>23</v>
      </c>
      <c r="AJ41" s="29" t="n">
        <f aca="false">SUM(B41:AH41)</f>
        <v>24</v>
      </c>
    </row>
    <row r="42" customFormat="false" ht="13.2" hidden="false" customHeight="false" outlineLevel="0" collapsed="false">
      <c r="A42" s="162" t="s">
        <v>269</v>
      </c>
      <c r="B42" s="144" t="n">
        <v>0</v>
      </c>
      <c r="C42" s="145" t="n">
        <v>1</v>
      </c>
      <c r="D42" s="145" t="s">
        <v>358</v>
      </c>
      <c r="E42" s="145" t="n">
        <v>1</v>
      </c>
      <c r="F42" s="145" t="n">
        <v>1</v>
      </c>
      <c r="G42" s="145" t="n">
        <v>1</v>
      </c>
      <c r="H42" s="145" t="n">
        <v>1</v>
      </c>
      <c r="I42" s="123" t="s">
        <v>358</v>
      </c>
      <c r="J42" s="158" t="n">
        <v>1</v>
      </c>
      <c r="K42" s="123" t="n">
        <v>1</v>
      </c>
      <c r="L42" s="123" t="n">
        <v>1</v>
      </c>
      <c r="M42" s="123" t="n">
        <v>1</v>
      </c>
      <c r="N42" s="123" t="n">
        <v>1</v>
      </c>
      <c r="O42" s="123" t="n">
        <v>1</v>
      </c>
      <c r="P42" s="158" t="n">
        <v>1</v>
      </c>
      <c r="Q42" s="158" t="n">
        <v>1</v>
      </c>
      <c r="R42" s="123" t="n">
        <v>1</v>
      </c>
      <c r="S42" s="123" t="n">
        <v>1</v>
      </c>
      <c r="T42" s="123" t="n">
        <v>1</v>
      </c>
      <c r="U42" s="160" t="n">
        <v>1</v>
      </c>
      <c r="V42" s="160" t="n">
        <v>1</v>
      </c>
      <c r="W42" s="160" t="s">
        <v>358</v>
      </c>
      <c r="X42" s="145" t="s">
        <v>358</v>
      </c>
      <c r="Y42" s="145" t="n">
        <v>1</v>
      </c>
      <c r="Z42" s="145" t="n">
        <v>1</v>
      </c>
      <c r="AA42" s="145" t="n">
        <v>1</v>
      </c>
      <c r="AB42" s="145" t="n">
        <v>1</v>
      </c>
      <c r="AC42" s="145" t="n">
        <v>1</v>
      </c>
      <c r="AD42" s="145" t="s">
        <v>358</v>
      </c>
      <c r="AE42" s="145" t="s">
        <v>358</v>
      </c>
      <c r="AF42" s="145" t="s">
        <v>358</v>
      </c>
      <c r="AG42" s="145" t="n">
        <v>1</v>
      </c>
      <c r="AH42" s="145" t="n">
        <v>1</v>
      </c>
      <c r="AI42" s="17" t="n">
        <f aca="false">SUM(C42:AH42)</f>
        <v>25</v>
      </c>
      <c r="AJ42" s="29" t="n">
        <f aca="false">SUM(B42:AH42)</f>
        <v>25</v>
      </c>
    </row>
    <row r="43" customFormat="false" ht="13.2" hidden="false" customHeight="false" outlineLevel="0" collapsed="false">
      <c r="A43" s="162" t="s">
        <v>684</v>
      </c>
      <c r="B43" s="144" t="n">
        <v>0</v>
      </c>
      <c r="C43" s="145" t="n">
        <v>1</v>
      </c>
      <c r="D43" s="145" t="s">
        <v>358</v>
      </c>
      <c r="E43" s="145" t="s">
        <v>358</v>
      </c>
      <c r="F43" s="145" t="n">
        <v>1</v>
      </c>
      <c r="G43" s="145" t="n">
        <v>1</v>
      </c>
      <c r="H43" s="145" t="n">
        <v>1</v>
      </c>
      <c r="I43" s="123" t="s">
        <v>358</v>
      </c>
      <c r="J43" s="158" t="s">
        <v>358</v>
      </c>
      <c r="K43" s="123" t="s">
        <v>358</v>
      </c>
      <c r="L43" s="123" t="s">
        <v>358</v>
      </c>
      <c r="M43" s="123" t="s">
        <v>358</v>
      </c>
      <c r="N43" s="123" t="s">
        <v>358</v>
      </c>
      <c r="O43" s="158" t="s">
        <v>358</v>
      </c>
      <c r="P43" s="158" t="s">
        <v>358</v>
      </c>
      <c r="Q43" s="158" t="s">
        <v>358</v>
      </c>
      <c r="R43" s="158" t="s">
        <v>358</v>
      </c>
      <c r="S43" s="123" t="s">
        <v>358</v>
      </c>
      <c r="T43" s="123" t="s">
        <v>358</v>
      </c>
      <c r="U43" s="160" t="s">
        <v>358</v>
      </c>
      <c r="V43" s="160" t="s">
        <v>358</v>
      </c>
      <c r="W43" s="160" t="s">
        <v>358</v>
      </c>
      <c r="X43" s="145" t="s">
        <v>358</v>
      </c>
      <c r="Y43" s="145" t="s">
        <v>358</v>
      </c>
      <c r="Z43" s="145" t="s">
        <v>358</v>
      </c>
      <c r="AA43" s="145" t="n">
        <v>1</v>
      </c>
      <c r="AB43" s="145" t="n">
        <v>1</v>
      </c>
      <c r="AC43" s="145" t="s">
        <v>358</v>
      </c>
      <c r="AD43" s="145" t="s">
        <v>358</v>
      </c>
      <c r="AE43" s="145" t="n">
        <v>1</v>
      </c>
      <c r="AF43" s="145" t="s">
        <v>358</v>
      </c>
      <c r="AG43" s="145" t="n">
        <v>1</v>
      </c>
      <c r="AH43" s="157" t="s">
        <v>358</v>
      </c>
      <c r="AI43" s="17" t="n">
        <f aca="false">SUM(C43:AH43)</f>
        <v>8</v>
      </c>
      <c r="AJ43" s="29" t="n">
        <f aca="false">SUM(B43:AH43)</f>
        <v>8</v>
      </c>
    </row>
    <row r="44" customFormat="false" ht="13.2" hidden="false" customHeight="false" outlineLevel="0" collapsed="false">
      <c r="A44" s="162" t="s">
        <v>685</v>
      </c>
      <c r="B44" s="144" t="n">
        <v>0</v>
      </c>
      <c r="C44" s="145" t="n">
        <v>1</v>
      </c>
      <c r="D44" s="145" t="s">
        <v>358</v>
      </c>
      <c r="E44" s="145" t="s">
        <v>358</v>
      </c>
      <c r="F44" s="145" t="s">
        <v>358</v>
      </c>
      <c r="G44" s="145" t="s">
        <v>358</v>
      </c>
      <c r="H44" s="145" t="s">
        <v>358</v>
      </c>
      <c r="I44" s="123" t="n">
        <v>1</v>
      </c>
      <c r="J44" s="158" t="s">
        <v>358</v>
      </c>
      <c r="K44" s="123" t="s">
        <v>358</v>
      </c>
      <c r="L44" s="123" t="s">
        <v>358</v>
      </c>
      <c r="M44" s="123" t="s">
        <v>358</v>
      </c>
      <c r="N44" s="123" t="s">
        <v>358</v>
      </c>
      <c r="O44" s="158" t="s">
        <v>358</v>
      </c>
      <c r="P44" s="158" t="s">
        <v>358</v>
      </c>
      <c r="Q44" s="158" t="s">
        <v>358</v>
      </c>
      <c r="R44" s="158" t="s">
        <v>358</v>
      </c>
      <c r="S44" s="123" t="s">
        <v>358</v>
      </c>
      <c r="T44" s="123" t="s">
        <v>358</v>
      </c>
      <c r="U44" s="160" t="s">
        <v>358</v>
      </c>
      <c r="V44" s="160" t="s">
        <v>358</v>
      </c>
      <c r="W44" s="160" t="s">
        <v>358</v>
      </c>
      <c r="X44" s="145" t="s">
        <v>358</v>
      </c>
      <c r="Y44" s="145" t="s">
        <v>358</v>
      </c>
      <c r="Z44" s="145" t="s">
        <v>358</v>
      </c>
      <c r="AA44" s="145" t="s">
        <v>358</v>
      </c>
      <c r="AB44" s="145" t="s">
        <v>358</v>
      </c>
      <c r="AC44" s="145" t="s">
        <v>358</v>
      </c>
      <c r="AD44" s="145" t="s">
        <v>358</v>
      </c>
      <c r="AE44" s="145" t="s">
        <v>358</v>
      </c>
      <c r="AF44" s="145" t="s">
        <v>358</v>
      </c>
      <c r="AG44" s="145" t="s">
        <v>358</v>
      </c>
      <c r="AH44" s="157" t="s">
        <v>358</v>
      </c>
      <c r="AI44" s="17" t="n">
        <f aca="false">SUM(C44:AH44)</f>
        <v>2</v>
      </c>
      <c r="AJ44" s="29" t="n">
        <f aca="false">SUM(B44:AH44)</f>
        <v>2</v>
      </c>
    </row>
    <row r="45" customFormat="false" ht="13.2" hidden="false" customHeight="false" outlineLevel="0" collapsed="false">
      <c r="A45" s="162" t="s">
        <v>638</v>
      </c>
      <c r="B45" s="144" t="n">
        <v>0</v>
      </c>
      <c r="C45" s="145" t="n">
        <v>1</v>
      </c>
      <c r="D45" s="145" t="s">
        <v>358</v>
      </c>
      <c r="E45" s="145" t="s">
        <v>358</v>
      </c>
      <c r="F45" s="145" t="s">
        <v>358</v>
      </c>
      <c r="G45" s="145" t="s">
        <v>358</v>
      </c>
      <c r="H45" s="145" t="s">
        <v>358</v>
      </c>
      <c r="I45" s="123" t="s">
        <v>358</v>
      </c>
      <c r="J45" s="158" t="n">
        <v>1</v>
      </c>
      <c r="K45" s="123" t="n">
        <v>1</v>
      </c>
      <c r="L45" s="123" t="s">
        <v>358</v>
      </c>
      <c r="M45" s="123" t="n">
        <v>1</v>
      </c>
      <c r="N45" s="123" t="n">
        <v>1</v>
      </c>
      <c r="O45" s="158" t="s">
        <v>358</v>
      </c>
      <c r="P45" s="158" t="n">
        <v>1</v>
      </c>
      <c r="Q45" s="158" t="n">
        <v>1</v>
      </c>
      <c r="R45" s="158" t="s">
        <v>358</v>
      </c>
      <c r="S45" s="123" t="n">
        <v>1</v>
      </c>
      <c r="T45" s="123" t="s">
        <v>358</v>
      </c>
      <c r="U45" s="160" t="n">
        <v>1</v>
      </c>
      <c r="V45" s="160" t="s">
        <v>358</v>
      </c>
      <c r="W45" s="160" t="n">
        <v>1</v>
      </c>
      <c r="X45" s="145" t="s">
        <v>358</v>
      </c>
      <c r="Y45" s="145" t="n">
        <v>1</v>
      </c>
      <c r="Z45" s="145" t="n">
        <v>1</v>
      </c>
      <c r="AA45" s="145" t="s">
        <v>358</v>
      </c>
      <c r="AB45" s="145" t="s">
        <v>358</v>
      </c>
      <c r="AC45" s="145" t="s">
        <v>358</v>
      </c>
      <c r="AD45" s="145" t="s">
        <v>358</v>
      </c>
      <c r="AE45" s="145" t="s">
        <v>358</v>
      </c>
      <c r="AF45" s="145" t="s">
        <v>358</v>
      </c>
      <c r="AG45" s="145" t="s">
        <v>358</v>
      </c>
      <c r="AH45" s="157" t="s">
        <v>358</v>
      </c>
      <c r="AI45" s="17" t="n">
        <f aca="false">SUM(C45:AH45)</f>
        <v>12</v>
      </c>
      <c r="AJ45" s="29" t="n">
        <f aca="false">SUM(B45:AH45)</f>
        <v>12</v>
      </c>
    </row>
    <row r="46" customFormat="false" ht="13.2" hidden="false" customHeight="false" outlineLevel="0" collapsed="false">
      <c r="A46" s="162" t="s">
        <v>686</v>
      </c>
      <c r="B46" s="144" t="n">
        <v>0</v>
      </c>
      <c r="C46" s="145" t="n">
        <v>1</v>
      </c>
      <c r="D46" s="145" t="s">
        <v>358</v>
      </c>
      <c r="E46" s="145" t="s">
        <v>358</v>
      </c>
      <c r="F46" s="145" t="n">
        <v>1</v>
      </c>
      <c r="G46" s="145" t="n">
        <v>1</v>
      </c>
      <c r="H46" s="145" t="s">
        <v>358</v>
      </c>
      <c r="I46" s="123" t="s">
        <v>358</v>
      </c>
      <c r="J46" s="158" t="n">
        <v>1</v>
      </c>
      <c r="K46" s="123" t="s">
        <v>358</v>
      </c>
      <c r="L46" s="123" t="s">
        <v>358</v>
      </c>
      <c r="M46" s="123" t="s">
        <v>358</v>
      </c>
      <c r="N46" s="123" t="s">
        <v>358</v>
      </c>
      <c r="O46" s="158" t="s">
        <v>358</v>
      </c>
      <c r="P46" s="158" t="s">
        <v>358</v>
      </c>
      <c r="Q46" s="158" t="s">
        <v>358</v>
      </c>
      <c r="R46" s="158" t="s">
        <v>358</v>
      </c>
      <c r="S46" s="123" t="s">
        <v>358</v>
      </c>
      <c r="T46" s="123" t="s">
        <v>358</v>
      </c>
      <c r="U46" s="160" t="s">
        <v>358</v>
      </c>
      <c r="V46" s="160" t="s">
        <v>358</v>
      </c>
      <c r="W46" s="160" t="s">
        <v>358</v>
      </c>
      <c r="X46" s="145" t="s">
        <v>358</v>
      </c>
      <c r="Y46" s="145" t="s">
        <v>358</v>
      </c>
      <c r="Z46" s="145" t="s">
        <v>358</v>
      </c>
      <c r="AA46" s="145" t="s">
        <v>358</v>
      </c>
      <c r="AB46" s="145" t="s">
        <v>358</v>
      </c>
      <c r="AC46" s="145" t="s">
        <v>358</v>
      </c>
      <c r="AD46" s="145" t="s">
        <v>358</v>
      </c>
      <c r="AE46" s="145" t="s">
        <v>358</v>
      </c>
      <c r="AF46" s="145" t="s">
        <v>358</v>
      </c>
      <c r="AG46" s="145" t="s">
        <v>358</v>
      </c>
      <c r="AH46" s="157" t="s">
        <v>358</v>
      </c>
      <c r="AI46" s="17" t="n">
        <f aca="false">SUM(C46:AH46)</f>
        <v>4</v>
      </c>
      <c r="AJ46" s="29" t="n">
        <f aca="false">SUM(B46:AH46)</f>
        <v>4</v>
      </c>
    </row>
    <row r="47" customFormat="false" ht="13.2" hidden="false" customHeight="false" outlineLevel="0" collapsed="false">
      <c r="A47" s="162" t="s">
        <v>593</v>
      </c>
      <c r="B47" s="144" t="n">
        <v>1</v>
      </c>
      <c r="C47" s="145" t="s">
        <v>358</v>
      </c>
      <c r="D47" s="145" t="n">
        <v>1</v>
      </c>
      <c r="E47" s="145" t="n">
        <v>1</v>
      </c>
      <c r="F47" s="145" t="n">
        <v>1</v>
      </c>
      <c r="G47" s="145" t="n">
        <v>1</v>
      </c>
      <c r="H47" s="145" t="n">
        <v>1</v>
      </c>
      <c r="I47" s="123" t="s">
        <v>358</v>
      </c>
      <c r="J47" s="158" t="s">
        <v>358</v>
      </c>
      <c r="K47" s="123" t="n">
        <v>1</v>
      </c>
      <c r="L47" s="123" t="n">
        <v>1</v>
      </c>
      <c r="M47" s="123" t="s">
        <v>358</v>
      </c>
      <c r="N47" s="123" t="s">
        <v>358</v>
      </c>
      <c r="O47" s="158" t="s">
        <v>358</v>
      </c>
      <c r="P47" s="158" t="s">
        <v>358</v>
      </c>
      <c r="Q47" s="158" t="n">
        <v>1</v>
      </c>
      <c r="R47" s="158" t="s">
        <v>358</v>
      </c>
      <c r="S47" s="123" t="n">
        <v>1</v>
      </c>
      <c r="T47" s="123" t="s">
        <v>358</v>
      </c>
      <c r="U47" s="160" t="n">
        <v>1</v>
      </c>
      <c r="V47" s="160" t="s">
        <v>358</v>
      </c>
      <c r="W47" s="160" t="n">
        <v>1</v>
      </c>
      <c r="X47" s="145" t="n">
        <v>1</v>
      </c>
      <c r="Y47" s="145" t="s">
        <v>358</v>
      </c>
      <c r="Z47" s="145" t="s">
        <v>358</v>
      </c>
      <c r="AA47" s="145" t="s">
        <v>358</v>
      </c>
      <c r="AB47" s="145" t="s">
        <v>358</v>
      </c>
      <c r="AC47" s="145" t="s">
        <v>358</v>
      </c>
      <c r="AD47" s="145" t="s">
        <v>358</v>
      </c>
      <c r="AE47" s="145" t="s">
        <v>358</v>
      </c>
      <c r="AF47" s="145" t="s">
        <v>358</v>
      </c>
      <c r="AG47" s="145" t="s">
        <v>358</v>
      </c>
      <c r="AH47" s="157" t="s">
        <v>358</v>
      </c>
      <c r="AI47" s="17" t="n">
        <f aca="false">SUM(C47:AH47)</f>
        <v>12</v>
      </c>
      <c r="AJ47" s="29" t="n">
        <f aca="false">SUM(B47:AH47)</f>
        <v>13</v>
      </c>
    </row>
    <row r="48" customFormat="false" ht="13.2" hidden="false" customHeight="false" outlineLevel="0" collapsed="false">
      <c r="A48" s="162" t="s">
        <v>263</v>
      </c>
      <c r="B48" s="144" t="n">
        <v>0</v>
      </c>
      <c r="C48" s="145" t="s">
        <v>358</v>
      </c>
      <c r="D48" s="145" t="n">
        <v>1</v>
      </c>
      <c r="E48" s="145" t="s">
        <v>358</v>
      </c>
      <c r="F48" s="145" t="s">
        <v>358</v>
      </c>
      <c r="G48" s="145" t="s">
        <v>358</v>
      </c>
      <c r="H48" s="145" t="s">
        <v>358</v>
      </c>
      <c r="I48" s="123" t="s">
        <v>358</v>
      </c>
      <c r="J48" s="158" t="s">
        <v>358</v>
      </c>
      <c r="K48" s="123" t="n">
        <v>1</v>
      </c>
      <c r="L48" s="123" t="s">
        <v>358</v>
      </c>
      <c r="M48" s="123" t="s">
        <v>358</v>
      </c>
      <c r="N48" s="123" t="n">
        <v>1</v>
      </c>
      <c r="O48" s="158" t="s">
        <v>358</v>
      </c>
      <c r="P48" s="158" t="s">
        <v>358</v>
      </c>
      <c r="Q48" s="158" t="n">
        <v>1</v>
      </c>
      <c r="R48" s="158" t="n">
        <v>1</v>
      </c>
      <c r="S48" s="123" t="s">
        <v>358</v>
      </c>
      <c r="T48" s="123" t="n">
        <v>1</v>
      </c>
      <c r="U48" s="160" t="s">
        <v>358</v>
      </c>
      <c r="V48" s="160" t="s">
        <v>358</v>
      </c>
      <c r="W48" s="160" t="n">
        <v>1</v>
      </c>
      <c r="X48" s="145" t="n">
        <v>1</v>
      </c>
      <c r="Y48" s="145" t="n">
        <v>1</v>
      </c>
      <c r="Z48" s="145" t="n">
        <v>1</v>
      </c>
      <c r="AA48" s="145" t="n">
        <v>1</v>
      </c>
      <c r="AB48" s="145" t="n">
        <v>1</v>
      </c>
      <c r="AC48" s="145" t="n">
        <v>1</v>
      </c>
      <c r="AD48" s="145" t="n">
        <v>1</v>
      </c>
      <c r="AE48" s="145" t="n">
        <v>1</v>
      </c>
      <c r="AF48" s="145" t="n">
        <v>1</v>
      </c>
      <c r="AG48" s="145" t="n">
        <v>1</v>
      </c>
      <c r="AH48" s="157" t="s">
        <v>358</v>
      </c>
      <c r="AI48" s="17" t="n">
        <f aca="false">SUM(C48:AH48)</f>
        <v>17</v>
      </c>
      <c r="AJ48" s="29" t="n">
        <f aca="false">SUM(B48:AH48)</f>
        <v>17</v>
      </c>
    </row>
    <row r="49" customFormat="false" ht="13.2" hidden="false" customHeight="false" outlineLevel="0" collapsed="false">
      <c r="A49" s="162" t="s">
        <v>687</v>
      </c>
      <c r="B49" s="144" t="n">
        <v>0</v>
      </c>
      <c r="C49" s="145" t="s">
        <v>358</v>
      </c>
      <c r="D49" s="145" t="s">
        <v>358</v>
      </c>
      <c r="E49" s="145" t="s">
        <v>358</v>
      </c>
      <c r="F49" s="145" t="n">
        <v>1</v>
      </c>
      <c r="G49" s="145" t="n">
        <v>1</v>
      </c>
      <c r="H49" s="145" t="n">
        <v>1</v>
      </c>
      <c r="I49" s="123" t="s">
        <v>358</v>
      </c>
      <c r="J49" s="158" t="n">
        <v>1</v>
      </c>
      <c r="K49" s="123" t="n">
        <v>1</v>
      </c>
      <c r="L49" s="123" t="s">
        <v>358</v>
      </c>
      <c r="M49" s="123" t="s">
        <v>358</v>
      </c>
      <c r="N49" s="123" t="n">
        <v>1</v>
      </c>
      <c r="O49" s="158" t="s">
        <v>358</v>
      </c>
      <c r="P49" s="158" t="s">
        <v>358</v>
      </c>
      <c r="Q49" s="158" t="n">
        <v>1</v>
      </c>
      <c r="R49" s="158" t="s">
        <v>358</v>
      </c>
      <c r="S49" s="123" t="n">
        <v>1</v>
      </c>
      <c r="T49" s="123" t="n">
        <v>1</v>
      </c>
      <c r="U49" s="160" t="s">
        <v>358</v>
      </c>
      <c r="V49" s="160" t="s">
        <v>358</v>
      </c>
      <c r="W49" s="160" t="s">
        <v>358</v>
      </c>
      <c r="X49" s="145" t="s">
        <v>358</v>
      </c>
      <c r="Y49" s="145" t="s">
        <v>358</v>
      </c>
      <c r="Z49" s="145" t="n">
        <v>1</v>
      </c>
      <c r="AA49" s="145" t="n">
        <v>1</v>
      </c>
      <c r="AB49" s="145" t="s">
        <v>358</v>
      </c>
      <c r="AC49" s="145" t="n">
        <v>1</v>
      </c>
      <c r="AD49" s="145" t="s">
        <v>358</v>
      </c>
      <c r="AE49" s="145" t="s">
        <v>358</v>
      </c>
      <c r="AF49" s="145" t="s">
        <v>358</v>
      </c>
      <c r="AG49" s="145" t="s">
        <v>358</v>
      </c>
      <c r="AH49" s="157" t="s">
        <v>358</v>
      </c>
      <c r="AI49" s="17" t="n">
        <f aca="false">SUM(C49:AH49)</f>
        <v>12</v>
      </c>
      <c r="AJ49" s="29" t="n">
        <f aca="false">SUM(B49:AH49)</f>
        <v>12</v>
      </c>
    </row>
    <row r="50" customFormat="false" ht="13.2" hidden="false" customHeight="false" outlineLevel="0" collapsed="false">
      <c r="A50" s="162" t="s">
        <v>267</v>
      </c>
      <c r="B50" s="144" t="n">
        <v>0</v>
      </c>
      <c r="C50" s="145" t="s">
        <v>358</v>
      </c>
      <c r="D50" s="145" t="s">
        <v>358</v>
      </c>
      <c r="E50" s="145" t="s">
        <v>358</v>
      </c>
      <c r="F50" s="145" t="s">
        <v>358</v>
      </c>
      <c r="G50" s="145" t="s">
        <v>358</v>
      </c>
      <c r="H50" s="145" t="s">
        <v>358</v>
      </c>
      <c r="I50" s="123" t="s">
        <v>358</v>
      </c>
      <c r="J50" s="158" t="s">
        <v>358</v>
      </c>
      <c r="K50" s="123" t="s">
        <v>358</v>
      </c>
      <c r="L50" s="123" t="s">
        <v>358</v>
      </c>
      <c r="M50" s="123" t="s">
        <v>358</v>
      </c>
      <c r="N50" s="123" t="s">
        <v>358</v>
      </c>
      <c r="O50" s="158" t="s">
        <v>358</v>
      </c>
      <c r="P50" s="158" t="s">
        <v>358</v>
      </c>
      <c r="Q50" s="158" t="s">
        <v>358</v>
      </c>
      <c r="R50" s="158" t="s">
        <v>358</v>
      </c>
      <c r="S50" s="123" t="s">
        <v>358</v>
      </c>
      <c r="T50" s="123" t="s">
        <v>358</v>
      </c>
      <c r="U50" s="160" t="s">
        <v>358</v>
      </c>
      <c r="V50" s="160" t="s">
        <v>358</v>
      </c>
      <c r="W50" s="160" t="s">
        <v>358</v>
      </c>
      <c r="X50" s="145" t="s">
        <v>358</v>
      </c>
      <c r="Y50" s="145" t="n">
        <v>1</v>
      </c>
      <c r="Z50" s="145" t="n">
        <v>1</v>
      </c>
      <c r="AA50" s="145" t="n">
        <v>1</v>
      </c>
      <c r="AB50" s="145" t="n">
        <v>1</v>
      </c>
      <c r="AC50" s="145" t="n">
        <v>1</v>
      </c>
      <c r="AD50" s="145" t="n">
        <v>1</v>
      </c>
      <c r="AE50" s="145" t="n">
        <v>1</v>
      </c>
      <c r="AF50" s="145" t="n">
        <v>1</v>
      </c>
      <c r="AG50" s="145" t="n">
        <v>1</v>
      </c>
      <c r="AH50" s="145" t="n">
        <v>1</v>
      </c>
      <c r="AI50" s="17" t="n">
        <f aca="false">SUM(C50:AH50)</f>
        <v>10</v>
      </c>
      <c r="AJ50" s="29" t="n">
        <f aca="false">SUM(B50:AH50)</f>
        <v>10</v>
      </c>
    </row>
    <row r="51" customFormat="false" ht="13.2" hidden="false" customHeight="false" outlineLevel="0" collapsed="false">
      <c r="A51" s="162" t="s">
        <v>688</v>
      </c>
      <c r="B51" s="144" t="n">
        <v>0</v>
      </c>
      <c r="C51" s="145" t="s">
        <v>358</v>
      </c>
      <c r="D51" s="145" t="n">
        <v>1</v>
      </c>
      <c r="E51" s="145" t="n">
        <v>1</v>
      </c>
      <c r="F51" s="145" t="n">
        <v>1</v>
      </c>
      <c r="G51" s="145" t="n">
        <v>1</v>
      </c>
      <c r="H51" s="145" t="s">
        <v>358</v>
      </c>
      <c r="I51" s="123" t="n">
        <v>1</v>
      </c>
      <c r="J51" s="158" t="s">
        <v>358</v>
      </c>
      <c r="K51" s="123" t="s">
        <v>358</v>
      </c>
      <c r="L51" s="123" t="s">
        <v>358</v>
      </c>
      <c r="M51" s="123" t="s">
        <v>358</v>
      </c>
      <c r="N51" s="123" t="s">
        <v>358</v>
      </c>
      <c r="O51" s="158" t="s">
        <v>358</v>
      </c>
      <c r="P51" s="158" t="s">
        <v>358</v>
      </c>
      <c r="Q51" s="158" t="s">
        <v>358</v>
      </c>
      <c r="R51" s="158" t="s">
        <v>358</v>
      </c>
      <c r="S51" s="123" t="s">
        <v>358</v>
      </c>
      <c r="T51" s="123" t="s">
        <v>358</v>
      </c>
      <c r="U51" s="160" t="s">
        <v>358</v>
      </c>
      <c r="V51" s="160" t="s">
        <v>358</v>
      </c>
      <c r="W51" s="160" t="s">
        <v>358</v>
      </c>
      <c r="X51" s="145" t="s">
        <v>358</v>
      </c>
      <c r="Y51" s="145" t="s">
        <v>358</v>
      </c>
      <c r="Z51" s="145" t="s">
        <v>358</v>
      </c>
      <c r="AA51" s="145" t="s">
        <v>358</v>
      </c>
      <c r="AB51" s="145" t="s">
        <v>358</v>
      </c>
      <c r="AC51" s="145" t="n">
        <v>1</v>
      </c>
      <c r="AD51" s="145" t="s">
        <v>358</v>
      </c>
      <c r="AE51" s="145" t="s">
        <v>358</v>
      </c>
      <c r="AF51" s="145" t="s">
        <v>358</v>
      </c>
      <c r="AG51" s="145" t="s">
        <v>358</v>
      </c>
      <c r="AH51" s="157" t="s">
        <v>358</v>
      </c>
      <c r="AI51" s="17" t="n">
        <f aca="false">SUM(C51:AH51)</f>
        <v>6</v>
      </c>
      <c r="AJ51" s="29" t="n">
        <f aca="false">SUM(B51:AH51)</f>
        <v>6</v>
      </c>
    </row>
    <row r="52" customFormat="false" ht="13.2" hidden="false" customHeight="false" outlineLevel="0" collapsed="false">
      <c r="A52" s="163" t="s">
        <v>689</v>
      </c>
      <c r="C52" s="0" t="n">
        <f aca="false">SUM(C2:C51)</f>
        <v>21</v>
      </c>
      <c r="D52" s="0" t="n">
        <f aca="false">SUM(D2:D51)</f>
        <v>18</v>
      </c>
      <c r="E52" s="0" t="n">
        <f aca="false">SUM(E2:E51)</f>
        <v>16</v>
      </c>
      <c r="F52" s="0" t="n">
        <f aca="false">SUM(F2:F51)</f>
        <v>18</v>
      </c>
      <c r="G52" s="0" t="n">
        <f aca="false">SUM(G2:G51)</f>
        <v>15</v>
      </c>
      <c r="H52" s="0" t="n">
        <f aca="false">SUM(H2:H51)</f>
        <v>18</v>
      </c>
      <c r="I52" s="0" t="n">
        <f aca="false">SUM(I2:I51)</f>
        <v>17</v>
      </c>
      <c r="J52" s="0" t="n">
        <f aca="false">SUM(J2:J51)</f>
        <v>18</v>
      </c>
      <c r="K52" s="0" t="n">
        <f aca="false">SUM(K2:K51)</f>
        <v>19</v>
      </c>
      <c r="L52" s="0" t="n">
        <f aca="false">SUM(L2:L51)</f>
        <v>16</v>
      </c>
      <c r="M52" s="0" t="n">
        <f aca="false">SUM(M2:M51)</f>
        <v>13</v>
      </c>
      <c r="N52" s="0" t="n">
        <f aca="false">SUM(N2:N51)</f>
        <v>18</v>
      </c>
      <c r="O52" s="0" t="n">
        <f aca="false">SUM(O2:O51)</f>
        <v>16</v>
      </c>
      <c r="P52" s="0" t="n">
        <f aca="false">SUM(P2:P51)</f>
        <v>15</v>
      </c>
      <c r="Q52" s="0" t="n">
        <f aca="false">SUM(Q2:Q51)</f>
        <v>18</v>
      </c>
      <c r="R52" s="0" t="n">
        <f aca="false">SUM(R2:R51)</f>
        <v>13</v>
      </c>
      <c r="S52" s="0" t="n">
        <f aca="false">SUM(S2:S51)</f>
        <v>17</v>
      </c>
      <c r="T52" s="0" t="n">
        <f aca="false">SUM(T2:T51)</f>
        <v>16</v>
      </c>
      <c r="U52" s="0" t="n">
        <f aca="false">SUM(U2:U51)</f>
        <v>13</v>
      </c>
      <c r="V52" s="0" t="n">
        <f aca="false">SUM(V2:V51)</f>
        <v>13</v>
      </c>
      <c r="W52" s="0" t="n">
        <f aca="false">SUM(W2:W51)</f>
        <v>17</v>
      </c>
      <c r="X52" s="0" t="n">
        <f aca="false">SUM(X2:X51)</f>
        <v>14</v>
      </c>
      <c r="Y52" s="0" t="n">
        <f aca="false">SUM(Y2:Y51)</f>
        <v>16</v>
      </c>
      <c r="Z52" s="0" t="n">
        <f aca="false">SUM(Z2:Z51)</f>
        <v>17</v>
      </c>
      <c r="AA52" s="0" t="n">
        <f aca="false">SUM(AA2:AA51)</f>
        <v>17</v>
      </c>
      <c r="AB52" s="0" t="n">
        <f aca="false">SUM(AB2:AB51)</f>
        <v>15</v>
      </c>
      <c r="AC52" s="0" t="n">
        <f aca="false">SUM(AC2:AC51)</f>
        <v>17</v>
      </c>
      <c r="AD52" s="0" t="n">
        <f aca="false">SUM(AD2:AD51)</f>
        <v>16</v>
      </c>
      <c r="AE52" s="0" t="n">
        <f aca="false">SUM(AE2:AE51)</f>
        <v>17</v>
      </c>
      <c r="AF52" s="0" t="n">
        <f aca="false">SUM(AF2:AF51)</f>
        <v>16</v>
      </c>
      <c r="AG52" s="0" t="n">
        <f aca="false">SUM(AG2:AG51)</f>
        <v>17</v>
      </c>
      <c r="AH52" s="0" t="n">
        <f aca="false">SUM(AH2:AH51)</f>
        <v>12</v>
      </c>
      <c r="AI52" s="0"/>
    </row>
    <row r="54" customFormat="false" ht="13.2" hidden="false" customHeight="false" outlineLevel="0" collapsed="false">
      <c r="A54" s="29" t="s">
        <v>690</v>
      </c>
      <c r="B54" s="29" t="n">
        <v>9</v>
      </c>
      <c r="C54" s="157" t="s">
        <v>358</v>
      </c>
      <c r="D54" s="157"/>
      <c r="E54" s="157"/>
      <c r="F54" s="157"/>
      <c r="G54" s="157"/>
      <c r="H54" s="145"/>
      <c r="I54" s="158"/>
      <c r="J54" s="158"/>
      <c r="K54" s="158"/>
      <c r="L54" s="123"/>
      <c r="M54" s="123"/>
      <c r="N54" s="123"/>
      <c r="O54" s="158"/>
      <c r="P54" s="158"/>
      <c r="Q54" s="158"/>
      <c r="R54" s="123"/>
      <c r="S54" s="158"/>
      <c r="T54" s="123"/>
      <c r="U54" s="159"/>
      <c r="V54" s="159"/>
      <c r="W54" s="159"/>
      <c r="X54" s="157"/>
      <c r="Y54" s="157"/>
      <c r="Z54" s="157"/>
      <c r="AA54" s="157"/>
      <c r="AB54" s="145"/>
      <c r="AC54" s="145"/>
      <c r="AD54" s="145"/>
      <c r="AE54" s="145"/>
      <c r="AF54" s="145"/>
      <c r="AG54" s="145"/>
      <c r="AH54" s="157"/>
      <c r="AI54" s="17" t="n">
        <f aca="false">SUM(C54:AH54)</f>
        <v>0</v>
      </c>
      <c r="AJ54" s="29" t="n">
        <f aca="false">SUM(B54:AH54)</f>
        <v>9</v>
      </c>
    </row>
    <row r="55" customFormat="false" ht="13.2" hidden="false" customHeight="false" outlineLevel="0" collapsed="false">
      <c r="A55" s="164" t="s">
        <v>691</v>
      </c>
      <c r="B55" s="29" t="n">
        <v>6</v>
      </c>
      <c r="C55" s="157" t="s">
        <v>358</v>
      </c>
      <c r="D55" s="157"/>
      <c r="E55" s="157"/>
      <c r="F55" s="157"/>
      <c r="G55" s="157"/>
      <c r="H55" s="145"/>
      <c r="I55" s="158"/>
      <c r="J55" s="158"/>
      <c r="K55" s="158"/>
      <c r="L55" s="123"/>
      <c r="M55" s="123"/>
      <c r="N55" s="123"/>
      <c r="O55" s="158"/>
      <c r="P55" s="158"/>
      <c r="Q55" s="158"/>
      <c r="R55" s="123"/>
      <c r="S55" s="158"/>
      <c r="T55" s="123"/>
      <c r="U55" s="159"/>
      <c r="V55" s="159"/>
      <c r="W55" s="159"/>
      <c r="X55" s="157"/>
      <c r="Y55" s="157"/>
      <c r="Z55" s="157"/>
      <c r="AA55" s="157"/>
      <c r="AB55" s="145"/>
      <c r="AC55" s="145"/>
      <c r="AD55" s="145"/>
      <c r="AE55" s="145"/>
      <c r="AF55" s="145"/>
      <c r="AG55" s="145"/>
      <c r="AH55" s="157"/>
      <c r="AI55" s="17" t="n">
        <f aca="false">SUM(C55:AH55)</f>
        <v>0</v>
      </c>
      <c r="AJ55" s="164" t="n">
        <f aca="false">SUM(B55:AH55)</f>
        <v>6</v>
      </c>
    </row>
    <row r="56" customFormat="false" ht="13.2" hidden="false" customHeight="false" outlineLevel="0" collapsed="false">
      <c r="A56" s="20" t="s">
        <v>692</v>
      </c>
      <c r="B56" s="144" t="n">
        <v>4</v>
      </c>
      <c r="C56" s="157" t="s">
        <v>358</v>
      </c>
      <c r="D56" s="157"/>
      <c r="E56" s="157"/>
      <c r="F56" s="157"/>
      <c r="G56" s="157"/>
      <c r="H56" s="145"/>
      <c r="I56" s="158"/>
      <c r="J56" s="158"/>
      <c r="K56" s="158"/>
      <c r="L56" s="123"/>
      <c r="M56" s="123"/>
      <c r="N56" s="123"/>
      <c r="O56" s="158"/>
      <c r="P56" s="158"/>
      <c r="Q56" s="158"/>
      <c r="R56" s="123"/>
      <c r="S56" s="158"/>
      <c r="T56" s="123"/>
      <c r="U56" s="159"/>
      <c r="V56" s="159"/>
      <c r="W56" s="159"/>
      <c r="X56" s="157"/>
      <c r="Y56" s="157"/>
      <c r="Z56" s="157"/>
      <c r="AA56" s="157"/>
      <c r="AB56" s="145"/>
      <c r="AC56" s="145"/>
      <c r="AD56" s="145"/>
      <c r="AE56" s="145"/>
      <c r="AF56" s="145"/>
      <c r="AG56" s="145"/>
      <c r="AH56" s="157"/>
      <c r="AI56" s="17" t="n">
        <f aca="false">SUM(C56:AH56)</f>
        <v>0</v>
      </c>
      <c r="AJ56" s="29" t="n">
        <f aca="false">SUM(B56:AH56)</f>
        <v>4</v>
      </c>
    </row>
    <row r="57" customFormat="false" ht="13.2" hidden="false" customHeight="false" outlineLevel="0" collapsed="false">
      <c r="A57" s="29" t="s">
        <v>693</v>
      </c>
      <c r="B57" s="29" t="n">
        <v>251</v>
      </c>
      <c r="C57" s="157"/>
      <c r="D57" s="157"/>
      <c r="E57" s="157"/>
      <c r="F57" s="157"/>
      <c r="G57" s="157"/>
      <c r="H57" s="145"/>
      <c r="I57" s="158"/>
      <c r="J57" s="158"/>
      <c r="K57" s="158"/>
      <c r="L57" s="123"/>
      <c r="M57" s="123"/>
      <c r="N57" s="123"/>
      <c r="O57" s="158"/>
      <c r="P57" s="158"/>
      <c r="Q57" s="158"/>
      <c r="R57" s="123"/>
      <c r="S57" s="158"/>
      <c r="T57" s="123"/>
      <c r="U57" s="159"/>
      <c r="V57" s="159"/>
      <c r="W57" s="159"/>
      <c r="X57" s="157"/>
      <c r="Y57" s="157"/>
      <c r="Z57" s="157"/>
      <c r="AA57" s="157"/>
      <c r="AB57" s="145"/>
      <c r="AC57" s="145"/>
      <c r="AD57" s="145"/>
      <c r="AE57" s="145"/>
      <c r="AF57" s="145"/>
      <c r="AG57" s="145"/>
      <c r="AH57" s="157"/>
      <c r="AI57" s="17" t="n">
        <f aca="false">SUM(C57:AH57)</f>
        <v>0</v>
      </c>
      <c r="AJ57" s="29" t="n">
        <f aca="false">SUM(B57:AH57)</f>
        <v>251</v>
      </c>
    </row>
    <row r="58" customFormat="false" ht="13.2" hidden="false" customHeight="false" outlineLevel="0" collapsed="false">
      <c r="A58" s="29" t="s">
        <v>694</v>
      </c>
      <c r="B58" s="161" t="n">
        <v>267</v>
      </c>
      <c r="C58" s="157"/>
      <c r="D58" s="145"/>
      <c r="E58" s="157"/>
      <c r="F58" s="145"/>
      <c r="G58" s="145"/>
      <c r="H58" s="157"/>
      <c r="I58" s="158"/>
      <c r="J58" s="123"/>
      <c r="K58" s="158"/>
      <c r="L58" s="123"/>
      <c r="M58" s="158"/>
      <c r="N58" s="123"/>
      <c r="O58" s="158"/>
      <c r="P58" s="158"/>
      <c r="Q58" s="158"/>
      <c r="R58" s="123"/>
      <c r="S58" s="158"/>
      <c r="T58" s="123"/>
      <c r="U58" s="159"/>
      <c r="V58" s="159"/>
      <c r="W58" s="159"/>
      <c r="X58" s="157"/>
      <c r="Y58" s="157"/>
      <c r="Z58" s="157"/>
      <c r="AA58" s="157"/>
      <c r="AB58" s="145"/>
      <c r="AC58" s="145"/>
      <c r="AD58" s="145"/>
      <c r="AE58" s="145"/>
      <c r="AF58" s="145"/>
      <c r="AG58" s="145"/>
      <c r="AH58" s="157"/>
      <c r="AI58" s="17" t="n">
        <f aca="false">SUM(C58:AH58)</f>
        <v>0</v>
      </c>
      <c r="AJ58" s="29" t="n">
        <f aca="false">SUM(B58:AH58)</f>
        <v>267</v>
      </c>
    </row>
    <row r="59" customFormat="false" ht="13.2" hidden="false" customHeight="false" outlineLevel="0" collapsed="false">
      <c r="A59" s="29" t="s">
        <v>695</v>
      </c>
      <c r="B59" s="29" t="n">
        <v>244</v>
      </c>
      <c r="C59" s="157"/>
      <c r="D59" s="145"/>
      <c r="E59" s="157"/>
      <c r="F59" s="145"/>
      <c r="G59" s="145"/>
      <c r="H59" s="145"/>
      <c r="I59" s="123"/>
      <c r="J59" s="123"/>
      <c r="K59" s="158"/>
      <c r="L59" s="123"/>
      <c r="M59" s="123"/>
      <c r="N59" s="123"/>
      <c r="O59" s="158"/>
      <c r="P59" s="158"/>
      <c r="Q59" s="158"/>
      <c r="R59" s="123"/>
      <c r="S59" s="158"/>
      <c r="T59" s="123"/>
      <c r="U59" s="159"/>
      <c r="V59" s="159"/>
      <c r="W59" s="159"/>
      <c r="X59" s="157"/>
      <c r="Y59" s="157"/>
      <c r="Z59" s="157"/>
      <c r="AA59" s="157"/>
      <c r="AB59" s="145"/>
      <c r="AC59" s="145"/>
      <c r="AD59" s="145"/>
      <c r="AE59" s="145"/>
      <c r="AF59" s="145"/>
      <c r="AG59" s="145"/>
      <c r="AH59" s="157"/>
      <c r="AI59" s="17" t="n">
        <f aca="false">SUM(C59:AH59)</f>
        <v>0</v>
      </c>
      <c r="AJ59" s="29" t="n">
        <f aca="false">SUM(B59:AH59)</f>
        <v>244</v>
      </c>
    </row>
    <row r="60" customFormat="false" ht="13.2" hidden="false" customHeight="false" outlineLevel="0" collapsed="false">
      <c r="A60" s="20" t="s">
        <v>696</v>
      </c>
      <c r="B60" s="29" t="n">
        <v>3</v>
      </c>
      <c r="C60" s="157"/>
      <c r="D60" s="157"/>
      <c r="E60" s="157"/>
      <c r="F60" s="157"/>
      <c r="G60" s="157"/>
      <c r="H60" s="145"/>
      <c r="I60" s="158"/>
      <c r="J60" s="158"/>
      <c r="K60" s="158"/>
      <c r="L60" s="123"/>
      <c r="M60" s="123"/>
      <c r="N60" s="123"/>
      <c r="O60" s="158"/>
      <c r="P60" s="158"/>
      <c r="Q60" s="158"/>
      <c r="R60" s="123"/>
      <c r="S60" s="158"/>
      <c r="T60" s="123"/>
      <c r="U60" s="159"/>
      <c r="V60" s="159"/>
      <c r="W60" s="159"/>
      <c r="X60" s="157"/>
      <c r="Y60" s="157"/>
      <c r="Z60" s="157"/>
      <c r="AA60" s="157"/>
      <c r="AB60" s="145"/>
      <c r="AC60" s="145"/>
      <c r="AD60" s="145"/>
      <c r="AE60" s="145"/>
      <c r="AF60" s="145"/>
      <c r="AG60" s="145"/>
      <c r="AH60" s="157"/>
      <c r="AI60" s="17" t="n">
        <f aca="false">SUM(C60:AH60)</f>
        <v>0</v>
      </c>
      <c r="AJ60" s="29" t="n">
        <f aca="false">SUM(B60:AH60)</f>
        <v>3</v>
      </c>
    </row>
    <row r="61" customFormat="false" ht="13.2" hidden="false" customHeight="false" outlineLevel="0" collapsed="false">
      <c r="A61" s="29" t="s">
        <v>697</v>
      </c>
      <c r="B61" s="29" t="n">
        <v>1</v>
      </c>
      <c r="C61" s="157"/>
      <c r="D61" s="157"/>
      <c r="E61" s="157"/>
      <c r="F61" s="157"/>
      <c r="G61" s="157"/>
      <c r="H61" s="145"/>
      <c r="I61" s="158"/>
      <c r="J61" s="158"/>
      <c r="K61" s="158"/>
      <c r="L61" s="123"/>
      <c r="M61" s="123"/>
      <c r="N61" s="123"/>
      <c r="O61" s="158"/>
      <c r="P61" s="158"/>
      <c r="Q61" s="158"/>
      <c r="R61" s="123"/>
      <c r="S61" s="158"/>
      <c r="T61" s="123"/>
      <c r="U61" s="159"/>
      <c r="V61" s="159"/>
      <c r="W61" s="159"/>
      <c r="X61" s="157"/>
      <c r="Y61" s="157"/>
      <c r="Z61" s="157"/>
      <c r="AA61" s="157"/>
      <c r="AB61" s="145"/>
      <c r="AC61" s="145"/>
      <c r="AD61" s="145"/>
      <c r="AE61" s="145"/>
      <c r="AF61" s="145"/>
      <c r="AG61" s="145"/>
      <c r="AH61" s="157"/>
      <c r="AI61" s="17" t="n">
        <f aca="false">SUM(C61:AH61)</f>
        <v>0</v>
      </c>
      <c r="AJ61" s="29" t="n">
        <f aca="false">SUM(B61:AH61)</f>
        <v>1</v>
      </c>
    </row>
    <row r="62" customFormat="false" ht="13.2" hidden="false" customHeight="false" outlineLevel="0" collapsed="false">
      <c r="A62" s="20" t="s">
        <v>653</v>
      </c>
      <c r="B62" s="29" t="n">
        <v>18</v>
      </c>
      <c r="C62" s="157"/>
      <c r="D62" s="157"/>
      <c r="E62" s="157"/>
      <c r="F62" s="157"/>
      <c r="G62" s="157"/>
      <c r="H62" s="145"/>
      <c r="I62" s="158"/>
      <c r="J62" s="158"/>
      <c r="K62" s="158"/>
      <c r="L62" s="123"/>
      <c r="M62" s="123"/>
      <c r="N62" s="123"/>
      <c r="O62" s="158"/>
      <c r="P62" s="158"/>
      <c r="Q62" s="158"/>
      <c r="R62" s="123"/>
      <c r="S62" s="158"/>
      <c r="T62" s="123"/>
      <c r="U62" s="159"/>
      <c r="V62" s="159"/>
      <c r="W62" s="160"/>
      <c r="X62" s="157"/>
      <c r="Y62" s="157"/>
      <c r="Z62" s="157"/>
      <c r="AA62" s="157"/>
      <c r="AB62" s="145"/>
      <c r="AC62" s="145"/>
      <c r="AD62" s="145"/>
      <c r="AE62" s="145"/>
      <c r="AF62" s="145"/>
      <c r="AG62" s="145"/>
      <c r="AH62" s="157"/>
      <c r="AI62" s="17" t="n">
        <f aca="false">SUM(C62:AH62)</f>
        <v>0</v>
      </c>
      <c r="AJ62" s="29" t="n">
        <f aca="false">SUM(B62:AH62)</f>
        <v>18</v>
      </c>
    </row>
    <row r="63" customFormat="false" ht="13.2" hidden="false" customHeight="false" outlineLevel="0" collapsed="false">
      <c r="A63" s="20" t="s">
        <v>698</v>
      </c>
      <c r="B63" s="144" t="n">
        <v>1</v>
      </c>
      <c r="C63" s="157"/>
      <c r="D63" s="157"/>
      <c r="E63" s="157"/>
      <c r="F63" s="157"/>
      <c r="G63" s="157"/>
      <c r="H63" s="145"/>
      <c r="I63" s="158"/>
      <c r="J63" s="158"/>
      <c r="K63" s="158"/>
      <c r="L63" s="123"/>
      <c r="M63" s="123"/>
      <c r="N63" s="123"/>
      <c r="O63" s="158"/>
      <c r="P63" s="158"/>
      <c r="Q63" s="158"/>
      <c r="R63" s="123"/>
      <c r="S63" s="158"/>
      <c r="T63" s="123"/>
      <c r="U63" s="159"/>
      <c r="V63" s="159"/>
      <c r="W63" s="159"/>
      <c r="X63" s="157"/>
      <c r="Y63" s="157"/>
      <c r="Z63" s="157"/>
      <c r="AA63" s="157"/>
      <c r="AB63" s="145"/>
      <c r="AC63" s="145"/>
      <c r="AD63" s="145"/>
      <c r="AE63" s="145"/>
      <c r="AF63" s="145"/>
      <c r="AG63" s="145"/>
      <c r="AH63" s="157"/>
      <c r="AI63" s="17" t="n">
        <f aca="false">SUM(C63:AH63)</f>
        <v>0</v>
      </c>
      <c r="AJ63" s="29" t="n">
        <f aca="false">SUM(B63:AH63)</f>
        <v>1</v>
      </c>
    </row>
    <row r="64" customFormat="false" ht="13.2" hidden="false" customHeight="false" outlineLevel="0" collapsed="false">
      <c r="A64" s="20" t="s">
        <v>699</v>
      </c>
      <c r="B64" s="144" t="n">
        <v>19</v>
      </c>
      <c r="C64" s="157"/>
      <c r="D64" s="157"/>
      <c r="E64" s="157"/>
      <c r="F64" s="157"/>
      <c r="G64" s="157"/>
      <c r="H64" s="145"/>
      <c r="I64" s="158"/>
      <c r="J64" s="158"/>
      <c r="K64" s="158"/>
      <c r="L64" s="123"/>
      <c r="M64" s="123"/>
      <c r="N64" s="123"/>
      <c r="O64" s="158"/>
      <c r="P64" s="158"/>
      <c r="Q64" s="158"/>
      <c r="R64" s="123"/>
      <c r="S64" s="158"/>
      <c r="T64" s="123"/>
      <c r="U64" s="159"/>
      <c r="V64" s="159"/>
      <c r="W64" s="159"/>
      <c r="X64" s="157"/>
      <c r="Y64" s="157"/>
      <c r="Z64" s="157"/>
      <c r="AA64" s="157"/>
      <c r="AB64" s="145"/>
      <c r="AC64" s="145"/>
      <c r="AD64" s="145"/>
      <c r="AE64" s="145"/>
      <c r="AF64" s="145"/>
      <c r="AG64" s="145"/>
      <c r="AH64" s="157"/>
      <c r="AI64" s="17" t="n">
        <f aca="false">SUM(C64:AH64)</f>
        <v>0</v>
      </c>
      <c r="AJ64" s="29" t="n">
        <f aca="false">SUM(B64:AH64)</f>
        <v>19</v>
      </c>
    </row>
    <row r="65" customFormat="false" ht="13.2" hidden="false" customHeight="false" outlineLevel="0" collapsed="false">
      <c r="A65" s="162" t="s">
        <v>700</v>
      </c>
      <c r="B65" s="144" t="n">
        <v>5</v>
      </c>
      <c r="C65" s="145" t="s">
        <v>358</v>
      </c>
      <c r="D65" s="145"/>
      <c r="E65" s="145"/>
      <c r="F65" s="145"/>
      <c r="G65" s="145"/>
      <c r="H65" s="145"/>
      <c r="I65" s="123"/>
      <c r="J65" s="158"/>
      <c r="K65" s="123"/>
      <c r="L65" s="123"/>
      <c r="M65" s="123"/>
      <c r="N65" s="123"/>
      <c r="O65" s="123"/>
      <c r="P65" s="158"/>
      <c r="Q65" s="158"/>
      <c r="R65" s="123"/>
      <c r="S65" s="123"/>
      <c r="T65" s="123"/>
      <c r="U65" s="160"/>
      <c r="V65" s="160"/>
      <c r="W65" s="160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7" t="n">
        <f aca="false">SUM(C65:AH65)</f>
        <v>0</v>
      </c>
      <c r="AJ65" s="144" t="n">
        <f aca="false">SUM(B65:AH65)</f>
        <v>5</v>
      </c>
    </row>
    <row r="66" customFormat="false" ht="13.2" hidden="false" customHeight="false" outlineLevel="0" collapsed="false">
      <c r="A66" s="162" t="s">
        <v>701</v>
      </c>
      <c r="B66" s="161" t="n">
        <v>1</v>
      </c>
      <c r="C66" s="157" t="s">
        <v>358</v>
      </c>
      <c r="D66" s="145"/>
      <c r="E66" s="157"/>
      <c r="F66" s="145"/>
      <c r="G66" s="145"/>
      <c r="H66" s="157"/>
      <c r="I66" s="158"/>
      <c r="J66" s="158"/>
      <c r="K66" s="158"/>
      <c r="L66" s="123"/>
      <c r="M66" s="158"/>
      <c r="N66" s="123"/>
      <c r="O66" s="158"/>
      <c r="P66" s="158"/>
      <c r="Q66" s="158"/>
      <c r="R66" s="123"/>
      <c r="S66" s="158"/>
      <c r="T66" s="123"/>
      <c r="U66" s="159"/>
      <c r="V66" s="159"/>
      <c r="W66" s="159"/>
      <c r="X66" s="157"/>
      <c r="Y66" s="157"/>
      <c r="Z66" s="157"/>
      <c r="AA66" s="157"/>
      <c r="AB66" s="145"/>
      <c r="AC66" s="145"/>
      <c r="AD66" s="145"/>
      <c r="AE66" s="145"/>
      <c r="AF66" s="145"/>
      <c r="AG66" s="145"/>
      <c r="AH66" s="157"/>
      <c r="AI66" s="17" t="n">
        <f aca="false">SUM(C66:AH66)</f>
        <v>0</v>
      </c>
      <c r="AJ66" s="29" t="n">
        <f aca="false">SUM(B66:AH66)</f>
        <v>1</v>
      </c>
    </row>
    <row r="67" customFormat="false" ht="13.2" hidden="false" customHeight="false" outlineLevel="0" collapsed="false">
      <c r="A67" s="20" t="s">
        <v>654</v>
      </c>
      <c r="B67" s="144" t="n">
        <v>12</v>
      </c>
      <c r="C67" s="157"/>
      <c r="D67" s="157"/>
      <c r="E67" s="157"/>
      <c r="F67" s="157"/>
      <c r="G67" s="157"/>
      <c r="H67" s="145"/>
      <c r="I67" s="158"/>
      <c r="J67" s="158"/>
      <c r="K67" s="158"/>
      <c r="L67" s="123"/>
      <c r="M67" s="123"/>
      <c r="N67" s="123"/>
      <c r="O67" s="123"/>
      <c r="P67" s="123"/>
      <c r="Q67" s="123"/>
      <c r="R67" s="123"/>
      <c r="S67" s="158"/>
      <c r="T67" s="123"/>
      <c r="U67" s="159"/>
      <c r="V67" s="159"/>
      <c r="W67" s="159"/>
      <c r="X67" s="157"/>
      <c r="Y67" s="157"/>
      <c r="Z67" s="157"/>
      <c r="AA67" s="157"/>
      <c r="AB67" s="145"/>
      <c r="AC67" s="145"/>
      <c r="AD67" s="145"/>
      <c r="AE67" s="145"/>
      <c r="AF67" s="145"/>
      <c r="AG67" s="145"/>
      <c r="AH67" s="157"/>
      <c r="AI67" s="17" t="n">
        <f aca="false">SUM(C67:AH67)</f>
        <v>0</v>
      </c>
      <c r="AJ67" s="29" t="n">
        <f aca="false">SUM(B67:AH67)</f>
        <v>12</v>
      </c>
    </row>
    <row r="68" customFormat="false" ht="13.2" hidden="false" customHeight="false" outlineLevel="0" collapsed="false">
      <c r="A68" s="162" t="s">
        <v>702</v>
      </c>
      <c r="B68" s="161" t="n">
        <v>1</v>
      </c>
      <c r="C68" s="157" t="s">
        <v>358</v>
      </c>
      <c r="D68" s="145"/>
      <c r="E68" s="157"/>
      <c r="F68" s="145"/>
      <c r="G68" s="145"/>
      <c r="H68" s="157"/>
      <c r="I68" s="158"/>
      <c r="J68" s="158"/>
      <c r="K68" s="158"/>
      <c r="L68" s="123"/>
      <c r="M68" s="158"/>
      <c r="N68" s="123"/>
      <c r="O68" s="158"/>
      <c r="P68" s="158"/>
      <c r="Q68" s="158"/>
      <c r="R68" s="123"/>
      <c r="S68" s="158"/>
      <c r="T68" s="123"/>
      <c r="U68" s="159"/>
      <c r="V68" s="159"/>
      <c r="W68" s="159"/>
      <c r="X68" s="157"/>
      <c r="Y68" s="157"/>
      <c r="Z68" s="157"/>
      <c r="AA68" s="157"/>
      <c r="AB68" s="145"/>
      <c r="AC68" s="145"/>
      <c r="AD68" s="145"/>
      <c r="AE68" s="145"/>
      <c r="AF68" s="145"/>
      <c r="AG68" s="145"/>
      <c r="AH68" s="157"/>
      <c r="AI68" s="17" t="n">
        <f aca="false">SUM(C68:AH68)</f>
        <v>0</v>
      </c>
      <c r="AJ68" s="29" t="n">
        <f aca="false">SUM(B68:AH68)</f>
        <v>1</v>
      </c>
    </row>
    <row r="69" customFormat="false" ht="13.2" hidden="false" customHeight="false" outlineLevel="0" collapsed="false">
      <c r="A69" s="29" t="s">
        <v>703</v>
      </c>
      <c r="B69" s="29" t="n">
        <v>91</v>
      </c>
      <c r="C69" s="157" t="s">
        <v>358</v>
      </c>
      <c r="D69" s="157"/>
      <c r="E69" s="157"/>
      <c r="F69" s="157"/>
      <c r="G69" s="157"/>
      <c r="H69" s="145"/>
      <c r="I69" s="158"/>
      <c r="J69" s="158"/>
      <c r="K69" s="158"/>
      <c r="L69" s="123"/>
      <c r="M69" s="123"/>
      <c r="N69" s="123"/>
      <c r="O69" s="158"/>
      <c r="P69" s="158"/>
      <c r="Q69" s="158"/>
      <c r="R69" s="123"/>
      <c r="S69" s="158"/>
      <c r="T69" s="123"/>
      <c r="U69" s="159"/>
      <c r="V69" s="159"/>
      <c r="W69" s="159"/>
      <c r="X69" s="157"/>
      <c r="Y69" s="157"/>
      <c r="Z69" s="157"/>
      <c r="AA69" s="157"/>
      <c r="AB69" s="145"/>
      <c r="AC69" s="145"/>
      <c r="AD69" s="145"/>
      <c r="AE69" s="145"/>
      <c r="AF69" s="145"/>
      <c r="AG69" s="145"/>
      <c r="AH69" s="157"/>
      <c r="AI69" s="17" t="n">
        <f aca="false">SUM(C69:AH69)</f>
        <v>0</v>
      </c>
      <c r="AJ69" s="29" t="n">
        <f aca="false">SUM(B69:AH69)</f>
        <v>91</v>
      </c>
    </row>
    <row r="70" customFormat="false" ht="13.2" hidden="false" customHeight="false" outlineLevel="0" collapsed="false">
      <c r="A70" s="29" t="s">
        <v>704</v>
      </c>
      <c r="B70" s="161" t="n">
        <v>92</v>
      </c>
      <c r="C70" s="145"/>
      <c r="D70" s="145"/>
      <c r="E70" s="145"/>
      <c r="F70" s="145"/>
      <c r="G70" s="145"/>
      <c r="H70" s="145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60"/>
      <c r="V70" s="160"/>
      <c r="W70" s="160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7" t="n">
        <f aca="false">SUM(C70:AB70)</f>
        <v>0</v>
      </c>
      <c r="AJ70" s="0" t="n">
        <f aca="false">SUM(B70:AB70)</f>
        <v>92</v>
      </c>
    </row>
    <row r="71" customFormat="false" ht="13.2" hidden="false" customHeight="false" outlineLevel="0" collapsed="false">
      <c r="A71" s="144" t="s">
        <v>705</v>
      </c>
      <c r="B71" s="161" t="n">
        <v>8</v>
      </c>
      <c r="C71" s="145"/>
      <c r="D71" s="145"/>
      <c r="E71" s="145"/>
      <c r="F71" s="145"/>
      <c r="G71" s="145"/>
      <c r="H71" s="145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60"/>
      <c r="V71" s="160"/>
      <c r="W71" s="160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7" t="n">
        <f aca="false">SUM(C71:AB71)</f>
        <v>0</v>
      </c>
      <c r="AJ71" s="0" t="n">
        <f aca="false">SUM(B71:AB71)</f>
        <v>8</v>
      </c>
    </row>
    <row r="72" customFormat="false" ht="13.2" hidden="false" customHeight="false" outlineLevel="0" collapsed="false">
      <c r="A72" s="29" t="s">
        <v>706</v>
      </c>
      <c r="B72" s="29" t="n">
        <v>190</v>
      </c>
      <c r="C72" s="145"/>
      <c r="D72" s="145"/>
      <c r="E72" s="145"/>
      <c r="F72" s="145"/>
      <c r="G72" s="145"/>
      <c r="H72" s="145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60"/>
      <c r="V72" s="160"/>
      <c r="W72" s="160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7" t="n">
        <f aca="false">SUM(C72:AB72)</f>
        <v>0</v>
      </c>
      <c r="AJ72" s="0" t="n">
        <f aca="false">SUM(B72:AB72)</f>
        <v>190</v>
      </c>
    </row>
    <row r="73" customFormat="false" ht="13.2" hidden="false" customHeight="false" outlineLevel="0" collapsed="false">
      <c r="A73" s="29" t="s">
        <v>656</v>
      </c>
      <c r="B73" s="161" t="n">
        <v>34</v>
      </c>
      <c r="C73" s="145"/>
      <c r="D73" s="145"/>
      <c r="E73" s="145"/>
      <c r="F73" s="145"/>
      <c r="G73" s="145"/>
      <c r="H73" s="145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60"/>
      <c r="V73" s="160"/>
      <c r="W73" s="160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7" t="n">
        <f aca="false">SUM(D73:AB73)</f>
        <v>0</v>
      </c>
      <c r="AJ73" s="0" t="n">
        <f aca="false">SUM(B73:AB73)</f>
        <v>34</v>
      </c>
    </row>
    <row r="74" customFormat="false" ht="13.2" hidden="false" customHeight="false" outlineLevel="0" collapsed="false">
      <c r="A74" s="29" t="s">
        <v>657</v>
      </c>
      <c r="B74" s="161" t="n">
        <v>1</v>
      </c>
      <c r="C74" s="145"/>
      <c r="D74" s="145"/>
      <c r="E74" s="145"/>
      <c r="F74" s="145"/>
      <c r="G74" s="145"/>
      <c r="H74" s="145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60"/>
      <c r="V74" s="160"/>
      <c r="W74" s="160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7" t="n">
        <f aca="false">SUM(D74:AB74)</f>
        <v>0</v>
      </c>
      <c r="AJ74" s="0" t="n">
        <f aca="false">SUM(B74:AB74)</f>
        <v>1</v>
      </c>
    </row>
    <row r="75" customFormat="false" ht="13.2" hidden="false" customHeight="false" outlineLevel="0" collapsed="false">
      <c r="A75" s="144" t="s">
        <v>658</v>
      </c>
      <c r="B75" s="161" t="n">
        <v>45</v>
      </c>
      <c r="C75" s="145"/>
      <c r="D75" s="145"/>
      <c r="E75" s="145"/>
      <c r="F75" s="145"/>
      <c r="G75" s="145"/>
      <c r="H75" s="145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60"/>
      <c r="V75" s="160"/>
      <c r="W75" s="160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7" t="n">
        <f aca="false">SUM(D75:AB75)</f>
        <v>0</v>
      </c>
      <c r="AJ75" s="0" t="n">
        <f aca="false">SUM(B75:AB75)</f>
        <v>45</v>
      </c>
    </row>
    <row r="76" customFormat="false" ht="13.2" hidden="false" customHeight="false" outlineLevel="0" collapsed="false">
      <c r="A76" s="29" t="s">
        <v>707</v>
      </c>
      <c r="B76" s="29" t="n">
        <v>101</v>
      </c>
      <c r="C76" s="145"/>
      <c r="D76" s="145"/>
      <c r="E76" s="145"/>
      <c r="F76" s="145"/>
      <c r="G76" s="145"/>
      <c r="H76" s="145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60"/>
      <c r="V76" s="160"/>
      <c r="W76" s="160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7" t="n">
        <f aca="false">SUM(C76:AB76)</f>
        <v>0</v>
      </c>
      <c r="AJ76" s="0" t="n">
        <f aca="false">SUM(B76:AB76)</f>
        <v>101</v>
      </c>
    </row>
    <row r="77" customFormat="false" ht="13.2" hidden="false" customHeight="false" outlineLevel="0" collapsed="false">
      <c r="A77" s="144" t="s">
        <v>708</v>
      </c>
      <c r="B77" s="161" t="n">
        <v>115</v>
      </c>
      <c r="C77" s="145"/>
      <c r="D77" s="145"/>
      <c r="E77" s="145"/>
      <c r="F77" s="145"/>
      <c r="G77" s="145"/>
      <c r="H77" s="157"/>
      <c r="I77" s="158"/>
      <c r="J77" s="123"/>
      <c r="K77" s="158"/>
      <c r="L77" s="123"/>
      <c r="M77" s="158"/>
      <c r="N77" s="123"/>
      <c r="O77" s="123"/>
      <c r="P77" s="123"/>
      <c r="Q77" s="123"/>
      <c r="R77" s="123"/>
      <c r="S77" s="158"/>
      <c r="T77" s="123"/>
      <c r="U77" s="160"/>
      <c r="V77" s="159"/>
      <c r="W77" s="160"/>
      <c r="X77" s="157"/>
      <c r="Y77" s="157"/>
      <c r="Z77" s="157"/>
      <c r="AA77" s="157"/>
      <c r="AB77" s="145"/>
      <c r="AC77" s="145"/>
      <c r="AD77" s="145"/>
      <c r="AE77" s="145"/>
      <c r="AF77" s="145"/>
      <c r="AG77" s="145"/>
      <c r="AH77" s="145"/>
      <c r="AI77" s="17" t="n">
        <f aca="false">SUM(C77:AB77)</f>
        <v>0</v>
      </c>
      <c r="AJ77" s="29" t="n">
        <f aca="false">SUM(B77:AB77)</f>
        <v>115</v>
      </c>
    </row>
    <row r="78" customFormat="false" ht="13.2" hidden="false" customHeight="false" outlineLevel="0" collapsed="false">
      <c r="A78" s="144" t="s">
        <v>709</v>
      </c>
      <c r="B78" s="161" t="n">
        <v>135</v>
      </c>
      <c r="C78" s="145"/>
      <c r="D78" s="145"/>
      <c r="E78" s="145"/>
      <c r="F78" s="145"/>
      <c r="G78" s="145"/>
      <c r="H78" s="145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60"/>
      <c r="V78" s="160"/>
      <c r="W78" s="160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7" t="n">
        <f aca="false">SUM(C78:AB78)</f>
        <v>0</v>
      </c>
      <c r="AJ78" s="0" t="n">
        <f aca="false">SUM(B78:AB78)</f>
        <v>135</v>
      </c>
    </row>
    <row r="79" customFormat="false" ht="13.2" hidden="false" customHeight="false" outlineLevel="0" collapsed="false">
      <c r="A79" s="144" t="s">
        <v>710</v>
      </c>
      <c r="B79" s="161" t="n">
        <v>53</v>
      </c>
      <c r="C79" s="145"/>
      <c r="D79" s="145"/>
      <c r="E79" s="145"/>
      <c r="F79" s="145"/>
      <c r="G79" s="145"/>
      <c r="H79" s="145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60"/>
      <c r="V79" s="160"/>
      <c r="W79" s="160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7" t="n">
        <f aca="false">SUM(C79:AB79)</f>
        <v>0</v>
      </c>
      <c r="AJ79" s="0" t="n">
        <f aca="false">SUM(B79:AB79)</f>
        <v>53</v>
      </c>
    </row>
    <row r="80" customFormat="false" ht="13.2" hidden="false" customHeight="false" outlineLevel="0" collapsed="false">
      <c r="A80" s="29" t="s">
        <v>711</v>
      </c>
      <c r="B80" s="29" t="n">
        <v>227</v>
      </c>
      <c r="C80" s="145"/>
      <c r="D80" s="145"/>
      <c r="E80" s="145"/>
      <c r="F80" s="145"/>
      <c r="G80" s="145"/>
      <c r="H80" s="145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60"/>
      <c r="V80" s="160"/>
      <c r="W80" s="160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7" t="n">
        <f aca="false">SUM(C80:AB80)</f>
        <v>0</v>
      </c>
      <c r="AJ80" s="0" t="n">
        <f aca="false">SUM(B80:AB80)</f>
        <v>227</v>
      </c>
    </row>
    <row r="81" customFormat="false" ht="13.2" hidden="false" customHeight="false" outlineLevel="0" collapsed="false">
      <c r="A81" s="144" t="s">
        <v>712</v>
      </c>
      <c r="B81" s="161" t="n">
        <v>7</v>
      </c>
      <c r="C81" s="145"/>
      <c r="D81" s="145"/>
      <c r="E81" s="145"/>
      <c r="F81" s="145"/>
      <c r="G81" s="145"/>
      <c r="H81" s="145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60"/>
      <c r="V81" s="160"/>
      <c r="W81" s="160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7" t="n">
        <f aca="false">SUM(C81:AB81)</f>
        <v>0</v>
      </c>
      <c r="AJ81" s="0" t="n">
        <f aca="false">SUM(B81:AB81)</f>
        <v>7</v>
      </c>
    </row>
    <row r="82" customFormat="false" ht="13.2" hidden="false" customHeight="false" outlineLevel="0" collapsed="false">
      <c r="A82" s="144" t="s">
        <v>713</v>
      </c>
      <c r="B82" s="161" t="n">
        <v>13</v>
      </c>
      <c r="C82" s="145"/>
      <c r="D82" s="145"/>
      <c r="E82" s="145"/>
      <c r="F82" s="145"/>
      <c r="G82" s="145"/>
      <c r="H82" s="145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60"/>
      <c r="V82" s="160"/>
      <c r="W82" s="160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7" t="n">
        <f aca="false">SUM(C82:AB82)</f>
        <v>0</v>
      </c>
      <c r="AJ82" s="0" t="n">
        <f aca="false">SUM(B82:AB82)</f>
        <v>13</v>
      </c>
    </row>
    <row r="83" customFormat="false" ht="13.2" hidden="false" customHeight="false" outlineLevel="0" collapsed="false">
      <c r="A83" s="144" t="s">
        <v>714</v>
      </c>
      <c r="B83" s="161" t="n">
        <v>6</v>
      </c>
      <c r="C83" s="145"/>
      <c r="D83" s="145"/>
      <c r="E83" s="145"/>
      <c r="F83" s="145"/>
      <c r="G83" s="145"/>
      <c r="H83" s="145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60"/>
      <c r="V83" s="160"/>
      <c r="W83" s="160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7" t="n">
        <f aca="false">SUM(C83:AB83)</f>
        <v>0</v>
      </c>
      <c r="AJ83" s="0" t="n">
        <f aca="false">SUM(B83:AB83)</f>
        <v>6</v>
      </c>
    </row>
    <row r="84" customFormat="false" ht="13.2" hidden="false" customHeight="false" outlineLevel="0" collapsed="false">
      <c r="A84" s="29" t="s">
        <v>715</v>
      </c>
      <c r="B84" s="161" t="n">
        <v>26</v>
      </c>
      <c r="C84" s="145"/>
      <c r="D84" s="145"/>
      <c r="E84" s="145"/>
      <c r="F84" s="145"/>
      <c r="G84" s="145"/>
      <c r="H84" s="145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60"/>
      <c r="V84" s="160"/>
      <c r="W84" s="160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7" t="n">
        <f aca="false">SUM(C84:AB84)</f>
        <v>0</v>
      </c>
      <c r="AJ84" s="0" t="n">
        <f aca="false">SUM(B84:AB84)</f>
        <v>26</v>
      </c>
    </row>
    <row r="85" customFormat="false" ht="13.2" hidden="false" customHeight="false" outlineLevel="0" collapsed="false">
      <c r="A85" s="144" t="s">
        <v>716</v>
      </c>
      <c r="B85" s="161" t="n">
        <v>30</v>
      </c>
      <c r="C85" s="145"/>
      <c r="D85" s="145"/>
      <c r="E85" s="145"/>
      <c r="F85" s="145"/>
      <c r="G85" s="145"/>
      <c r="H85" s="145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60"/>
      <c r="V85" s="160"/>
      <c r="W85" s="160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7" t="n">
        <f aca="false">SUM(C85:AB85)</f>
        <v>0</v>
      </c>
      <c r="AJ85" s="0" t="n">
        <f aca="false">SUM(B85:AB85)</f>
        <v>30</v>
      </c>
    </row>
    <row r="86" customFormat="false" ht="13.2" hidden="false" customHeight="false" outlineLevel="0" collapsed="false">
      <c r="A86" s="163" t="s">
        <v>717</v>
      </c>
      <c r="B86" s="165" t="n">
        <v>274</v>
      </c>
      <c r="AJ86" s="0" t="n">
        <v>274</v>
      </c>
    </row>
    <row r="87" customFormat="false" ht="13.2" hidden="false" customHeight="false" outlineLevel="0" collapsed="false">
      <c r="A87" s="20" t="s">
        <v>718</v>
      </c>
      <c r="B87" s="144" t="n">
        <v>14</v>
      </c>
      <c r="C87" s="157" t="s">
        <v>358</v>
      </c>
      <c r="D87" s="157"/>
      <c r="E87" s="157"/>
      <c r="F87" s="157"/>
      <c r="G87" s="157"/>
      <c r="H87" s="145"/>
      <c r="I87" s="158"/>
      <c r="J87" s="158"/>
      <c r="K87" s="158"/>
      <c r="L87" s="123"/>
      <c r="M87" s="123"/>
      <c r="N87" s="123"/>
      <c r="O87" s="158"/>
      <c r="P87" s="158"/>
      <c r="Q87" s="158"/>
      <c r="R87" s="123"/>
      <c r="S87" s="158"/>
      <c r="T87" s="123"/>
      <c r="U87" s="159"/>
      <c r="V87" s="159"/>
      <c r="W87" s="159"/>
      <c r="X87" s="157"/>
      <c r="Y87" s="157"/>
      <c r="Z87" s="157"/>
      <c r="AA87" s="157"/>
      <c r="AB87" s="145"/>
      <c r="AC87" s="145"/>
      <c r="AD87" s="145"/>
      <c r="AE87" s="145"/>
      <c r="AF87" s="145"/>
      <c r="AG87" s="145"/>
      <c r="AH87" s="157"/>
      <c r="AI87" s="17" t="n">
        <f aca="false">SUM(C87:AH87)</f>
        <v>0</v>
      </c>
      <c r="AJ87" s="29" t="n">
        <f aca="false">SUM(B87:AH87)</f>
        <v>14</v>
      </c>
    </row>
    <row r="88" customFormat="false" ht="13.2" hidden="false" customHeight="false" outlineLevel="0" collapsed="false">
      <c r="A88" s="20" t="s">
        <v>719</v>
      </c>
      <c r="B88" s="144" t="n">
        <v>13</v>
      </c>
      <c r="C88" s="157" t="s">
        <v>358</v>
      </c>
      <c r="D88" s="157"/>
      <c r="E88" s="157"/>
      <c r="F88" s="157"/>
      <c r="G88" s="157"/>
      <c r="H88" s="145"/>
      <c r="I88" s="158"/>
      <c r="J88" s="158"/>
      <c r="K88" s="158"/>
      <c r="L88" s="123"/>
      <c r="M88" s="123"/>
      <c r="N88" s="123"/>
      <c r="O88" s="158"/>
      <c r="P88" s="158"/>
      <c r="Q88" s="158"/>
      <c r="R88" s="123"/>
      <c r="S88" s="158"/>
      <c r="T88" s="123"/>
      <c r="U88" s="159"/>
      <c r="V88" s="159"/>
      <c r="W88" s="159"/>
      <c r="X88" s="157"/>
      <c r="Y88" s="157"/>
      <c r="Z88" s="157"/>
      <c r="AA88" s="157"/>
      <c r="AB88" s="145"/>
      <c r="AC88" s="145"/>
      <c r="AD88" s="145"/>
      <c r="AE88" s="145"/>
      <c r="AF88" s="145"/>
      <c r="AG88" s="145"/>
      <c r="AH88" s="157"/>
      <c r="AI88" s="17" t="n">
        <f aca="false">SUM(C88:AH88)</f>
        <v>0</v>
      </c>
      <c r="AJ88" s="29" t="n">
        <f aca="false">SUM(B88:AH88)</f>
        <v>13</v>
      </c>
    </row>
    <row r="89" customFormat="false" ht="13.2" hidden="false" customHeight="false" outlineLevel="0" collapsed="false">
      <c r="A89" s="29" t="s">
        <v>720</v>
      </c>
      <c r="B89" s="29" t="n">
        <v>279</v>
      </c>
      <c r="C89" s="157" t="s">
        <v>358</v>
      </c>
      <c r="D89" s="145"/>
      <c r="E89" s="157"/>
      <c r="F89" s="145"/>
      <c r="G89" s="145"/>
      <c r="H89" s="157"/>
      <c r="I89" s="158"/>
      <c r="J89" s="158"/>
      <c r="K89" s="158"/>
      <c r="L89" s="123"/>
      <c r="M89" s="158"/>
      <c r="N89" s="123"/>
      <c r="O89" s="158"/>
      <c r="P89" s="158"/>
      <c r="Q89" s="158"/>
      <c r="R89" s="123"/>
      <c r="S89" s="123"/>
      <c r="T89" s="123"/>
      <c r="U89" s="159"/>
      <c r="V89" s="160"/>
      <c r="W89" s="160"/>
      <c r="X89" s="145"/>
      <c r="Y89" s="157"/>
      <c r="Z89" s="157"/>
      <c r="AA89" s="157"/>
      <c r="AB89" s="145"/>
      <c r="AC89" s="145"/>
      <c r="AD89" s="145"/>
      <c r="AE89" s="145"/>
      <c r="AF89" s="145"/>
      <c r="AG89" s="145"/>
      <c r="AH89" s="157"/>
      <c r="AI89" s="17" t="n">
        <f aca="false">SUM(C89:AH89)</f>
        <v>0</v>
      </c>
      <c r="AJ89" s="29" t="n">
        <f aca="false">SUM(B89:AH89)</f>
        <v>2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32"/>
    <col collapsed="false" customWidth="true" hidden="false" outlineLevel="0" max="3" min="3" style="38" width="11.43"/>
    <col collapsed="false" customWidth="true" hidden="false" outlineLevel="0" max="4" min="4" style="38" width="9.99"/>
    <col collapsed="false" customWidth="true" hidden="false" outlineLevel="0" max="5" min="5" style="0" width="10.66"/>
    <col collapsed="false" customWidth="true" hidden="false" outlineLevel="0" max="6" min="6" style="0" width="9.55"/>
    <col collapsed="false" customWidth="true" hidden="false" outlineLevel="0" max="7" min="7" style="0" width="11.99"/>
  </cols>
  <sheetData>
    <row r="1" customFormat="false" ht="13.2" hidden="false" customHeight="false" outlineLevel="0" collapsed="false">
      <c r="B1" s="91" t="s">
        <v>721</v>
      </c>
    </row>
    <row r="3" customFormat="false" ht="13.2" hidden="false" customHeight="false" outlineLevel="0" collapsed="false">
      <c r="A3" s="29"/>
      <c r="B3" s="131" t="s">
        <v>722</v>
      </c>
      <c r="C3" s="18" t="s">
        <v>723</v>
      </c>
      <c r="D3" s="18" t="s">
        <v>724</v>
      </c>
      <c r="E3" s="18" t="s">
        <v>725</v>
      </c>
      <c r="F3" s="18" t="s">
        <v>726</v>
      </c>
      <c r="G3" s="131" t="s">
        <v>727</v>
      </c>
    </row>
    <row r="4" customFormat="false" ht="13.2" hidden="false" customHeight="false" outlineLevel="0" collapsed="false">
      <c r="A4" s="29" t="s">
        <v>3</v>
      </c>
      <c r="B4" s="29" t="s">
        <v>29</v>
      </c>
      <c r="C4" s="17" t="n">
        <v>20</v>
      </c>
      <c r="D4" s="17" t="n">
        <v>1</v>
      </c>
      <c r="E4" s="17" t="n">
        <f aca="false">79+90+75+90+90+72+90+90+64+90+84+90+13+75+90+90+90+76+76+73+90</f>
        <v>1677</v>
      </c>
      <c r="F4" s="17" t="n">
        <v>13</v>
      </c>
      <c r="G4" s="166" t="n">
        <f aca="false">E4/F4</f>
        <v>129</v>
      </c>
    </row>
    <row r="5" customFormat="false" ht="13.2" hidden="false" customHeight="false" outlineLevel="0" collapsed="false">
      <c r="A5" s="29" t="s">
        <v>6</v>
      </c>
      <c r="B5" s="20" t="s">
        <v>49</v>
      </c>
      <c r="C5" s="17" t="n">
        <v>17</v>
      </c>
      <c r="D5" s="17" t="n">
        <v>2</v>
      </c>
      <c r="E5" s="17" t="n">
        <f aca="false">90+90+86+88+90+90+90+26+90+90+90+90+90+90+52+90+90+73+90</f>
        <v>1585</v>
      </c>
      <c r="F5" s="17" t="n">
        <v>10</v>
      </c>
      <c r="G5" s="166" t="n">
        <f aca="false">E5/F5</f>
        <v>158.5</v>
      </c>
    </row>
    <row r="6" customFormat="false" ht="13.2" hidden="false" customHeight="false" outlineLevel="0" collapsed="false">
      <c r="A6" s="29" t="s">
        <v>9</v>
      </c>
      <c r="B6" s="20" t="s">
        <v>154</v>
      </c>
      <c r="C6" s="17" t="n">
        <v>3</v>
      </c>
      <c r="D6" s="17" t="n">
        <v>9</v>
      </c>
      <c r="E6" s="17" t="n">
        <f aca="false">5+6+90+13+15+36+12+45+76+45+77+90</f>
        <v>510</v>
      </c>
      <c r="F6" s="17" t="n">
        <v>3</v>
      </c>
      <c r="G6" s="166" t="n">
        <f aca="false">E6/F6</f>
        <v>170</v>
      </c>
    </row>
    <row r="7" customFormat="false" ht="13.2" hidden="false" customHeight="false" outlineLevel="0" collapsed="false">
      <c r="A7" s="29" t="s">
        <v>12</v>
      </c>
      <c r="B7" s="29" t="s">
        <v>130</v>
      </c>
      <c r="C7" s="17" t="n">
        <v>12</v>
      </c>
      <c r="D7" s="17" t="n">
        <v>6</v>
      </c>
      <c r="E7" s="17" t="n">
        <f aca="false">7+25+73+69+60+90+74+45+62+77+58+14+3+19+30+90+90+90</f>
        <v>976</v>
      </c>
      <c r="F7" s="17" t="n">
        <v>4</v>
      </c>
      <c r="G7" s="166" t="n">
        <f aca="false">E7/F7</f>
        <v>244</v>
      </c>
    </row>
    <row r="8" customFormat="false" ht="13.2" hidden="false" customHeight="false" outlineLevel="0" collapsed="false">
      <c r="A8" s="29" t="s">
        <v>15</v>
      </c>
      <c r="B8" s="162" t="s">
        <v>128</v>
      </c>
      <c r="C8" s="117" t="n">
        <v>12</v>
      </c>
      <c r="D8" s="117" t="n">
        <v>2</v>
      </c>
      <c r="E8" s="17" t="n">
        <f aca="false">79+90+75+89+75+22+82+23+80+82+32+90+90+72</f>
        <v>981</v>
      </c>
      <c r="F8" s="17" t="n">
        <v>4</v>
      </c>
      <c r="G8" s="166" t="n">
        <f aca="false">E8/F8</f>
        <v>245.25</v>
      </c>
    </row>
    <row r="9" customFormat="false" ht="13.2" hidden="false" customHeight="false" outlineLevel="0" collapsed="false">
      <c r="A9" s="29" t="s">
        <v>18</v>
      </c>
      <c r="B9" s="144" t="s">
        <v>79</v>
      </c>
      <c r="C9" s="117" t="n">
        <v>18</v>
      </c>
      <c r="D9" s="117" t="n">
        <v>2</v>
      </c>
      <c r="E9" s="7" t="n">
        <f aca="false">37+17+21+60+90+90+90+82+67+90+89+90+75+90+78+84+90+72+90+90</f>
        <v>1492</v>
      </c>
      <c r="F9" s="17" t="n">
        <v>6</v>
      </c>
      <c r="G9" s="166" t="n">
        <f aca="false">E9/F9</f>
        <v>248.666666666667</v>
      </c>
    </row>
    <row r="10" customFormat="false" ht="13.2" hidden="false" customHeight="false" outlineLevel="0" collapsed="false">
      <c r="A10" s="29" t="s">
        <v>21</v>
      </c>
      <c r="B10" s="20" t="s">
        <v>634</v>
      </c>
      <c r="C10" s="17" t="n">
        <v>20</v>
      </c>
      <c r="D10" s="17"/>
      <c r="E10" s="17" t="n">
        <f aca="false">90+88+86+90+90+70+90+86+90+90+89+77+75+90+90+90+90+90+90+90</f>
        <v>1741</v>
      </c>
      <c r="F10" s="17" t="n">
        <v>7</v>
      </c>
      <c r="G10" s="166" t="n">
        <f aca="false">E10/F10</f>
        <v>248.714285714286</v>
      </c>
    </row>
    <row r="11" customFormat="false" ht="13.2" hidden="false" customHeight="false" outlineLevel="0" collapsed="false">
      <c r="A11" s="29" t="s">
        <v>24</v>
      </c>
      <c r="B11" s="29" t="s">
        <v>635</v>
      </c>
      <c r="C11" s="17" t="n">
        <v>20</v>
      </c>
      <c r="D11" s="17"/>
      <c r="E11" s="17" t="n">
        <f aca="false">79+90+90+90+83+90+90+90+90+90+90+90+90+90+90+90+90+90+90+70</f>
        <v>1762</v>
      </c>
      <c r="F11" s="17" t="n">
        <v>6</v>
      </c>
      <c r="G11" s="166" t="n">
        <f aca="false">E11/F11</f>
        <v>293.666666666667</v>
      </c>
    </row>
    <row r="12" customFormat="false" ht="13.2" hidden="false" customHeight="false" outlineLevel="0" collapsed="false">
      <c r="A12" s="29" t="s">
        <v>26</v>
      </c>
      <c r="B12" s="20" t="s">
        <v>637</v>
      </c>
      <c r="C12" s="17" t="n">
        <v>3</v>
      </c>
      <c r="D12" s="17" t="n">
        <v>11</v>
      </c>
      <c r="E12" s="17" t="n">
        <f aca="false">4+20+10+8+10+8+70+15+77+3+6+60+18+17</f>
        <v>326</v>
      </c>
      <c r="F12" s="17" t="n">
        <v>1</v>
      </c>
      <c r="G12" s="166" t="n">
        <f aca="false">E12/F12</f>
        <v>326</v>
      </c>
    </row>
    <row r="13" customFormat="false" ht="13.2" hidden="false" customHeight="false" outlineLevel="0" collapsed="false">
      <c r="A13" s="29" t="s">
        <v>28</v>
      </c>
      <c r="B13" s="144" t="s">
        <v>152</v>
      </c>
      <c r="C13" s="117" t="n">
        <v>19</v>
      </c>
      <c r="D13" s="117" t="n">
        <v>2</v>
      </c>
      <c r="E13" s="17" t="n">
        <f aca="false">90+90+90+90+86+83+90+87+35+90+90+90+86+70+75+54+90+45+14+45+13</f>
        <v>1503</v>
      </c>
      <c r="F13" s="17" t="n">
        <v>3</v>
      </c>
      <c r="G13" s="166" t="n">
        <f aca="false">E13/F13</f>
        <v>501</v>
      </c>
    </row>
    <row r="14" customFormat="false" ht="13.2" hidden="false" customHeight="false" outlineLevel="0" collapsed="false">
      <c r="A14" s="29" t="s">
        <v>31</v>
      </c>
      <c r="B14" s="144" t="s">
        <v>261</v>
      </c>
      <c r="C14" s="117" t="n">
        <v>9</v>
      </c>
      <c r="D14" s="117" t="n">
        <v>2</v>
      </c>
      <c r="E14" s="17" t="n">
        <f aca="false">90+90+68+25+76+90+45+3+90+90+90</f>
        <v>757</v>
      </c>
      <c r="F14" s="17" t="n">
        <v>1</v>
      </c>
      <c r="G14" s="166" t="n">
        <f aca="false">E14/F14</f>
        <v>757</v>
      </c>
    </row>
    <row r="15" customFormat="false" ht="13.2" hidden="false" customHeight="false" outlineLevel="0" collapsed="false">
      <c r="A15" s="29" t="s">
        <v>34</v>
      </c>
      <c r="B15" s="162" t="s">
        <v>267</v>
      </c>
      <c r="C15" s="17" t="n">
        <v>9</v>
      </c>
      <c r="D15" s="17" t="n">
        <v>1</v>
      </c>
      <c r="E15" s="17" t="n">
        <f aca="false">28+77+90+90+90+90+76+90+77+90</f>
        <v>798</v>
      </c>
      <c r="F15" s="17" t="n">
        <v>1</v>
      </c>
      <c r="G15" s="166" t="n">
        <f aca="false">E15/F15</f>
        <v>798</v>
      </c>
    </row>
    <row r="16" customFormat="false" ht="13.2" hidden="false" customHeight="false" outlineLevel="0" collapsed="false">
      <c r="A16" s="29" t="s">
        <v>37</v>
      </c>
      <c r="B16" s="144" t="s">
        <v>194</v>
      </c>
      <c r="C16" s="117" t="n">
        <v>19</v>
      </c>
      <c r="D16" s="117"/>
      <c r="E16" s="117" t="n">
        <f aca="false">90+90+90+90+90+90+90+90+90+90+90+90+90+90+40+76+90+90+90</f>
        <v>1646</v>
      </c>
      <c r="F16" s="117" t="n">
        <v>2</v>
      </c>
      <c r="G16" s="166" t="n">
        <f aca="false">E16/F16</f>
        <v>823</v>
      </c>
    </row>
    <row r="17" customFormat="false" ht="13.2" hidden="false" customHeight="false" outlineLevel="0" collapsed="false">
      <c r="A17" s="29" t="s">
        <v>39</v>
      </c>
      <c r="B17" s="162" t="s">
        <v>265</v>
      </c>
      <c r="C17" s="117" t="n">
        <v>11</v>
      </c>
      <c r="D17" s="117" t="n">
        <v>10</v>
      </c>
      <c r="E17" s="17" t="n">
        <f aca="false">11+83+82+65+15+7+45+87+85+21+90+53+1+13+15+76+87+71+14+45+17</f>
        <v>983</v>
      </c>
      <c r="F17" s="17" t="n">
        <v>1</v>
      </c>
      <c r="G17" s="166" t="n">
        <f aca="false">E17/F17</f>
        <v>983</v>
      </c>
    </row>
    <row r="18" customFormat="false" ht="13.2" hidden="false" customHeight="false" outlineLevel="0" collapsed="false">
      <c r="A18" s="29" t="s">
        <v>42</v>
      </c>
      <c r="B18" s="29" t="s">
        <v>269</v>
      </c>
      <c r="C18" s="17" t="n">
        <v>17</v>
      </c>
      <c r="D18" s="17" t="n">
        <v>1</v>
      </c>
      <c r="E18" s="17" t="n">
        <f aca="false">11+90+90+90+90+90+90+90+90+90+68+90+90+90+90+38+73+90</f>
        <v>1450</v>
      </c>
      <c r="F18" s="17" t="n">
        <v>1</v>
      </c>
      <c r="G18" s="166" t="n">
        <f aca="false">E18/F18</f>
        <v>1450</v>
      </c>
    </row>
    <row r="19" customFormat="false" ht="13.2" hidden="false" customHeight="false" outlineLevel="0" collapsed="false">
      <c r="A19" s="29" t="s">
        <v>44</v>
      </c>
      <c r="B19" s="20" t="s">
        <v>595</v>
      </c>
      <c r="C19" s="17" t="n">
        <v>17</v>
      </c>
      <c r="D19" s="17"/>
      <c r="E19" s="17" t="n">
        <f aca="false">90+90+86+90+90+83+90+87+85+90+90+90+90+90+90+90+90</f>
        <v>1511</v>
      </c>
      <c r="F19" s="17"/>
      <c r="G19" s="166"/>
    </row>
    <row r="20" customFormat="false" ht="13.2" hidden="false" customHeight="false" outlineLevel="0" collapsed="false">
      <c r="A20" s="29" t="s">
        <v>46</v>
      </c>
      <c r="B20" s="29" t="s">
        <v>411</v>
      </c>
      <c r="C20" s="17" t="n">
        <v>7</v>
      </c>
      <c r="D20" s="17" t="n">
        <v>9</v>
      </c>
      <c r="E20" s="17" t="n">
        <f aca="false">11+90+2+65+90+90+4+20+50+90+87+90+76+45+17+20</f>
        <v>847</v>
      </c>
      <c r="F20" s="17"/>
      <c r="G20" s="166"/>
    </row>
    <row r="21" customFormat="false" ht="13.2" hidden="false" customHeight="false" outlineLevel="0" collapsed="false">
      <c r="A21" s="29" t="s">
        <v>48</v>
      </c>
      <c r="B21" s="162" t="s">
        <v>668</v>
      </c>
      <c r="C21" s="117" t="n">
        <v>4</v>
      </c>
      <c r="D21" s="117"/>
      <c r="E21" s="17" t="n">
        <f aca="false">90+90+77+90</f>
        <v>347</v>
      </c>
      <c r="F21" s="17"/>
      <c r="G21" s="166"/>
    </row>
    <row r="22" customFormat="false" ht="13.2" hidden="false" customHeight="false" outlineLevel="0" collapsed="false">
      <c r="A22" s="29" t="s">
        <v>50</v>
      </c>
      <c r="B22" s="144" t="s">
        <v>410</v>
      </c>
      <c r="C22" s="117" t="n">
        <v>1</v>
      </c>
      <c r="D22" s="117" t="n">
        <v>12</v>
      </c>
      <c r="E22" s="117" t="n">
        <f aca="false">13+15+2+15+18+80+22+45+13+5+14+18+17</f>
        <v>277</v>
      </c>
      <c r="F22" s="17"/>
      <c r="G22" s="166"/>
    </row>
    <row r="23" customFormat="false" ht="13.2" hidden="false" customHeight="false" outlineLevel="0" collapsed="false">
      <c r="A23" s="29" t="s">
        <v>52</v>
      </c>
      <c r="B23" s="162" t="s">
        <v>593</v>
      </c>
      <c r="C23" s="117" t="n">
        <v>2</v>
      </c>
      <c r="D23" s="117" t="n">
        <v>3</v>
      </c>
      <c r="E23" s="17" t="n">
        <f aca="false">77+30+16+69+37</f>
        <v>229</v>
      </c>
      <c r="F23" s="17"/>
      <c r="G23" s="166"/>
    </row>
    <row r="24" customFormat="false" ht="13.2" hidden="false" customHeight="false" outlineLevel="0" collapsed="false">
      <c r="A24" s="29" t="s">
        <v>54</v>
      </c>
      <c r="B24" s="20" t="s">
        <v>687</v>
      </c>
      <c r="C24" s="17" t="n">
        <v>1</v>
      </c>
      <c r="D24" s="17" t="n">
        <v>5</v>
      </c>
      <c r="E24" s="17" t="n">
        <f aca="false">4+7+3+5+13+90+3</f>
        <v>125</v>
      </c>
      <c r="F24" s="17"/>
      <c r="G24" s="17"/>
    </row>
    <row r="25" customFormat="false" ht="13.2" hidden="false" customHeight="false" outlineLevel="0" collapsed="false">
      <c r="A25" s="29" t="s">
        <v>56</v>
      </c>
      <c r="B25" s="29" t="s">
        <v>682</v>
      </c>
      <c r="C25" s="17"/>
      <c r="D25" s="17" t="n">
        <v>4</v>
      </c>
      <c r="E25" s="17" t="n">
        <f aca="false">53+15+1+30</f>
        <v>99</v>
      </c>
      <c r="F25" s="17"/>
      <c r="G25" s="166"/>
    </row>
    <row r="26" customFormat="false" ht="13.2" hidden="false" customHeight="false" outlineLevel="0" collapsed="false">
      <c r="A26" s="29" t="s">
        <v>58</v>
      </c>
      <c r="B26" s="29" t="s">
        <v>638</v>
      </c>
      <c r="C26" s="17"/>
      <c r="D26" s="17" t="n">
        <v>8</v>
      </c>
      <c r="E26" s="17" t="n">
        <f aca="false">2+4+4+7+46+8+1+20</f>
        <v>92</v>
      </c>
      <c r="F26" s="17"/>
      <c r="G26" s="166"/>
    </row>
    <row r="27" customFormat="false" ht="13.2" hidden="false" customHeight="false" outlineLevel="0" collapsed="false">
      <c r="A27" s="29" t="s">
        <v>60</v>
      </c>
      <c r="B27" s="20" t="s">
        <v>684</v>
      </c>
      <c r="C27" s="17"/>
      <c r="D27" s="17" t="n">
        <v>4</v>
      </c>
      <c r="E27" s="17" t="n">
        <f aca="false">15+5+14+13</f>
        <v>47</v>
      </c>
      <c r="F27" s="17"/>
      <c r="G27" s="166"/>
    </row>
    <row r="28" customFormat="false" ht="13.2" hidden="false" customHeight="false" outlineLevel="0" collapsed="false">
      <c r="A28" s="29" t="s">
        <v>62</v>
      </c>
      <c r="B28" s="162" t="s">
        <v>728</v>
      </c>
      <c r="C28" s="117"/>
      <c r="D28" s="117" t="n">
        <v>4</v>
      </c>
      <c r="E28" s="17" t="n">
        <f aca="false">3+1+14+14</f>
        <v>32</v>
      </c>
      <c r="F28" s="17"/>
      <c r="G28" s="166"/>
    </row>
    <row r="29" customFormat="false" ht="13.2" hidden="false" customHeight="false" outlineLevel="0" collapsed="false">
      <c r="A29" s="29" t="s">
        <v>64</v>
      </c>
      <c r="B29" s="162" t="s">
        <v>597</v>
      </c>
      <c r="C29" s="17"/>
      <c r="D29" s="17" t="n">
        <v>1</v>
      </c>
      <c r="E29" s="7" t="n">
        <f aca="false">8</f>
        <v>8</v>
      </c>
      <c r="F29" s="17"/>
      <c r="G29" s="166"/>
    </row>
    <row r="30" customFormat="false" ht="13.2" hidden="false" customHeight="false" outlineLevel="0" collapsed="false">
      <c r="A30" s="29" t="s">
        <v>66</v>
      </c>
      <c r="B30" s="20" t="s">
        <v>688</v>
      </c>
      <c r="C30" s="17"/>
      <c r="D30" s="17" t="n">
        <v>1</v>
      </c>
      <c r="E30" s="17" t="n">
        <f aca="false">3</f>
        <v>3</v>
      </c>
      <c r="F30" s="17"/>
      <c r="G30" s="166"/>
    </row>
    <row r="31" customFormat="false" ht="13.2" hidden="false" customHeight="false" outlineLevel="0" collapsed="false">
      <c r="F31" s="0" t="n">
        <f aca="false">SUM(F3:F30)</f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4" style="0" width="11.55"/>
    <col collapsed="false" customWidth="true" hidden="false" outlineLevel="0" max="6" min="6" style="38" width="18.43"/>
  </cols>
  <sheetData>
    <row r="1" customFormat="false" ht="13.2" hidden="false" customHeight="false" outlineLevel="0" collapsed="false">
      <c r="A1" s="112" t="s">
        <v>729</v>
      </c>
      <c r="B1" s="116" t="s">
        <v>574</v>
      </c>
      <c r="C1" s="116" t="s">
        <v>730</v>
      </c>
      <c r="D1" s="116" t="s">
        <v>731</v>
      </c>
    </row>
    <row r="2" customFormat="false" ht="13.2" hidden="false" customHeight="false" outlineLevel="0" collapsed="false">
      <c r="A2" s="19" t="s">
        <v>634</v>
      </c>
      <c r="B2" s="116" t="n">
        <v>132</v>
      </c>
      <c r="C2" s="116" t="n">
        <v>20</v>
      </c>
      <c r="D2" s="167" t="n">
        <f aca="false">B2/C2</f>
        <v>6.6</v>
      </c>
    </row>
    <row r="3" customFormat="false" ht="13.2" hidden="false" customHeight="false" outlineLevel="0" collapsed="false">
      <c r="A3" s="19" t="s">
        <v>269</v>
      </c>
      <c r="B3" s="116" t="n">
        <v>112</v>
      </c>
      <c r="C3" s="116" t="n">
        <v>17</v>
      </c>
      <c r="D3" s="167" t="n">
        <f aca="false">B3/C3</f>
        <v>6.58823529411765</v>
      </c>
    </row>
    <row r="4" customFormat="false" ht="13.2" hidden="false" customHeight="false" outlineLevel="0" collapsed="false">
      <c r="A4" s="9" t="s">
        <v>595</v>
      </c>
      <c r="B4" s="116" t="n">
        <v>111</v>
      </c>
      <c r="C4" s="116" t="n">
        <v>17</v>
      </c>
      <c r="D4" s="167" t="n">
        <f aca="false">B4/C4</f>
        <v>6.52941176470588</v>
      </c>
    </row>
    <row r="5" customFormat="false" ht="13.2" hidden="false" customHeight="false" outlineLevel="0" collapsed="false">
      <c r="A5" s="9" t="s">
        <v>635</v>
      </c>
      <c r="B5" s="116" t="n">
        <v>127</v>
      </c>
      <c r="C5" s="116" t="n">
        <v>20</v>
      </c>
      <c r="D5" s="167" t="n">
        <f aca="false">B5/C5</f>
        <v>6.35</v>
      </c>
    </row>
    <row r="6" customFormat="false" ht="13.2" hidden="false" customHeight="false" outlineLevel="0" collapsed="false">
      <c r="A6" s="19" t="s">
        <v>49</v>
      </c>
      <c r="B6" s="116" t="n">
        <v>110</v>
      </c>
      <c r="C6" s="116" t="n">
        <v>18</v>
      </c>
      <c r="D6" s="167" t="n">
        <f aca="false">B6/C6</f>
        <v>6.11111111111111</v>
      </c>
    </row>
    <row r="7" customFormat="false" ht="13.2" hidden="false" customHeight="false" outlineLevel="0" collapsed="false">
      <c r="A7" s="19" t="s">
        <v>194</v>
      </c>
      <c r="B7" s="116" t="n">
        <v>116</v>
      </c>
      <c r="C7" s="116" t="n">
        <v>19</v>
      </c>
      <c r="D7" s="167" t="n">
        <f aca="false">B7/C7</f>
        <v>6.10526315789474</v>
      </c>
    </row>
    <row r="8" customFormat="false" ht="13.2" hidden="false" customHeight="false" outlineLevel="0" collapsed="false">
      <c r="A8" s="9" t="s">
        <v>265</v>
      </c>
      <c r="B8" s="116" t="n">
        <v>71</v>
      </c>
      <c r="C8" s="116" t="n">
        <v>12</v>
      </c>
      <c r="D8" s="167" t="n">
        <f aca="false">B8/C8</f>
        <v>5.91666666666667</v>
      </c>
    </row>
    <row r="9" customFormat="false" ht="13.2" hidden="false" customHeight="false" outlineLevel="0" collapsed="false">
      <c r="A9" s="9" t="s">
        <v>130</v>
      </c>
      <c r="B9" s="116" t="n">
        <v>71</v>
      </c>
      <c r="C9" s="116" t="n">
        <v>12</v>
      </c>
      <c r="D9" s="167" t="n">
        <f aca="false">B9/C9</f>
        <v>5.91666666666667</v>
      </c>
    </row>
    <row r="10" customFormat="false" ht="13.2" hidden="false" customHeight="false" outlineLevel="0" collapsed="false">
      <c r="A10" s="19" t="s">
        <v>128</v>
      </c>
      <c r="B10" s="116" t="n">
        <v>70</v>
      </c>
      <c r="C10" s="116" t="n">
        <v>12</v>
      </c>
      <c r="D10" s="167" t="n">
        <f aca="false">B10/C10</f>
        <v>5.83333333333333</v>
      </c>
    </row>
    <row r="11" customFormat="false" ht="13.2" hidden="false" customHeight="false" outlineLevel="0" collapsed="false">
      <c r="A11" s="19" t="s">
        <v>79</v>
      </c>
      <c r="B11" s="116" t="n">
        <v>104</v>
      </c>
      <c r="C11" s="116" t="n">
        <v>18</v>
      </c>
      <c r="D11" s="167" t="n">
        <f aca="false">B11/C11</f>
        <v>5.77777777777778</v>
      </c>
    </row>
    <row r="12" customFormat="false" ht="13.2" hidden="true" customHeight="false" outlineLevel="0" collapsed="false">
      <c r="A12" s="9" t="s">
        <v>668</v>
      </c>
      <c r="B12" s="116" t="n">
        <v>26</v>
      </c>
      <c r="C12" s="116" t="n">
        <v>4</v>
      </c>
      <c r="D12" s="167" t="n">
        <f aca="false">B12/C12</f>
        <v>6.5</v>
      </c>
    </row>
    <row r="13" customFormat="false" ht="13.2" hidden="true" customHeight="false" outlineLevel="0" collapsed="false">
      <c r="A13" s="9" t="s">
        <v>267</v>
      </c>
      <c r="B13" s="116" t="n">
        <v>54</v>
      </c>
      <c r="C13" s="116" t="n">
        <v>9</v>
      </c>
      <c r="D13" s="167" t="n">
        <f aca="false">B13/C13</f>
        <v>6</v>
      </c>
    </row>
    <row r="14" customFormat="false" ht="13.2" hidden="true" customHeight="false" outlineLevel="0" collapsed="false">
      <c r="A14" s="19" t="s">
        <v>687</v>
      </c>
      <c r="B14" s="116" t="n">
        <v>6</v>
      </c>
      <c r="C14" s="116" t="n">
        <v>1</v>
      </c>
      <c r="D14" s="167" t="n">
        <f aca="false">B14/C14</f>
        <v>6</v>
      </c>
    </row>
    <row r="15" customFormat="false" ht="13.2" hidden="true" customHeight="false" outlineLevel="0" collapsed="false">
      <c r="A15" s="9" t="s">
        <v>593</v>
      </c>
      <c r="B15" s="116" t="n">
        <v>23</v>
      </c>
      <c r="C15" s="116" t="n">
        <v>4</v>
      </c>
      <c r="D15" s="167" t="n">
        <f aca="false">B15/C15</f>
        <v>5.75</v>
      </c>
    </row>
    <row r="16" customFormat="false" ht="13.2" hidden="true" customHeight="false" outlineLevel="0" collapsed="false">
      <c r="A16" s="19" t="s">
        <v>152</v>
      </c>
      <c r="B16" s="116" t="n">
        <v>107</v>
      </c>
      <c r="C16" s="116" t="n">
        <v>19</v>
      </c>
      <c r="D16" s="167" t="n">
        <f aca="false">B16/C16</f>
        <v>5.63157894736842</v>
      </c>
    </row>
    <row r="17" customFormat="false" ht="13.2" hidden="true" customHeight="false" outlineLevel="0" collapsed="false">
      <c r="A17" s="9" t="s">
        <v>411</v>
      </c>
      <c r="B17" s="116" t="n">
        <v>56</v>
      </c>
      <c r="C17" s="116" t="n">
        <v>10</v>
      </c>
      <c r="D17" s="167" t="n">
        <f aca="false">B17/C17</f>
        <v>5.6</v>
      </c>
    </row>
    <row r="18" customFormat="false" ht="13.2" hidden="true" customHeight="false" outlineLevel="0" collapsed="false">
      <c r="A18" s="19" t="s">
        <v>29</v>
      </c>
      <c r="B18" s="116" t="n">
        <v>111</v>
      </c>
      <c r="C18" s="116" t="n">
        <v>20</v>
      </c>
      <c r="D18" s="167" t="n">
        <f aca="false">B18/C18</f>
        <v>5.55</v>
      </c>
    </row>
    <row r="19" customFormat="false" ht="13.2" hidden="true" customHeight="false" outlineLevel="0" collapsed="false">
      <c r="A19" s="9" t="s">
        <v>410</v>
      </c>
      <c r="B19" s="116" t="n">
        <v>11</v>
      </c>
      <c r="C19" s="116" t="n">
        <v>2</v>
      </c>
      <c r="D19" s="167" t="n">
        <f aca="false">B19/C19</f>
        <v>5.5</v>
      </c>
    </row>
    <row r="20" customFormat="false" ht="13.2" hidden="true" customHeight="false" outlineLevel="0" collapsed="false">
      <c r="A20" s="9" t="s">
        <v>638</v>
      </c>
      <c r="B20" s="116" t="n">
        <v>5</v>
      </c>
      <c r="C20" s="116" t="n">
        <v>1</v>
      </c>
      <c r="D20" s="116" t="n">
        <f aca="false">B20/C20</f>
        <v>5</v>
      </c>
    </row>
    <row r="21" customFormat="false" ht="13.2" hidden="true" customHeight="false" outlineLevel="0" collapsed="false">
      <c r="A21" s="19" t="s">
        <v>682</v>
      </c>
      <c r="B21" s="116" t="n">
        <v>9</v>
      </c>
      <c r="C21" s="116" t="n">
        <v>2</v>
      </c>
      <c r="D21" s="167" t="n">
        <f aca="false">B21/C21</f>
        <v>4.5</v>
      </c>
    </row>
    <row r="22" customFormat="false" ht="13.2" hidden="true" customHeight="false" outlineLevel="0" collapsed="false">
      <c r="A22" s="9" t="s">
        <v>154</v>
      </c>
      <c r="B22" s="116" t="n">
        <v>35</v>
      </c>
      <c r="C22" s="116" t="n">
        <v>6</v>
      </c>
      <c r="D22" s="116" t="n">
        <f aca="false">B22/C22</f>
        <v>5.83333333333333</v>
      </c>
    </row>
    <row r="23" customFormat="false" ht="13.2" hidden="true" customHeight="false" outlineLevel="0" collapsed="false">
      <c r="A23" s="19" t="s">
        <v>261</v>
      </c>
      <c r="B23" s="116" t="n">
        <v>60</v>
      </c>
      <c r="C23" s="116" t="n">
        <v>9</v>
      </c>
      <c r="D23" s="167" t="n">
        <f aca="false">B23/C23</f>
        <v>6.66666666666667</v>
      </c>
    </row>
    <row r="25" customFormat="false" ht="13.2" hidden="false" customHeight="false" outlineLevel="0" collapsed="false">
      <c r="A25" s="0" t="s">
        <v>7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L8" activeCellId="0" sqref="L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13" min="2" style="128" width="3.32"/>
    <col collapsed="false" customWidth="true" hidden="false" outlineLevel="0" max="14" min="14" style="38" width="4.33"/>
    <col collapsed="false" customWidth="true" hidden="true" outlineLevel="0" max="15" min="15" style="0" width="5.43"/>
    <col collapsed="false" customWidth="true" hidden="false" outlineLevel="0" max="16" min="16" style="0" width="3.43"/>
    <col collapsed="false" customWidth="true" hidden="false" outlineLevel="0" max="17" min="17" style="168" width="6.99"/>
  </cols>
  <sheetData>
    <row r="1" customFormat="false" ht="72.75" hidden="false" customHeight="true" outlineLevel="0" collapsed="false">
      <c r="A1" s="29" t="s">
        <v>733</v>
      </c>
      <c r="B1" s="133" t="s">
        <v>661</v>
      </c>
      <c r="C1" s="132" t="s">
        <v>5</v>
      </c>
      <c r="D1" s="133" t="s">
        <v>14</v>
      </c>
      <c r="E1" s="132" t="s">
        <v>8</v>
      </c>
      <c r="F1" s="132" t="s">
        <v>41</v>
      </c>
      <c r="G1" s="132" t="s">
        <v>33</v>
      </c>
      <c r="H1" s="133" t="s">
        <v>5</v>
      </c>
      <c r="I1" s="132" t="s">
        <v>11</v>
      </c>
      <c r="J1" s="132" t="s">
        <v>88</v>
      </c>
      <c r="K1" s="132" t="s">
        <v>23</v>
      </c>
      <c r="L1" s="132" t="s">
        <v>20</v>
      </c>
      <c r="M1" s="133"/>
      <c r="N1" s="169" t="s">
        <v>689</v>
      </c>
      <c r="O1" s="142" t="s">
        <v>663</v>
      </c>
      <c r="P1" s="141" t="s">
        <v>730</v>
      </c>
      <c r="Q1" s="170" t="s">
        <v>734</v>
      </c>
    </row>
    <row r="2" customFormat="false" ht="13.2" hidden="false" customHeight="false" outlineLevel="0" collapsed="false">
      <c r="A2" s="144" t="s">
        <v>634</v>
      </c>
      <c r="B2" s="143"/>
      <c r="C2" s="143"/>
      <c r="D2" s="143"/>
      <c r="E2" s="143" t="n">
        <v>10</v>
      </c>
      <c r="F2" s="143"/>
      <c r="G2" s="143" t="n">
        <v>19</v>
      </c>
      <c r="H2" s="143"/>
      <c r="I2" s="143"/>
      <c r="J2" s="143" t="n">
        <v>11</v>
      </c>
      <c r="K2" s="143"/>
      <c r="L2" s="143"/>
      <c r="M2" s="143"/>
      <c r="N2" s="17" t="n">
        <f aca="false">SUM(B2:M2)</f>
        <v>40</v>
      </c>
      <c r="O2" s="29" t="n">
        <f aca="false">SUM(B2:M2)</f>
        <v>40</v>
      </c>
      <c r="P2" s="29"/>
      <c r="Q2" s="171" t="e">
        <f aca="false">O2/P2</f>
        <v>#DIV/0!</v>
      </c>
    </row>
    <row r="3" customFormat="false" ht="13.2" hidden="false" customHeight="false" outlineLevel="0" collapsed="false">
      <c r="A3" s="29" t="s">
        <v>152</v>
      </c>
      <c r="B3" s="143" t="n">
        <v>13</v>
      </c>
      <c r="C3" s="143"/>
      <c r="D3" s="143" t="n">
        <v>10</v>
      </c>
      <c r="E3" s="143"/>
      <c r="F3" s="143"/>
      <c r="G3" s="143"/>
      <c r="H3" s="143" t="n">
        <v>10</v>
      </c>
      <c r="I3" s="143"/>
      <c r="J3" s="143"/>
      <c r="K3" s="143"/>
      <c r="L3" s="143"/>
      <c r="M3" s="143"/>
      <c r="N3" s="17" t="n">
        <f aca="false">SUM(B3:M3)</f>
        <v>33</v>
      </c>
      <c r="O3" s="29" t="n">
        <f aca="false">SUM(B3:M3)</f>
        <v>33</v>
      </c>
      <c r="P3" s="29"/>
      <c r="Q3" s="171" t="e">
        <f aca="false">O3/P3</f>
        <v>#DIV/0!</v>
      </c>
    </row>
    <row r="4" customFormat="false" ht="13.2" hidden="false" customHeight="false" outlineLevel="0" collapsed="false">
      <c r="A4" s="144" t="s">
        <v>649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7" t="n">
        <f aca="false">SUM(B4:M4)</f>
        <v>0</v>
      </c>
      <c r="O4" s="29" t="n">
        <f aca="false">SUM(B4:M4)</f>
        <v>0</v>
      </c>
      <c r="P4" s="29"/>
      <c r="Q4" s="171" t="e">
        <f aca="false">O4/P4</f>
        <v>#DIV/0!</v>
      </c>
    </row>
    <row r="5" customFormat="false" ht="13.2" hidden="false" customHeight="false" outlineLevel="0" collapsed="false">
      <c r="A5" s="144" t="s">
        <v>735</v>
      </c>
      <c r="B5" s="143"/>
      <c r="C5" s="172"/>
      <c r="D5" s="143"/>
      <c r="E5" s="143"/>
      <c r="F5" s="143" t="n">
        <v>10</v>
      </c>
      <c r="G5" s="172"/>
      <c r="H5" s="143"/>
      <c r="I5" s="143" t="n">
        <v>10</v>
      </c>
      <c r="J5" s="143"/>
      <c r="K5" s="143"/>
      <c r="L5" s="143" t="n">
        <v>10</v>
      </c>
      <c r="M5" s="143"/>
      <c r="N5" s="17" t="n">
        <f aca="false">SUM(B5:M5)</f>
        <v>30</v>
      </c>
      <c r="O5" s="29" t="n">
        <f aca="false">SUM(B5:M5)</f>
        <v>30</v>
      </c>
      <c r="P5" s="29"/>
      <c r="Q5" s="171" t="e">
        <f aca="false">O5/P5</f>
        <v>#DIV/0!</v>
      </c>
    </row>
    <row r="6" customFormat="false" ht="13.2" hidden="false" customHeight="false" outlineLevel="0" collapsed="false">
      <c r="A6" s="144" t="s">
        <v>635</v>
      </c>
      <c r="B6" s="143" t="n">
        <v>13</v>
      </c>
      <c r="C6" s="143"/>
      <c r="D6" s="143" t="n">
        <v>10</v>
      </c>
      <c r="E6" s="172"/>
      <c r="F6" s="143"/>
      <c r="G6" s="172"/>
      <c r="H6" s="143"/>
      <c r="I6" s="143"/>
      <c r="J6" s="143"/>
      <c r="K6" s="172"/>
      <c r="L6" s="172"/>
      <c r="M6" s="143"/>
      <c r="N6" s="17" t="n">
        <f aca="false">SUM(B6:M6)</f>
        <v>23</v>
      </c>
      <c r="O6" s="29" t="n">
        <f aca="false">SUM(B6:M6)</f>
        <v>23</v>
      </c>
      <c r="P6" s="29"/>
      <c r="Q6" s="171" t="e">
        <f aca="false">O6/P6</f>
        <v>#DIV/0!</v>
      </c>
    </row>
    <row r="7" customFormat="false" ht="13.2" hidden="false" customHeight="false" outlineLevel="0" collapsed="false">
      <c r="A7" s="29" t="s">
        <v>79</v>
      </c>
      <c r="B7" s="143" t="n">
        <v>13</v>
      </c>
      <c r="C7" s="143"/>
      <c r="D7" s="143"/>
      <c r="E7" s="143"/>
      <c r="F7" s="143"/>
      <c r="G7" s="143" t="n">
        <v>19</v>
      </c>
      <c r="H7" s="143"/>
      <c r="I7" s="143"/>
      <c r="J7" s="143"/>
      <c r="K7" s="143"/>
      <c r="L7" s="143" t="n">
        <v>10</v>
      </c>
      <c r="M7" s="143"/>
      <c r="N7" s="17" t="n">
        <f aca="false">SUM(B7:M7)</f>
        <v>42</v>
      </c>
      <c r="O7" s="29" t="n">
        <f aca="false">SUM(B7:M7)</f>
        <v>42</v>
      </c>
      <c r="P7" s="29"/>
      <c r="Q7" s="171" t="e">
        <f aca="false">O7/P7</f>
        <v>#DIV/0!</v>
      </c>
    </row>
    <row r="8" customFormat="false" ht="13.2" hidden="false" customHeight="false" outlineLevel="0" collapsed="false">
      <c r="A8" s="29" t="s">
        <v>736</v>
      </c>
      <c r="B8" s="143"/>
      <c r="C8" s="143"/>
      <c r="D8" s="143"/>
      <c r="E8" s="143"/>
      <c r="F8" s="143" t="n">
        <v>10</v>
      </c>
      <c r="G8" s="143"/>
      <c r="H8" s="143"/>
      <c r="I8" s="143"/>
      <c r="J8" s="143"/>
      <c r="K8" s="172"/>
      <c r="L8" s="172"/>
      <c r="M8" s="143"/>
      <c r="N8" s="17" t="n">
        <f aca="false">SUM(B8:M8)</f>
        <v>10</v>
      </c>
      <c r="O8" s="29" t="n">
        <f aca="false">SUM(B8:M8)</f>
        <v>10</v>
      </c>
      <c r="P8" s="29"/>
      <c r="Q8" s="171" t="e">
        <f aca="false">O8/P8</f>
        <v>#DIV/0!</v>
      </c>
    </row>
    <row r="9" customFormat="false" ht="13.2" hidden="false" customHeight="false" outlineLevel="0" collapsed="false">
      <c r="A9" s="144" t="s">
        <v>540</v>
      </c>
      <c r="B9" s="143"/>
      <c r="C9" s="143"/>
      <c r="D9" s="143"/>
      <c r="E9" s="172"/>
      <c r="F9" s="143"/>
      <c r="G9" s="143"/>
      <c r="H9" s="143"/>
      <c r="I9" s="143"/>
      <c r="J9" s="143"/>
      <c r="K9" s="143"/>
      <c r="L9" s="143"/>
      <c r="M9" s="143"/>
      <c r="N9" s="17" t="n">
        <f aca="false">SUM(B9:M9)</f>
        <v>0</v>
      </c>
      <c r="O9" s="29" t="n">
        <f aca="false">SUM(B9:M9)</f>
        <v>0</v>
      </c>
      <c r="P9" s="29"/>
      <c r="Q9" s="171" t="e">
        <f aca="false">O9/P9</f>
        <v>#DIV/0!</v>
      </c>
    </row>
    <row r="10" customFormat="false" ht="13.2" hidden="false" customHeight="false" outlineLevel="0" collapsed="false">
      <c r="A10" s="29" t="s">
        <v>737</v>
      </c>
      <c r="B10" s="143"/>
      <c r="C10" s="143"/>
      <c r="D10" s="143"/>
      <c r="E10" s="143" t="n">
        <v>10</v>
      </c>
      <c r="F10" s="143"/>
      <c r="G10" s="143"/>
      <c r="H10" s="143"/>
      <c r="I10" s="143"/>
      <c r="J10" s="143" t="n">
        <v>11</v>
      </c>
      <c r="K10" s="143" t="n">
        <v>12</v>
      </c>
      <c r="L10" s="143"/>
      <c r="M10" s="143"/>
      <c r="N10" s="17" t="n">
        <f aca="false">SUM(B10:M10)</f>
        <v>33</v>
      </c>
      <c r="O10" s="29" t="n">
        <f aca="false">SUM(B10:M10)</f>
        <v>33</v>
      </c>
      <c r="P10" s="29"/>
      <c r="Q10" s="171" t="e">
        <f aca="false">O10/P10</f>
        <v>#DIV/0!</v>
      </c>
    </row>
    <row r="11" customFormat="false" ht="13.2" hidden="false" customHeight="false" outlineLevel="0" collapsed="false">
      <c r="A11" s="29" t="s">
        <v>738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7" t="n">
        <f aca="false">SUM(B11:M11)</f>
        <v>0</v>
      </c>
      <c r="O11" s="29" t="n">
        <f aca="false">SUM(B11:M11)</f>
        <v>0</v>
      </c>
      <c r="P11" s="29"/>
      <c r="Q11" s="171" t="e">
        <f aca="false">O11/P11</f>
        <v>#DIV/0!</v>
      </c>
    </row>
    <row r="12" customFormat="false" ht="13.2" hidden="false" customHeight="false" outlineLevel="0" collapsed="false">
      <c r="A12" s="144" t="s">
        <v>739</v>
      </c>
      <c r="B12" s="143"/>
      <c r="C12" s="143"/>
      <c r="D12" s="143"/>
      <c r="E12" s="143"/>
      <c r="F12" s="143" t="n">
        <v>10</v>
      </c>
      <c r="G12" s="172"/>
      <c r="H12" s="143"/>
      <c r="I12" s="143"/>
      <c r="J12" s="143"/>
      <c r="K12" s="143"/>
      <c r="L12" s="143"/>
      <c r="M12" s="143"/>
      <c r="N12" s="17" t="n">
        <f aca="false">SUM(B12:M12)</f>
        <v>10</v>
      </c>
      <c r="O12" s="29" t="n">
        <f aca="false">SUM(B12:M12)</f>
        <v>10</v>
      </c>
      <c r="P12" s="29"/>
      <c r="Q12" s="171" t="e">
        <f aca="false">O12/P12</f>
        <v>#DIV/0!</v>
      </c>
    </row>
    <row r="13" customFormat="false" ht="13.2" hidden="false" customHeight="false" outlineLevel="0" collapsed="false">
      <c r="A13" s="29" t="s">
        <v>740</v>
      </c>
      <c r="B13" s="143"/>
      <c r="C13" s="143" t="n">
        <v>10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7" t="n">
        <f aca="false">SUM(B13:M13)</f>
        <v>10</v>
      </c>
      <c r="O13" s="29" t="n">
        <f aca="false">SUM(B13:M13)</f>
        <v>10</v>
      </c>
      <c r="P13" s="29"/>
      <c r="Q13" s="171" t="e">
        <f aca="false">O13/P13</f>
        <v>#DIV/0!</v>
      </c>
    </row>
    <row r="14" customFormat="false" ht="13.2" hidden="false" customHeight="false" outlineLevel="0" collapsed="false">
      <c r="A14" s="20" t="s">
        <v>741</v>
      </c>
      <c r="B14" s="143"/>
      <c r="C14" s="143" t="n">
        <v>8</v>
      </c>
      <c r="D14" s="143" t="n">
        <v>10</v>
      </c>
      <c r="E14" s="143"/>
      <c r="F14" s="143"/>
      <c r="G14" s="143" t="n">
        <v>19</v>
      </c>
      <c r="H14" s="143" t="n">
        <v>10</v>
      </c>
      <c r="I14" s="143"/>
      <c r="J14" s="143"/>
      <c r="K14" s="172"/>
      <c r="L14" s="172"/>
      <c r="M14" s="143"/>
      <c r="N14" s="17" t="n">
        <f aca="false">SUM(B14:M14)</f>
        <v>47</v>
      </c>
      <c r="O14" s="29" t="n">
        <f aca="false">SUM(B14:M14)</f>
        <v>47</v>
      </c>
      <c r="P14" s="29"/>
      <c r="Q14" s="171" t="e">
        <f aca="false">O14/P14</f>
        <v>#DIV/0!</v>
      </c>
    </row>
    <row r="15" customFormat="false" ht="13.2" hidden="false" customHeight="false" outlineLevel="0" collapsed="false">
      <c r="A15" s="144" t="s">
        <v>742</v>
      </c>
      <c r="B15" s="143"/>
      <c r="C15" s="143" t="n">
        <v>8</v>
      </c>
      <c r="D15" s="143"/>
      <c r="E15" s="143"/>
      <c r="F15" s="143"/>
      <c r="G15" s="172"/>
      <c r="H15" s="143"/>
      <c r="I15" s="143"/>
      <c r="J15" s="143"/>
      <c r="K15" s="172"/>
      <c r="L15" s="172"/>
      <c r="M15" s="143"/>
      <c r="N15" s="17" t="n">
        <f aca="false">SUM(B15:M15)</f>
        <v>8</v>
      </c>
      <c r="O15" s="29" t="n">
        <f aca="false">SUM(B15:M15)</f>
        <v>8</v>
      </c>
      <c r="P15" s="29"/>
      <c r="Q15" s="171" t="e">
        <f aca="false">O15/P15</f>
        <v>#DIV/0!</v>
      </c>
    </row>
    <row r="16" customFormat="false" ht="13.2" hidden="false" customHeight="false" outlineLevel="0" collapsed="false">
      <c r="A16" s="29" t="s">
        <v>743</v>
      </c>
      <c r="B16" s="143"/>
      <c r="C16" s="172" t="n">
        <v>8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7" t="n">
        <f aca="false">SUM(B16:M16)</f>
        <v>8</v>
      </c>
      <c r="O16" s="29" t="n">
        <f aca="false">SUM(B16:M16)</f>
        <v>8</v>
      </c>
      <c r="P16" s="29"/>
      <c r="Q16" s="171" t="e">
        <f aca="false">O16/P16</f>
        <v>#DIV/0!</v>
      </c>
    </row>
    <row r="17" customFormat="false" ht="13.2" hidden="false" customHeight="false" outlineLevel="0" collapsed="false">
      <c r="A17" s="29" t="s">
        <v>744</v>
      </c>
      <c r="B17" s="143"/>
      <c r="C17" s="143"/>
      <c r="D17" s="143"/>
      <c r="E17" s="143" t="n">
        <v>10</v>
      </c>
      <c r="F17" s="143"/>
      <c r="G17" s="143"/>
      <c r="H17" s="143"/>
      <c r="I17" s="143"/>
      <c r="J17" s="143"/>
      <c r="K17" s="143"/>
      <c r="L17" s="143"/>
      <c r="M17" s="143"/>
      <c r="N17" s="17" t="n">
        <f aca="false">SUM(B17:M17)</f>
        <v>10</v>
      </c>
      <c r="O17" s="29" t="n">
        <f aca="false">SUM(B17:M17)</f>
        <v>10</v>
      </c>
      <c r="P17" s="29"/>
      <c r="Q17" s="171" t="e">
        <f aca="false">O17/P17</f>
        <v>#DIV/0!</v>
      </c>
    </row>
    <row r="18" customFormat="false" ht="13.2" hidden="false" customHeight="false" outlineLevel="0" collapsed="false">
      <c r="A18" s="144" t="s">
        <v>558</v>
      </c>
      <c r="B18" s="143"/>
      <c r="C18" s="172"/>
      <c r="D18" s="143"/>
      <c r="E18" s="143"/>
      <c r="F18" s="143"/>
      <c r="G18" s="143" t="n">
        <v>19</v>
      </c>
      <c r="H18" s="143"/>
      <c r="I18" s="143"/>
      <c r="J18" s="143"/>
      <c r="K18" s="143"/>
      <c r="L18" s="143"/>
      <c r="M18" s="143"/>
      <c r="N18" s="17" t="n">
        <f aca="false">SUM(B18:M18)</f>
        <v>19</v>
      </c>
      <c r="O18" s="29" t="n">
        <f aca="false">SUM(B18:M18)</f>
        <v>19</v>
      </c>
      <c r="P18" s="29"/>
      <c r="Q18" s="171" t="e">
        <f aca="false">O18/P18</f>
        <v>#DIV/0!</v>
      </c>
    </row>
    <row r="19" customFormat="false" ht="13.2" hidden="false" customHeight="false" outlineLevel="0" collapsed="false">
      <c r="A19" s="144" t="s">
        <v>596</v>
      </c>
      <c r="B19" s="143"/>
      <c r="C19" s="172"/>
      <c r="D19" s="143"/>
      <c r="E19" s="143"/>
      <c r="F19" s="143"/>
      <c r="G19" s="143"/>
      <c r="H19" s="143"/>
      <c r="I19" s="143" t="n">
        <v>10</v>
      </c>
      <c r="J19" s="143"/>
      <c r="K19" s="143"/>
      <c r="L19" s="143"/>
      <c r="M19" s="143"/>
      <c r="N19" s="17" t="n">
        <f aca="false">SUM(B19:M19)</f>
        <v>10</v>
      </c>
      <c r="O19" s="29" t="n">
        <f aca="false">SUM(B19:M19)</f>
        <v>10</v>
      </c>
      <c r="P19" s="29"/>
      <c r="Q19" s="171" t="e">
        <f aca="false">O19/P19</f>
        <v>#DIV/0!</v>
      </c>
    </row>
    <row r="20" customFormat="false" ht="13.2" hidden="false" customHeight="false" outlineLevel="0" collapsed="false">
      <c r="A20" s="144"/>
      <c r="B20" s="143"/>
      <c r="C20" s="17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7" t="n">
        <f aca="false">SUM(B20:M20)</f>
        <v>0</v>
      </c>
      <c r="O20" s="29" t="n">
        <f aca="false">SUM(B20:M20)</f>
        <v>0</v>
      </c>
      <c r="P20" s="29"/>
      <c r="Q20" s="171" t="e">
        <f aca="false">O20/P20</f>
        <v>#DIV/0!</v>
      </c>
    </row>
    <row r="21" customFormat="false" ht="13.2" hidden="false" customHeight="false" outlineLevel="0" collapsed="false">
      <c r="A21" s="144"/>
      <c r="B21" s="143"/>
      <c r="C21" s="17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7" t="n">
        <f aca="false">SUM(B21:M21)</f>
        <v>0</v>
      </c>
      <c r="O21" s="29" t="n">
        <f aca="false">SUM(B21:M21)</f>
        <v>0</v>
      </c>
      <c r="P21" s="29"/>
      <c r="Q21" s="171" t="e">
        <f aca="false">O21/P21</f>
        <v>#DIV/0!</v>
      </c>
    </row>
    <row r="22" customFormat="false" ht="13.2" hidden="false" customHeight="false" outlineLevel="0" collapsed="false">
      <c r="A22" s="144"/>
      <c r="B22" s="143"/>
      <c r="C22" s="17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7" t="n">
        <f aca="false">SUM(B22:M22)</f>
        <v>0</v>
      </c>
      <c r="O22" s="29" t="n">
        <f aca="false">SUM(B22:M22)</f>
        <v>0</v>
      </c>
      <c r="P22" s="29"/>
      <c r="Q22" s="171" t="e">
        <f aca="false">O22/P22</f>
        <v>#DIV/0!</v>
      </c>
    </row>
    <row r="23" customFormat="false" ht="13.2" hidden="false" customHeight="false" outlineLevel="0" collapsed="false">
      <c r="A23" s="144"/>
      <c r="B23" s="143"/>
      <c r="C23" s="17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7" t="n">
        <f aca="false">SUM(B23:M23)</f>
        <v>0</v>
      </c>
      <c r="O23" s="29" t="n">
        <f aca="false">SUM(B23:M23)</f>
        <v>0</v>
      </c>
      <c r="P23" s="29"/>
      <c r="Q23" s="171" t="e">
        <f aca="false">O23/P23</f>
        <v>#DIV/0!</v>
      </c>
    </row>
    <row r="24" customFormat="false" ht="13.2" hidden="false" customHeight="false" outlineLevel="0" collapsed="false">
      <c r="A24" s="144"/>
      <c r="B24" s="143"/>
      <c r="C24" s="17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7" t="n">
        <f aca="false">SUM(B24:M24)</f>
        <v>0</v>
      </c>
      <c r="O24" s="29" t="n">
        <f aca="false">SUM(B24:M24)</f>
        <v>0</v>
      </c>
      <c r="P24" s="29"/>
      <c r="Q24" s="171" t="e">
        <f aca="false">O24/P24</f>
        <v>#DIV/0!</v>
      </c>
    </row>
    <row r="25" customFormat="false" ht="13.2" hidden="false" customHeight="false" outlineLevel="0" collapsed="false">
      <c r="A25" s="162"/>
      <c r="B25" s="143"/>
      <c r="C25" s="17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7"/>
      <c r="O25" s="29"/>
      <c r="P25" s="29"/>
      <c r="Q25" s="171" t="e">
        <f aca="false">O25/P25</f>
        <v>#DIV/0!</v>
      </c>
    </row>
    <row r="26" customFormat="false" ht="13.2" hidden="false" customHeight="false" outlineLevel="0" collapsed="false">
      <c r="A26" s="144"/>
      <c r="B26" s="143"/>
      <c r="C26" s="17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7"/>
      <c r="O26" s="29"/>
      <c r="P26" s="29"/>
      <c r="Q26" s="171" t="e">
        <f aca="false">O26/P26</f>
        <v>#DIV/0!</v>
      </c>
    </row>
    <row r="27" customFormat="false" ht="13.2" hidden="false" customHeight="false" outlineLevel="0" collapsed="false">
      <c r="A27" s="144"/>
      <c r="B27" s="143"/>
      <c r="C27" s="17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7"/>
      <c r="O27" s="29"/>
      <c r="P27" s="29"/>
      <c r="Q27" s="171" t="e">
        <f aca="false">O27/P27</f>
        <v>#DIV/0!</v>
      </c>
    </row>
    <row r="28" customFormat="false" ht="13.2" hidden="false" customHeight="false" outlineLevel="0" collapsed="false">
      <c r="A28" s="144"/>
      <c r="B28" s="143"/>
      <c r="C28" s="172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7"/>
      <c r="O28" s="29"/>
      <c r="P28" s="29"/>
      <c r="Q28" s="171" t="e">
        <f aca="false">O28/P28</f>
        <v>#DIV/0!</v>
      </c>
    </row>
    <row r="29" customFormat="false" ht="13.2" hidden="false" customHeight="false" outlineLevel="0" collapsed="false">
      <c r="A29" s="144"/>
      <c r="B29" s="143"/>
      <c r="C29" s="172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7"/>
      <c r="O29" s="29"/>
      <c r="P29" s="29"/>
      <c r="Q29" s="171" t="e">
        <f aca="false">O29/P29</f>
        <v>#DIV/0!</v>
      </c>
    </row>
    <row r="30" customFormat="false" ht="13.2" hidden="false" customHeight="false" outlineLevel="0" collapsed="false">
      <c r="A30" s="144"/>
      <c r="B30" s="143"/>
      <c r="C30" s="172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7"/>
      <c r="O30" s="29"/>
      <c r="P30" s="29"/>
      <c r="Q30" s="171" t="e">
        <f aca="false">O30/P30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12" min="2" style="0" width="4.99"/>
    <col collapsed="false" customWidth="true" hidden="false" outlineLevel="0" max="13" min="13" style="0" width="4.1"/>
  </cols>
  <sheetData>
    <row r="1" customFormat="false" ht="13.2" hidden="false" customHeight="false" outlineLevel="0" collapsed="false">
      <c r="A1" s="0" t="s">
        <v>745</v>
      </c>
    </row>
    <row r="2" customFormat="false" ht="13.2" hidden="false" customHeight="false" outlineLevel="0" collapsed="false">
      <c r="B2" s="0" t="n">
        <v>2003</v>
      </c>
      <c r="C2" s="0" t="n">
        <v>2004</v>
      </c>
      <c r="D2" s="0" t="n">
        <v>2005</v>
      </c>
      <c r="E2" s="0" t="n">
        <v>2006</v>
      </c>
      <c r="F2" s="0" t="n">
        <v>2007</v>
      </c>
      <c r="G2" s="0" t="n">
        <v>2008</v>
      </c>
      <c r="H2" s="0" t="n">
        <v>2009</v>
      </c>
      <c r="I2" s="0" t="n">
        <v>2010</v>
      </c>
      <c r="J2" s="0" t="n">
        <v>2011</v>
      </c>
      <c r="K2" s="0" t="n">
        <v>2012</v>
      </c>
      <c r="L2" s="0" t="n">
        <v>2013</v>
      </c>
      <c r="M2" s="173" t="s">
        <v>746</v>
      </c>
    </row>
    <row r="3" customFormat="false" ht="13.2" hidden="false" customHeight="false" outlineLevel="0" collapsed="false">
      <c r="A3" s="0" t="s">
        <v>634</v>
      </c>
      <c r="B3" s="0" t="n">
        <v>8</v>
      </c>
      <c r="C3" s="0" t="n">
        <v>8</v>
      </c>
      <c r="D3" s="0" t="n">
        <v>5</v>
      </c>
      <c r="E3" s="0" t="n">
        <v>5</v>
      </c>
      <c r="F3" s="0" t="n">
        <v>14</v>
      </c>
      <c r="G3" s="0" t="n">
        <v>24</v>
      </c>
      <c r="H3" s="0" t="n">
        <v>14</v>
      </c>
      <c r="I3" s="0" t="n">
        <v>8</v>
      </c>
      <c r="J3" s="0" t="n">
        <v>7</v>
      </c>
      <c r="K3" s="0" t="n">
        <v>3</v>
      </c>
      <c r="L3" s="0" t="n">
        <v>7</v>
      </c>
      <c r="M3" s="0" t="n">
        <f aca="false">SUM(B3:L3)</f>
        <v>103</v>
      </c>
    </row>
    <row r="4" customFormat="false" ht="13.2" hidden="false" customHeight="false" outlineLevel="0" collapsed="false">
      <c r="A4" s="0" t="s">
        <v>747</v>
      </c>
      <c r="B4" s="0" t="n">
        <v>32</v>
      </c>
      <c r="C4" s="0" t="n">
        <v>14</v>
      </c>
      <c r="D4" s="0" t="n">
        <v>3</v>
      </c>
      <c r="E4" s="0" t="n">
        <v>7</v>
      </c>
      <c r="F4" s="0" t="n">
        <v>5</v>
      </c>
      <c r="G4" s="0" t="n">
        <v>5</v>
      </c>
      <c r="H4" s="0" t="n">
        <v>1</v>
      </c>
      <c r="M4" s="0" t="n">
        <f aca="false">SUM(B4:L4)</f>
        <v>67</v>
      </c>
    </row>
    <row r="5" customFormat="false" ht="13.2" hidden="false" customHeight="false" outlineLevel="0" collapsed="false">
      <c r="A5" s="0" t="s">
        <v>49</v>
      </c>
      <c r="F5" s="0" t="n">
        <v>3</v>
      </c>
      <c r="G5" s="0" t="n">
        <v>8</v>
      </c>
      <c r="H5" s="0" t="n">
        <v>6</v>
      </c>
      <c r="I5" s="0" t="n">
        <v>7</v>
      </c>
      <c r="J5" s="0" t="n">
        <v>7</v>
      </c>
      <c r="K5" s="0" t="n">
        <v>12</v>
      </c>
      <c r="L5" s="0" t="n">
        <v>10</v>
      </c>
      <c r="M5" s="0" t="n">
        <f aca="false">SUM(B5:L5)</f>
        <v>53</v>
      </c>
    </row>
    <row r="6" customFormat="false" ht="13.2" hidden="false" customHeight="false" outlineLevel="0" collapsed="false">
      <c r="A6" s="0" t="s">
        <v>695</v>
      </c>
      <c r="B6" s="0" t="n">
        <v>14</v>
      </c>
      <c r="C6" s="0" t="n">
        <v>6</v>
      </c>
      <c r="D6" s="0" t="n">
        <v>3</v>
      </c>
      <c r="F6" s="0" t="n">
        <v>2</v>
      </c>
      <c r="G6" s="0" t="n">
        <v>6</v>
      </c>
      <c r="H6" s="0" t="n">
        <v>6</v>
      </c>
      <c r="I6" s="0" t="n">
        <v>3</v>
      </c>
      <c r="M6" s="0" t="n">
        <f aca="false">SUM(B6:L6)</f>
        <v>40</v>
      </c>
    </row>
    <row r="7" customFormat="false" ht="13.2" hidden="false" customHeight="false" outlineLevel="0" collapsed="false">
      <c r="A7" s="0" t="s">
        <v>128</v>
      </c>
      <c r="D7" s="0" t="n">
        <v>4</v>
      </c>
      <c r="E7" s="0" t="n">
        <v>2</v>
      </c>
      <c r="F7" s="0" t="n">
        <v>2</v>
      </c>
      <c r="G7" s="0" t="n">
        <v>7</v>
      </c>
      <c r="H7" s="0" t="n">
        <v>9</v>
      </c>
      <c r="I7" s="0" t="n">
        <v>1</v>
      </c>
      <c r="J7" s="0" t="n">
        <v>2</v>
      </c>
      <c r="K7" s="0" t="n">
        <v>5</v>
      </c>
      <c r="L7" s="0" t="n">
        <v>4</v>
      </c>
      <c r="M7" s="0" t="n">
        <f aca="false">SUM(B7:L7)</f>
        <v>36</v>
      </c>
    </row>
    <row r="8" customFormat="false" ht="13.2" hidden="false" customHeight="false" outlineLevel="0" collapsed="false">
      <c r="A8" s="0" t="s">
        <v>79</v>
      </c>
      <c r="F8" s="0" t="n">
        <v>5</v>
      </c>
      <c r="G8" s="0" t="n">
        <v>3</v>
      </c>
      <c r="H8" s="0" t="n">
        <v>2</v>
      </c>
      <c r="I8" s="0" t="n">
        <v>5</v>
      </c>
      <c r="J8" s="0" t="n">
        <v>8</v>
      </c>
      <c r="K8" s="0" t="n">
        <v>3</v>
      </c>
      <c r="L8" s="0" t="n">
        <v>6</v>
      </c>
      <c r="M8" s="0" t="n">
        <f aca="false">SUM(B8:L8)</f>
        <v>32</v>
      </c>
    </row>
    <row r="9" customFormat="false" ht="13.2" hidden="false" customHeight="false" outlineLevel="0" collapsed="false">
      <c r="A9" s="0" t="s">
        <v>666</v>
      </c>
      <c r="B9" s="0" t="n">
        <v>1</v>
      </c>
      <c r="D9" s="0" t="n">
        <v>4</v>
      </c>
      <c r="E9" s="0" t="n">
        <v>4</v>
      </c>
      <c r="F9" s="0" t="n">
        <v>9</v>
      </c>
      <c r="G9" s="0" t="n">
        <v>2</v>
      </c>
      <c r="H9" s="0" t="n">
        <v>5</v>
      </c>
      <c r="I9" s="0" t="n">
        <v>1</v>
      </c>
      <c r="J9" s="0" t="n">
        <v>1</v>
      </c>
      <c r="K9" s="0" t="n">
        <v>1</v>
      </c>
      <c r="M9" s="0" t="n">
        <f aca="false">SUM(B9:L9)</f>
        <v>28</v>
      </c>
    </row>
    <row r="10" customFormat="false" ht="13.2" hidden="false" customHeight="false" outlineLevel="0" collapsed="false">
      <c r="A10" s="0" t="s">
        <v>152</v>
      </c>
      <c r="B10" s="0" t="n">
        <v>4</v>
      </c>
      <c r="C10" s="0" t="n">
        <v>2</v>
      </c>
      <c r="D10" s="0" t="n">
        <v>1</v>
      </c>
      <c r="E10" s="0" t="n">
        <v>2</v>
      </c>
      <c r="F10" s="0" t="n">
        <v>5</v>
      </c>
      <c r="G10" s="0" t="n">
        <v>5</v>
      </c>
      <c r="K10" s="0" t="n">
        <v>2</v>
      </c>
      <c r="L10" s="0" t="n">
        <v>3</v>
      </c>
      <c r="M10" s="0" t="n">
        <f aca="false">SUM(B10:L10)</f>
        <v>24</v>
      </c>
    </row>
    <row r="11" customFormat="false" ht="13.2" hidden="false" customHeight="false" outlineLevel="0" collapsed="false">
      <c r="A11" s="0" t="s">
        <v>707</v>
      </c>
      <c r="D11" s="0" t="n">
        <v>8</v>
      </c>
      <c r="E11" s="0" t="n">
        <v>13</v>
      </c>
      <c r="M11" s="0" t="n">
        <f aca="false">SUM(B11:L11)</f>
        <v>21</v>
      </c>
    </row>
    <row r="12" customFormat="false" ht="13.2" hidden="false" customHeight="false" outlineLevel="0" collapsed="false">
      <c r="A12" s="0" t="s">
        <v>29</v>
      </c>
      <c r="J12" s="0" t="n">
        <v>11</v>
      </c>
      <c r="L12" s="0" t="n">
        <v>13</v>
      </c>
      <c r="M12" s="0" t="n">
        <f aca="false">SUM(B12:L12)</f>
        <v>24</v>
      </c>
    </row>
    <row r="13" customFormat="false" ht="13.2" hidden="false" customHeight="false" outlineLevel="0" collapsed="false">
      <c r="A13" s="0" t="s">
        <v>711</v>
      </c>
      <c r="B13" s="0" t="n">
        <v>4</v>
      </c>
      <c r="C13" s="0" t="n">
        <v>4</v>
      </c>
      <c r="D13" s="0" t="n">
        <v>4</v>
      </c>
      <c r="E13" s="0" t="n">
        <v>5</v>
      </c>
      <c r="M13" s="0" t="n">
        <f aca="false">SUM(B13:L13)</f>
        <v>17</v>
      </c>
    </row>
    <row r="14" customFormat="false" ht="13.2" hidden="false" customHeight="false" outlineLevel="0" collapsed="false">
      <c r="A14" s="0" t="s">
        <v>649</v>
      </c>
      <c r="F14" s="0" t="n">
        <v>1</v>
      </c>
      <c r="G14" s="0" t="n">
        <v>2</v>
      </c>
      <c r="I14" s="0" t="n">
        <v>5</v>
      </c>
      <c r="J14" s="0" t="n">
        <v>4</v>
      </c>
      <c r="K14" s="0" t="n">
        <v>4</v>
      </c>
      <c r="M14" s="0" t="n">
        <f aca="false">SUM(B14:L14)</f>
        <v>16</v>
      </c>
    </row>
    <row r="15" customFormat="false" ht="13.2" hidden="false" customHeight="false" outlineLevel="0" collapsed="false">
      <c r="A15" s="0" t="s">
        <v>650</v>
      </c>
      <c r="C15" s="0" t="n">
        <v>5</v>
      </c>
      <c r="D15" s="0" t="n">
        <v>8</v>
      </c>
      <c r="F15" s="0" t="n">
        <v>1</v>
      </c>
      <c r="H15" s="0" t="n">
        <v>1</v>
      </c>
      <c r="M15" s="0" t="n">
        <f aca="false">SUM(B15:L15)</f>
        <v>15</v>
      </c>
    </row>
    <row r="16" customFormat="false" ht="13.2" hidden="false" customHeight="false" outlineLevel="0" collapsed="false">
      <c r="A16" s="0" t="s">
        <v>673</v>
      </c>
      <c r="G16" s="0" t="n">
        <v>3</v>
      </c>
      <c r="H16" s="0" t="n">
        <v>3</v>
      </c>
      <c r="I16" s="0" t="n">
        <v>5</v>
      </c>
      <c r="J16" s="0" t="n">
        <v>4</v>
      </c>
      <c r="M16" s="0" t="n">
        <f aca="false">SUM(B16:L16)</f>
        <v>15</v>
      </c>
    </row>
    <row r="17" customFormat="false" ht="13.2" hidden="false" customHeight="false" outlineLevel="0" collapsed="false">
      <c r="A17" s="0" t="s">
        <v>656</v>
      </c>
      <c r="E17" s="0" t="n">
        <v>12</v>
      </c>
      <c r="M17" s="0" t="n">
        <f aca="false">SUM(B17:L17)</f>
        <v>12</v>
      </c>
    </row>
    <row r="18" customFormat="false" ht="13.2" hidden="false" customHeight="false" outlineLevel="0" collapsed="false">
      <c r="A18" s="0" t="s">
        <v>194</v>
      </c>
      <c r="G18" s="0" t="n">
        <v>3</v>
      </c>
      <c r="H18" s="0" t="n">
        <v>1</v>
      </c>
      <c r="J18" s="0" t="n">
        <v>1</v>
      </c>
      <c r="K18" s="0" t="n">
        <v>5</v>
      </c>
      <c r="L18" s="0" t="n">
        <v>1</v>
      </c>
      <c r="M18" s="0" t="n">
        <f aca="false">SUM(B18:L18)</f>
        <v>11</v>
      </c>
    </row>
    <row r="19" customFormat="false" ht="13.2" hidden="false" customHeight="false" outlineLevel="0" collapsed="false">
      <c r="A19" s="0" t="s">
        <v>671</v>
      </c>
      <c r="B19" s="0" t="n">
        <v>2</v>
      </c>
      <c r="G19" s="0" t="n">
        <v>4</v>
      </c>
      <c r="H19" s="0" t="n">
        <v>2</v>
      </c>
      <c r="J19" s="0" t="n">
        <v>1</v>
      </c>
      <c r="M19" s="0" t="n">
        <f aca="false">SUM(B19:L19)</f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N16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43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1.55"/>
    <col collapsed="false" customWidth="true" hidden="false" outlineLevel="0" max="6" min="6" style="0" width="1.99"/>
    <col collapsed="false" customWidth="true" hidden="false" outlineLevel="0" max="7" min="7" style="0" width="1.55"/>
    <col collapsed="false" customWidth="true" hidden="false" outlineLevel="0" max="8" min="8" style="0" width="1.99"/>
    <col collapsed="false" customWidth="true" hidden="false" outlineLevel="0" max="9" min="9" style="0" width="4.87"/>
    <col collapsed="false" customWidth="true" hidden="false" outlineLevel="0" max="10" min="10" style="0" width="1.55"/>
    <col collapsed="false" customWidth="true" hidden="false" outlineLevel="0" max="11" min="11" style="0" width="2.99"/>
    <col collapsed="false" customWidth="true" hidden="false" outlineLevel="0" max="12" min="12" style="0" width="4.87"/>
    <col collapsed="false" customWidth="true" hidden="false" outlineLevel="0" max="16" min="15" style="0" width="25.99"/>
    <col collapsed="false" customWidth="true" hidden="false" outlineLevel="0" max="17" min="17" style="0" width="24.66"/>
    <col collapsed="false" customWidth="true" hidden="false" outlineLevel="0" max="20" min="20" style="0" width="3.55"/>
    <col collapsed="false" customWidth="true" hidden="false" outlineLevel="0" max="21" min="21" style="0" width="16.88"/>
    <col collapsed="false" customWidth="true" hidden="false" outlineLevel="0" max="22" min="22" style="0" width="1.99"/>
    <col collapsed="false" customWidth="true" hidden="false" outlineLevel="0" max="23" min="23" style="0" width="4.66"/>
    <col collapsed="false" customWidth="true" hidden="false" outlineLevel="0" max="24" min="24" style="0" width="1.55"/>
    <col collapsed="false" customWidth="true" hidden="false" outlineLevel="0" max="27" min="25" style="0" width="1.99"/>
    <col collapsed="false" customWidth="true" hidden="false" outlineLevel="0" max="28" min="28" style="0" width="4.66"/>
    <col collapsed="false" customWidth="true" hidden="false" outlineLevel="0" max="29" min="29" style="0" width="1.55"/>
    <col collapsed="false" customWidth="true" hidden="false" outlineLevel="0" max="30" min="30" style="0" width="3.1"/>
    <col collapsed="false" customWidth="true" hidden="false" outlineLevel="0" max="31" min="31" style="0" width="4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T2" s="174" t="s">
        <v>3</v>
      </c>
      <c r="U2" s="174" t="s">
        <v>30</v>
      </c>
      <c r="V2" s="175" t="n">
        <v>1</v>
      </c>
      <c r="W2" s="175" t="n">
        <v>1</v>
      </c>
      <c r="X2" s="174" t="s">
        <v>748</v>
      </c>
      <c r="Y2" s="175" t="n">
        <v>0</v>
      </c>
      <c r="Z2" s="174" t="s">
        <v>748</v>
      </c>
      <c r="AA2" s="175" t="n">
        <v>0</v>
      </c>
      <c r="AB2" s="175" t="n">
        <v>5</v>
      </c>
      <c r="AC2" s="174" t="s">
        <v>748</v>
      </c>
      <c r="AD2" s="174" t="n">
        <v>1</v>
      </c>
      <c r="AE2" s="175" t="n">
        <v>2</v>
      </c>
    </row>
    <row r="3" customFormat="false" ht="13.8" hidden="false" customHeight="false" outlineLevel="0" collapsed="false">
      <c r="A3" s="176"/>
      <c r="B3" s="58"/>
      <c r="C3" s="53"/>
      <c r="D3" s="53"/>
      <c r="E3" s="53"/>
      <c r="F3" s="58"/>
      <c r="G3" s="53"/>
      <c r="H3" s="58"/>
      <c r="I3" s="58"/>
      <c r="J3" s="58"/>
      <c r="K3" s="177"/>
      <c r="L3" s="53"/>
      <c r="O3" s="0" t="s">
        <v>749</v>
      </c>
      <c r="P3" s="0" t="s">
        <v>750</v>
      </c>
      <c r="Q3" s="0" t="s">
        <v>751</v>
      </c>
      <c r="T3" s="174" t="s">
        <v>6</v>
      </c>
      <c r="U3" s="174" t="s">
        <v>17</v>
      </c>
      <c r="V3" s="175" t="n">
        <v>2</v>
      </c>
      <c r="W3" s="175" t="n">
        <v>1</v>
      </c>
      <c r="X3" s="174" t="s">
        <v>748</v>
      </c>
      <c r="Y3" s="175" t="n">
        <v>0</v>
      </c>
      <c r="Z3" s="174" t="s">
        <v>748</v>
      </c>
      <c r="AA3" s="175" t="n">
        <v>1</v>
      </c>
      <c r="AB3" s="175" t="n">
        <v>5</v>
      </c>
      <c r="AC3" s="174" t="s">
        <v>748</v>
      </c>
      <c r="AD3" s="174" t="n">
        <v>5</v>
      </c>
      <c r="AE3" s="175" t="n">
        <v>2</v>
      </c>
    </row>
    <row r="4" customFormat="false" ht="13.8" hidden="false" customHeight="false" outlineLevel="0" collapsed="false">
      <c r="A4" s="176"/>
      <c r="B4" s="58"/>
      <c r="C4" s="53"/>
      <c r="D4" s="53"/>
      <c r="E4" s="53"/>
      <c r="F4" s="58"/>
      <c r="G4" s="53"/>
      <c r="H4" s="58"/>
      <c r="I4" s="58"/>
      <c r="J4" s="58"/>
      <c r="K4" s="177"/>
      <c r="L4" s="53"/>
      <c r="O4" s="0" t="s">
        <v>752</v>
      </c>
      <c r="P4" s="0" t="s">
        <v>753</v>
      </c>
      <c r="Q4" s="0" t="s">
        <v>754</v>
      </c>
      <c r="T4" s="174" t="s">
        <v>9</v>
      </c>
      <c r="U4" s="174" t="s">
        <v>8</v>
      </c>
      <c r="V4" s="175" t="n">
        <v>0</v>
      </c>
      <c r="W4" s="175" t="n">
        <v>0</v>
      </c>
      <c r="X4" s="174" t="s">
        <v>748</v>
      </c>
      <c r="Y4" s="175" t="n">
        <v>0</v>
      </c>
      <c r="Z4" s="174" t="s">
        <v>748</v>
      </c>
      <c r="AA4" s="175" t="n">
        <v>0</v>
      </c>
      <c r="AB4" s="175" t="n">
        <v>0</v>
      </c>
      <c r="AC4" s="174" t="s">
        <v>748</v>
      </c>
      <c r="AD4" s="174" t="n">
        <v>0</v>
      </c>
      <c r="AE4" s="175" t="n">
        <v>0</v>
      </c>
    </row>
    <row r="5" customFormat="false" ht="13.8" hidden="false" customHeight="false" outlineLevel="0" collapsed="false">
      <c r="A5" s="176"/>
      <c r="B5" s="53"/>
      <c r="C5" s="53"/>
      <c r="D5" s="53"/>
      <c r="E5" s="53"/>
      <c r="F5" s="58"/>
      <c r="G5" s="53"/>
      <c r="H5" s="58"/>
      <c r="I5" s="58"/>
      <c r="J5" s="58"/>
      <c r="K5" s="177"/>
      <c r="L5" s="53"/>
      <c r="O5" s="0" t="s">
        <v>755</v>
      </c>
      <c r="P5" s="0" t="s">
        <v>756</v>
      </c>
      <c r="Q5" s="0" t="s">
        <v>757</v>
      </c>
      <c r="T5" s="174" t="s">
        <v>12</v>
      </c>
      <c r="U5" s="174" t="s">
        <v>642</v>
      </c>
      <c r="V5" s="175" t="n">
        <v>0</v>
      </c>
      <c r="W5" s="175" t="n">
        <v>0</v>
      </c>
      <c r="X5" s="174" t="s">
        <v>748</v>
      </c>
      <c r="Y5" s="175" t="n">
        <v>0</v>
      </c>
      <c r="Z5" s="174" t="s">
        <v>748</v>
      </c>
      <c r="AA5" s="175" t="n">
        <v>0</v>
      </c>
      <c r="AB5" s="175" t="n">
        <v>0</v>
      </c>
      <c r="AC5" s="174" t="s">
        <v>748</v>
      </c>
      <c r="AD5" s="174" t="n">
        <v>0</v>
      </c>
      <c r="AE5" s="175" t="n">
        <v>0</v>
      </c>
    </row>
    <row r="6" customFormat="false" ht="13.8" hidden="false" customHeight="false" outlineLevel="0" collapsed="false">
      <c r="A6" s="176"/>
      <c r="B6" s="53"/>
      <c r="C6" s="53"/>
      <c r="D6" s="53"/>
      <c r="E6" s="53"/>
      <c r="F6" s="58"/>
      <c r="G6" s="53"/>
      <c r="H6" s="58"/>
      <c r="I6" s="58"/>
      <c r="J6" s="58"/>
      <c r="K6" s="177"/>
      <c r="L6" s="53"/>
      <c r="O6" s="0" t="s">
        <v>758</v>
      </c>
      <c r="P6" s="0" t="s">
        <v>759</v>
      </c>
      <c r="Q6" s="0" t="s">
        <v>760</v>
      </c>
      <c r="T6" s="174" t="s">
        <v>15</v>
      </c>
      <c r="U6" s="174" t="s">
        <v>23</v>
      </c>
      <c r="V6" s="175" t="n">
        <v>0</v>
      </c>
      <c r="W6" s="175" t="n">
        <v>0</v>
      </c>
      <c r="X6" s="174" t="s">
        <v>748</v>
      </c>
      <c r="Y6" s="175" t="n">
        <v>0</v>
      </c>
      <c r="Z6" s="174" t="s">
        <v>748</v>
      </c>
      <c r="AA6" s="175" t="n">
        <v>0</v>
      </c>
      <c r="AB6" s="175" t="n">
        <v>0</v>
      </c>
      <c r="AC6" s="174" t="s">
        <v>748</v>
      </c>
      <c r="AD6" s="174" t="n">
        <v>0</v>
      </c>
      <c r="AE6" s="175" t="n">
        <v>0</v>
      </c>
    </row>
    <row r="7" customFormat="false" ht="13.8" hidden="false" customHeight="false" outlineLevel="0" collapsed="false">
      <c r="A7" s="176"/>
      <c r="B7" s="53"/>
      <c r="C7" s="53"/>
      <c r="D7" s="53"/>
      <c r="E7" s="53"/>
      <c r="F7" s="58"/>
      <c r="G7" s="53"/>
      <c r="H7" s="58"/>
      <c r="I7" s="58"/>
      <c r="J7" s="58"/>
      <c r="K7" s="177"/>
      <c r="L7" s="53"/>
      <c r="O7" s="0" t="s">
        <v>761</v>
      </c>
      <c r="P7" s="0" t="s">
        <v>762</v>
      </c>
      <c r="Q7" s="0" t="s">
        <v>763</v>
      </c>
      <c r="T7" s="174"/>
      <c r="U7" s="174"/>
      <c r="V7" s="175"/>
      <c r="W7" s="175"/>
      <c r="X7" s="174"/>
      <c r="Y7" s="175"/>
      <c r="Z7" s="174"/>
      <c r="AA7" s="175"/>
      <c r="AB7" s="175"/>
      <c r="AC7" s="174"/>
      <c r="AD7" s="174"/>
      <c r="AE7" s="175"/>
    </row>
    <row r="8" customFormat="false" ht="13.8" hidden="false" customHeight="false" outlineLevel="0" collapsed="false">
      <c r="A8" s="176"/>
      <c r="B8" s="53"/>
      <c r="C8" s="53"/>
      <c r="D8" s="53"/>
      <c r="E8" s="53"/>
      <c r="F8" s="58"/>
      <c r="G8" s="53"/>
      <c r="H8" s="58"/>
      <c r="I8" s="58"/>
      <c r="J8" s="58"/>
      <c r="K8" s="177"/>
      <c r="L8" s="53"/>
      <c r="O8" s="0" t="s">
        <v>764</v>
      </c>
      <c r="P8" s="0" t="s">
        <v>765</v>
      </c>
      <c r="Q8" s="0" t="s">
        <v>766</v>
      </c>
      <c r="T8" s="174"/>
      <c r="U8" s="174"/>
      <c r="V8" s="175"/>
      <c r="W8" s="175"/>
      <c r="X8" s="174"/>
      <c r="Y8" s="175"/>
      <c r="Z8" s="174"/>
      <c r="AA8" s="175"/>
      <c r="AB8" s="175"/>
      <c r="AC8" s="174"/>
      <c r="AD8" s="174"/>
      <c r="AE8" s="175"/>
    </row>
    <row r="9" customFormat="false" ht="13.8" hidden="false" customHeight="false" outlineLevel="0" collapsed="false">
      <c r="A9" s="176"/>
      <c r="B9" s="53"/>
      <c r="C9" s="53"/>
      <c r="D9" s="53"/>
      <c r="E9" s="53"/>
      <c r="F9" s="58"/>
      <c r="G9" s="53"/>
      <c r="H9" s="58"/>
      <c r="I9" s="58"/>
      <c r="J9" s="58"/>
      <c r="K9" s="177"/>
      <c r="L9" s="53"/>
      <c r="O9" s="0" t="s">
        <v>767</v>
      </c>
      <c r="P9" s="0" t="s">
        <v>768</v>
      </c>
      <c r="Q9" s="0" t="s">
        <v>769</v>
      </c>
      <c r="T9" s="174"/>
      <c r="U9" s="174"/>
      <c r="V9" s="175"/>
      <c r="W9" s="175"/>
      <c r="X9" s="174"/>
      <c r="Y9" s="175"/>
      <c r="Z9" s="174"/>
      <c r="AA9" s="175"/>
      <c r="AB9" s="175"/>
      <c r="AC9" s="174"/>
      <c r="AD9" s="174"/>
      <c r="AE9" s="175"/>
    </row>
    <row r="10" customFormat="false" ht="13.8" hidden="false" customHeight="false" outlineLevel="0" collapsed="false">
      <c r="A10" s="176"/>
      <c r="B10" s="53"/>
      <c r="C10" s="53"/>
      <c r="D10" s="53"/>
      <c r="E10" s="58"/>
      <c r="F10" s="58"/>
      <c r="G10" s="58"/>
      <c r="H10" s="58"/>
      <c r="I10" s="58"/>
      <c r="J10" s="58"/>
      <c r="K10" s="177"/>
      <c r="L10" s="53"/>
      <c r="O10" s="0" t="s">
        <v>770</v>
      </c>
      <c r="P10" s="0" t="s">
        <v>771</v>
      </c>
      <c r="Q10" s="0" t="s">
        <v>772</v>
      </c>
      <c r="T10" s="174" t="s">
        <v>18</v>
      </c>
      <c r="U10" s="174" t="s">
        <v>643</v>
      </c>
      <c r="V10" s="175" t="n">
        <v>0</v>
      </c>
      <c r="W10" s="175" t="n">
        <v>0</v>
      </c>
      <c r="X10" s="174" t="s">
        <v>748</v>
      </c>
      <c r="Y10" s="175" t="n">
        <v>0</v>
      </c>
      <c r="Z10" s="174" t="s">
        <v>748</v>
      </c>
      <c r="AA10" s="175" t="n">
        <v>0</v>
      </c>
      <c r="AB10" s="175" t="n">
        <v>0</v>
      </c>
      <c r="AC10" s="174" t="s">
        <v>748</v>
      </c>
      <c r="AD10" s="174" t="n">
        <v>0</v>
      </c>
      <c r="AE10" s="175" t="n">
        <v>0</v>
      </c>
    </row>
    <row r="11" customFormat="false" ht="13.8" hidden="false" customHeight="false" outlineLevel="0" collapsed="false">
      <c r="A11" s="176"/>
      <c r="B11" s="58"/>
      <c r="C11" s="53"/>
      <c r="D11" s="53"/>
      <c r="E11" s="58"/>
      <c r="F11" s="58"/>
      <c r="G11" s="58"/>
      <c r="H11" s="58"/>
      <c r="I11" s="58"/>
      <c r="J11" s="58"/>
      <c r="K11" s="177"/>
      <c r="L11" s="53"/>
      <c r="O11" s="0" t="s">
        <v>773</v>
      </c>
      <c r="P11" s="0" t="s">
        <v>774</v>
      </c>
      <c r="Q11" s="0" t="s">
        <v>775</v>
      </c>
      <c r="T11" s="174" t="s">
        <v>21</v>
      </c>
      <c r="U11" s="174" t="s">
        <v>776</v>
      </c>
      <c r="V11" s="175" t="n">
        <v>0</v>
      </c>
      <c r="W11" s="175" t="n">
        <v>0</v>
      </c>
      <c r="X11" s="174" t="s">
        <v>748</v>
      </c>
      <c r="Y11" s="175" t="n">
        <v>0</v>
      </c>
      <c r="Z11" s="174" t="s">
        <v>748</v>
      </c>
      <c r="AA11" s="175" t="n">
        <v>0</v>
      </c>
      <c r="AB11" s="175" t="n">
        <v>0</v>
      </c>
      <c r="AC11" s="174" t="s">
        <v>748</v>
      </c>
      <c r="AD11" s="174" t="n">
        <v>0</v>
      </c>
      <c r="AE11" s="175" t="n">
        <v>0</v>
      </c>
    </row>
    <row r="12" customFormat="false" ht="13.8" hidden="false" customHeight="false" outlineLevel="0" collapsed="false">
      <c r="A12" s="176"/>
      <c r="B12" s="53"/>
      <c r="C12" s="53"/>
      <c r="D12" s="53"/>
      <c r="E12" s="53"/>
      <c r="F12" s="58"/>
      <c r="G12" s="53"/>
      <c r="H12" s="58"/>
      <c r="I12" s="58"/>
      <c r="J12" s="58"/>
      <c r="K12" s="177"/>
      <c r="L12" s="53"/>
      <c r="O12" s="0" t="s">
        <v>777</v>
      </c>
      <c r="P12" s="0" t="s">
        <v>778</v>
      </c>
      <c r="Q12" s="0" t="s">
        <v>779</v>
      </c>
      <c r="T12" s="174" t="s">
        <v>24</v>
      </c>
      <c r="U12" s="174" t="s">
        <v>41</v>
      </c>
      <c r="V12" s="175" t="n">
        <v>0</v>
      </c>
      <c r="W12" s="175" t="n">
        <v>0</v>
      </c>
      <c r="X12" s="174" t="s">
        <v>748</v>
      </c>
      <c r="Y12" s="175" t="n">
        <v>0</v>
      </c>
      <c r="Z12" s="174" t="s">
        <v>748</v>
      </c>
      <c r="AA12" s="175" t="n">
        <v>0</v>
      </c>
      <c r="AB12" s="175" t="n">
        <v>0</v>
      </c>
      <c r="AC12" s="174" t="s">
        <v>748</v>
      </c>
      <c r="AD12" s="174" t="n">
        <v>0</v>
      </c>
      <c r="AE12" s="175" t="n">
        <v>0</v>
      </c>
    </row>
    <row r="13" customFormat="false" ht="13.8" hidden="false" customHeight="false" outlineLevel="0" collapsed="false">
      <c r="A13" s="176"/>
      <c r="B13" s="53"/>
      <c r="C13" s="53"/>
      <c r="D13" s="53"/>
      <c r="E13" s="53"/>
      <c r="F13" s="58"/>
      <c r="G13" s="53"/>
      <c r="H13" s="58"/>
      <c r="I13" s="58"/>
      <c r="J13" s="58"/>
      <c r="K13" s="177"/>
      <c r="L13" s="53"/>
      <c r="O13" s="0" t="s">
        <v>780</v>
      </c>
      <c r="P13" s="0" t="s">
        <v>781</v>
      </c>
      <c r="T13" s="174" t="s">
        <v>26</v>
      </c>
      <c r="U13" s="174" t="s">
        <v>14</v>
      </c>
      <c r="V13" s="175" t="n">
        <v>0</v>
      </c>
      <c r="W13" s="175" t="n">
        <v>0</v>
      </c>
      <c r="X13" s="174" t="s">
        <v>748</v>
      </c>
      <c r="Y13" s="175" t="n">
        <v>0</v>
      </c>
      <c r="Z13" s="174" t="s">
        <v>748</v>
      </c>
      <c r="AA13" s="175" t="n">
        <v>0</v>
      </c>
      <c r="AB13" s="175" t="n">
        <v>0</v>
      </c>
      <c r="AC13" s="174" t="s">
        <v>748</v>
      </c>
      <c r="AD13" s="174" t="n">
        <v>0</v>
      </c>
      <c r="AE13" s="175" t="n">
        <v>0</v>
      </c>
    </row>
    <row r="14" customFormat="false" ht="13.8" hidden="false" customHeight="false" outlineLevel="0" collapsed="false">
      <c r="A14" s="176"/>
      <c r="B14" s="53"/>
      <c r="C14" s="53"/>
      <c r="D14" s="53"/>
      <c r="E14" s="53"/>
      <c r="F14" s="58"/>
      <c r="G14" s="53"/>
      <c r="H14" s="58"/>
      <c r="I14" s="58"/>
      <c r="J14" s="58"/>
      <c r="K14" s="177"/>
      <c r="L14" s="53"/>
      <c r="P14" s="0" t="s">
        <v>782</v>
      </c>
      <c r="T14" s="174" t="s">
        <v>28</v>
      </c>
      <c r="U14" s="174" t="s">
        <v>783</v>
      </c>
      <c r="V14" s="175" t="n">
        <v>0</v>
      </c>
      <c r="W14" s="175" t="n">
        <v>0</v>
      </c>
      <c r="X14" s="174" t="s">
        <v>748</v>
      </c>
      <c r="Y14" s="175" t="n">
        <v>0</v>
      </c>
      <c r="Z14" s="174" t="s">
        <v>748</v>
      </c>
      <c r="AA14" s="175" t="n">
        <v>0</v>
      </c>
      <c r="AB14" s="175" t="n">
        <v>0</v>
      </c>
      <c r="AC14" s="174" t="s">
        <v>748</v>
      </c>
      <c r="AD14" s="174" t="n">
        <v>0</v>
      </c>
      <c r="AE14" s="175" t="n">
        <v>0</v>
      </c>
    </row>
    <row r="15" customFormat="false" ht="13.8" hidden="false" customHeight="false" outlineLevel="0" collapsed="false">
      <c r="A15" s="176"/>
      <c r="B15" s="58"/>
      <c r="C15" s="53"/>
      <c r="D15" s="53"/>
      <c r="E15" s="53"/>
      <c r="F15" s="58"/>
      <c r="G15" s="53"/>
      <c r="H15" s="58"/>
      <c r="I15" s="58"/>
      <c r="J15" s="58"/>
      <c r="K15" s="177"/>
      <c r="L15" s="53"/>
      <c r="P15" s="0" t="s">
        <v>784</v>
      </c>
      <c r="T15" s="174" t="s">
        <v>31</v>
      </c>
      <c r="U15" s="174" t="s">
        <v>11</v>
      </c>
      <c r="V15" s="175" t="n">
        <v>0</v>
      </c>
      <c r="W15" s="175" t="n">
        <v>0</v>
      </c>
      <c r="X15" s="174" t="s">
        <v>748</v>
      </c>
      <c r="Y15" s="175" t="n">
        <v>0</v>
      </c>
      <c r="Z15" s="174" t="s">
        <v>748</v>
      </c>
      <c r="AA15" s="175" t="n">
        <v>0</v>
      </c>
      <c r="AB15" s="175" t="n">
        <v>0</v>
      </c>
      <c r="AC15" s="174" t="s">
        <v>748</v>
      </c>
      <c r="AD15" s="174" t="n">
        <v>0</v>
      </c>
      <c r="AE15" s="175" t="n">
        <v>0</v>
      </c>
    </row>
    <row r="16" customFormat="false" ht="13.8" hidden="false" customHeight="false" outlineLevel="0" collapsed="false">
      <c r="A16" s="176"/>
      <c r="B16" s="58"/>
      <c r="C16" s="53"/>
      <c r="D16" s="53"/>
      <c r="E16" s="53"/>
      <c r="F16" s="58"/>
      <c r="G16" s="53"/>
      <c r="H16" s="58"/>
      <c r="I16" s="58"/>
      <c r="J16" s="58"/>
      <c r="K16" s="177"/>
      <c r="L16" s="53"/>
      <c r="P16" s="0" t="s">
        <v>785</v>
      </c>
      <c r="T16" s="174" t="s">
        <v>34</v>
      </c>
      <c r="U16" s="174" t="s">
        <v>33</v>
      </c>
      <c r="V16" s="175" t="n">
        <v>0</v>
      </c>
      <c r="W16" s="175" t="n">
        <v>0</v>
      </c>
      <c r="X16" s="174" t="s">
        <v>748</v>
      </c>
      <c r="Y16" s="175" t="n">
        <v>0</v>
      </c>
      <c r="Z16" s="174" t="s">
        <v>748</v>
      </c>
      <c r="AA16" s="175" t="n">
        <v>0</v>
      </c>
      <c r="AB16" s="175" t="n">
        <v>0</v>
      </c>
      <c r="AC16" s="174" t="s">
        <v>748</v>
      </c>
      <c r="AD16" s="174" t="n">
        <v>0</v>
      </c>
      <c r="AE16" s="175" t="n">
        <v>0</v>
      </c>
    </row>
    <row r="17" customFormat="false" ht="13.2" hidden="false" customHeight="false" outlineLevel="0" collapsed="false">
      <c r="A17" s="176"/>
      <c r="B17" s="58"/>
      <c r="C17" s="53"/>
      <c r="D17" s="53"/>
      <c r="E17" s="53"/>
      <c r="F17" s="53"/>
      <c r="G17" s="53"/>
      <c r="H17" s="53"/>
      <c r="I17" s="53"/>
      <c r="J17" s="53"/>
      <c r="K17" s="178"/>
      <c r="L17" s="53"/>
    </row>
    <row r="18" customFormat="false" ht="13.2" hidden="false" customHeight="false" outlineLevel="0" collapsed="false">
      <c r="O18" s="0" t="s">
        <v>786</v>
      </c>
      <c r="P18" s="0" t="s">
        <v>787</v>
      </c>
      <c r="Q18" s="0" t="s">
        <v>788</v>
      </c>
      <c r="T18" s="179" t="s">
        <v>3</v>
      </c>
      <c r="U18" s="179" t="s">
        <v>17</v>
      </c>
      <c r="V18" s="180" t="n">
        <v>4</v>
      </c>
      <c r="W18" s="180" t="n">
        <v>3</v>
      </c>
      <c r="X18" s="179" t="s">
        <v>748</v>
      </c>
      <c r="Y18" s="180" t="n">
        <v>1</v>
      </c>
      <c r="Z18" s="179" t="s">
        <v>748</v>
      </c>
      <c r="AA18" s="180" t="n">
        <v>0</v>
      </c>
      <c r="AB18" s="180" t="n">
        <v>11</v>
      </c>
      <c r="AC18" s="179" t="s">
        <v>748</v>
      </c>
      <c r="AD18" s="179" t="n">
        <v>6</v>
      </c>
      <c r="AE18" s="180" t="n">
        <v>10</v>
      </c>
    </row>
    <row r="19" customFormat="false" ht="13.2" hidden="false" customHeight="false" outlineLevel="0" collapsed="false">
      <c r="O19" s="0" t="s">
        <v>789</v>
      </c>
      <c r="P19" s="0" t="s">
        <v>790</v>
      </c>
      <c r="Q19" s="0" t="s">
        <v>791</v>
      </c>
      <c r="T19" s="179" t="s">
        <v>6</v>
      </c>
      <c r="U19" s="179" t="s">
        <v>5</v>
      </c>
      <c r="V19" s="180" t="n">
        <v>5</v>
      </c>
      <c r="W19" s="180" t="n">
        <v>3</v>
      </c>
      <c r="X19" s="179" t="s">
        <v>748</v>
      </c>
      <c r="Y19" s="180" t="n">
        <v>1</v>
      </c>
      <c r="Z19" s="179" t="s">
        <v>748</v>
      </c>
      <c r="AA19" s="180" t="n">
        <v>1</v>
      </c>
      <c r="AB19" s="180" t="n">
        <v>15</v>
      </c>
      <c r="AC19" s="179" t="s">
        <v>748</v>
      </c>
      <c r="AD19" s="179" t="n">
        <v>12</v>
      </c>
      <c r="AE19" s="180" t="n">
        <v>10</v>
      </c>
    </row>
    <row r="20" customFormat="false" ht="13.2" hidden="false" customHeight="false" outlineLevel="0" collapsed="false">
      <c r="O20" s="0" t="s">
        <v>792</v>
      </c>
      <c r="P20" s="0" t="s">
        <v>793</v>
      </c>
      <c r="Q20" s="0" t="s">
        <v>794</v>
      </c>
      <c r="T20" s="179" t="s">
        <v>9</v>
      </c>
      <c r="U20" s="179" t="s">
        <v>14</v>
      </c>
      <c r="V20" s="180" t="n">
        <v>4</v>
      </c>
      <c r="W20" s="180" t="n">
        <v>2</v>
      </c>
      <c r="X20" s="179" t="s">
        <v>748</v>
      </c>
      <c r="Y20" s="180" t="n">
        <v>1</v>
      </c>
      <c r="Z20" s="179" t="s">
        <v>748</v>
      </c>
      <c r="AA20" s="180" t="n">
        <v>1</v>
      </c>
      <c r="AB20" s="180" t="n">
        <v>15</v>
      </c>
      <c r="AC20" s="179" t="s">
        <v>748</v>
      </c>
      <c r="AD20" s="179" t="n">
        <v>7</v>
      </c>
      <c r="AE20" s="180" t="n">
        <v>7</v>
      </c>
    </row>
    <row r="21" customFormat="false" ht="13.2" hidden="false" customHeight="false" outlineLevel="0" collapsed="false">
      <c r="O21" s="0" t="s">
        <v>795</v>
      </c>
      <c r="P21" s="0" t="s">
        <v>796</v>
      </c>
      <c r="Q21" s="0" t="s">
        <v>797</v>
      </c>
      <c r="T21" s="179" t="s">
        <v>12</v>
      </c>
      <c r="U21" s="179" t="s">
        <v>88</v>
      </c>
      <c r="V21" s="180" t="n">
        <v>3</v>
      </c>
      <c r="W21" s="180" t="n">
        <v>2</v>
      </c>
      <c r="X21" s="179" t="s">
        <v>748</v>
      </c>
      <c r="Y21" s="180" t="n">
        <v>1</v>
      </c>
      <c r="Z21" s="179" t="s">
        <v>748</v>
      </c>
      <c r="AA21" s="180" t="n">
        <v>0</v>
      </c>
      <c r="AB21" s="180" t="n">
        <v>13</v>
      </c>
      <c r="AC21" s="179" t="s">
        <v>748</v>
      </c>
      <c r="AD21" s="179" t="n">
        <v>8</v>
      </c>
      <c r="AE21" s="180" t="n">
        <v>7</v>
      </c>
    </row>
    <row r="22" customFormat="false" ht="13.2" hidden="false" customHeight="false" outlineLevel="0" collapsed="false">
      <c r="O22" s="0" t="s">
        <v>798</v>
      </c>
      <c r="P22" s="0" t="s">
        <v>799</v>
      </c>
      <c r="Q22" s="0" t="s">
        <v>800</v>
      </c>
      <c r="T22" s="179" t="s">
        <v>15</v>
      </c>
      <c r="U22" s="179" t="s">
        <v>8</v>
      </c>
      <c r="V22" s="180" t="n">
        <v>4</v>
      </c>
      <c r="W22" s="180" t="n">
        <v>2</v>
      </c>
      <c r="X22" s="179" t="s">
        <v>748</v>
      </c>
      <c r="Y22" s="180" t="n">
        <v>0</v>
      </c>
      <c r="Z22" s="179" t="s">
        <v>748</v>
      </c>
      <c r="AA22" s="180" t="n">
        <v>2</v>
      </c>
      <c r="AB22" s="180" t="n">
        <v>12</v>
      </c>
      <c r="AC22" s="179" t="s">
        <v>748</v>
      </c>
      <c r="AD22" s="179" t="n">
        <v>12</v>
      </c>
      <c r="AE22" s="180" t="n">
        <v>6</v>
      </c>
    </row>
    <row r="23" customFormat="false" ht="13.2" hidden="false" customHeight="false" outlineLevel="0" collapsed="false">
      <c r="O23" s="0" t="s">
        <v>801</v>
      </c>
      <c r="P23" s="0" t="s">
        <v>802</v>
      </c>
      <c r="Q23" s="0" t="s">
        <v>803</v>
      </c>
      <c r="T23" s="179" t="s">
        <v>18</v>
      </c>
      <c r="U23" s="179" t="s">
        <v>20</v>
      </c>
      <c r="V23" s="180" t="n">
        <v>3</v>
      </c>
      <c r="W23" s="180" t="n">
        <v>1</v>
      </c>
      <c r="X23" s="179" t="s">
        <v>748</v>
      </c>
      <c r="Y23" s="180" t="n">
        <v>0</v>
      </c>
      <c r="Z23" s="179" t="s">
        <v>748</v>
      </c>
      <c r="AA23" s="180" t="n">
        <v>2</v>
      </c>
      <c r="AB23" s="180" t="n">
        <v>9</v>
      </c>
      <c r="AC23" s="179" t="s">
        <v>748</v>
      </c>
      <c r="AD23" s="179" t="n">
        <v>8</v>
      </c>
      <c r="AE23" s="180" t="n">
        <v>3</v>
      </c>
    </row>
    <row r="24" customFormat="false" ht="13.2" hidden="false" customHeight="false" outlineLevel="0" collapsed="false">
      <c r="O24" s="0" t="s">
        <v>804</v>
      </c>
      <c r="Q24" s="0" t="s">
        <v>805</v>
      </c>
      <c r="T24" s="179" t="s">
        <v>21</v>
      </c>
      <c r="U24" s="179" t="s">
        <v>11</v>
      </c>
      <c r="V24" s="180" t="n">
        <v>3</v>
      </c>
      <c r="W24" s="180" t="n">
        <v>1</v>
      </c>
      <c r="X24" s="179" t="s">
        <v>748</v>
      </c>
      <c r="Y24" s="180" t="n">
        <v>0</v>
      </c>
      <c r="Z24" s="179" t="s">
        <v>748</v>
      </c>
      <c r="AA24" s="180" t="n">
        <v>2</v>
      </c>
      <c r="AB24" s="180" t="n">
        <v>5</v>
      </c>
      <c r="AC24" s="179" t="s">
        <v>748</v>
      </c>
      <c r="AD24" s="179" t="n">
        <v>7</v>
      </c>
      <c r="AE24" s="180" t="n">
        <v>3</v>
      </c>
    </row>
    <row r="25" customFormat="false" ht="13.2" hidden="false" customHeight="false" outlineLevel="0" collapsed="false">
      <c r="O25" s="0" t="s">
        <v>806</v>
      </c>
      <c r="Q25" s="0" t="s">
        <v>807</v>
      </c>
      <c r="T25" s="179" t="s">
        <v>24</v>
      </c>
      <c r="U25" s="179" t="s">
        <v>23</v>
      </c>
      <c r="V25" s="180" t="n">
        <v>4</v>
      </c>
      <c r="W25" s="180" t="n">
        <v>1</v>
      </c>
      <c r="X25" s="179" t="s">
        <v>748</v>
      </c>
      <c r="Y25" s="180" t="n">
        <v>0</v>
      </c>
      <c r="Z25" s="179" t="s">
        <v>748</v>
      </c>
      <c r="AA25" s="180" t="n">
        <v>3</v>
      </c>
      <c r="AB25" s="180" t="n">
        <v>7</v>
      </c>
      <c r="AC25" s="179" t="s">
        <v>748</v>
      </c>
      <c r="AD25" s="179" t="n">
        <v>13</v>
      </c>
      <c r="AE25" s="180" t="n">
        <v>3</v>
      </c>
    </row>
    <row r="26" customFormat="false" ht="13.2" hidden="false" customHeight="false" outlineLevel="0" collapsed="false">
      <c r="O26" s="0" t="s">
        <v>808</v>
      </c>
      <c r="Q26" s="0" t="s">
        <v>809</v>
      </c>
      <c r="T26" s="179" t="s">
        <v>26</v>
      </c>
      <c r="U26" s="179" t="s">
        <v>41</v>
      </c>
      <c r="V26" s="180" t="n">
        <v>3</v>
      </c>
      <c r="W26" s="180" t="n">
        <v>1</v>
      </c>
      <c r="X26" s="179" t="s">
        <v>748</v>
      </c>
      <c r="Y26" s="180" t="n">
        <v>0</v>
      </c>
      <c r="Z26" s="179" t="s">
        <v>748</v>
      </c>
      <c r="AA26" s="180" t="n">
        <v>2</v>
      </c>
      <c r="AB26" s="180" t="n">
        <v>4</v>
      </c>
      <c r="AC26" s="179" t="s">
        <v>748</v>
      </c>
      <c r="AD26" s="179" t="n">
        <v>12</v>
      </c>
      <c r="AE26" s="180" t="n">
        <v>3</v>
      </c>
    </row>
    <row r="27" customFormat="false" ht="13.2" hidden="false" customHeight="false" outlineLevel="0" collapsed="false">
      <c r="O27" s="0" t="s">
        <v>810</v>
      </c>
      <c r="Q27" s="0" t="s">
        <v>811</v>
      </c>
      <c r="T27" s="179" t="s">
        <v>28</v>
      </c>
      <c r="U27" s="179" t="s">
        <v>36</v>
      </c>
      <c r="V27" s="180" t="n">
        <v>1</v>
      </c>
      <c r="W27" s="180" t="n">
        <v>0</v>
      </c>
      <c r="X27" s="179" t="s">
        <v>748</v>
      </c>
      <c r="Y27" s="180" t="n">
        <v>1</v>
      </c>
      <c r="Z27" s="179" t="s">
        <v>748</v>
      </c>
      <c r="AA27" s="180" t="n">
        <v>0</v>
      </c>
      <c r="AB27" s="180" t="n">
        <v>2</v>
      </c>
      <c r="AC27" s="179" t="s">
        <v>748</v>
      </c>
      <c r="AD27" s="179" t="n">
        <v>2</v>
      </c>
      <c r="AE27" s="180" t="n">
        <v>1</v>
      </c>
    </row>
    <row r="28" customFormat="false" ht="13.2" hidden="false" customHeight="false" outlineLevel="0" collapsed="false">
      <c r="O28" s="0" t="s">
        <v>812</v>
      </c>
      <c r="T28" s="179" t="s">
        <v>31</v>
      </c>
      <c r="U28" s="179" t="s">
        <v>30</v>
      </c>
      <c r="V28" s="180" t="n">
        <v>3</v>
      </c>
      <c r="W28" s="180" t="n">
        <v>0</v>
      </c>
      <c r="X28" s="179" t="s">
        <v>748</v>
      </c>
      <c r="Y28" s="180" t="n">
        <v>1</v>
      </c>
      <c r="Z28" s="179" t="s">
        <v>748</v>
      </c>
      <c r="AA28" s="180" t="n">
        <v>2</v>
      </c>
      <c r="AB28" s="180" t="n">
        <v>8</v>
      </c>
      <c r="AC28" s="179" t="s">
        <v>748</v>
      </c>
      <c r="AD28" s="179" t="n">
        <v>11</v>
      </c>
      <c r="AE28" s="180" t="n">
        <v>1</v>
      </c>
    </row>
    <row r="29" customFormat="false" ht="13.2" hidden="false" customHeight="false" outlineLevel="0" collapsed="false">
      <c r="T29" s="179" t="s">
        <v>34</v>
      </c>
      <c r="U29" s="179" t="s">
        <v>33</v>
      </c>
      <c r="V29" s="180" t="n">
        <v>1</v>
      </c>
      <c r="W29" s="180" t="n">
        <v>0</v>
      </c>
      <c r="X29" s="179" t="s">
        <v>748</v>
      </c>
      <c r="Y29" s="180" t="n">
        <v>0</v>
      </c>
      <c r="Z29" s="179" t="s">
        <v>748</v>
      </c>
      <c r="AA29" s="180" t="n">
        <v>1</v>
      </c>
      <c r="AB29" s="180" t="n">
        <v>2</v>
      </c>
      <c r="AC29" s="179" t="s">
        <v>748</v>
      </c>
      <c r="AD29" s="179" t="n">
        <v>5</v>
      </c>
      <c r="AE29" s="180" t="n">
        <v>0</v>
      </c>
    </row>
    <row r="34" customFormat="false" ht="13.2" hidden="false" customHeight="false" outlineLevel="0" collapsed="false">
      <c r="O34" s="0" t="s">
        <v>813</v>
      </c>
      <c r="P34" s="0" t="s">
        <v>814</v>
      </c>
      <c r="Q34" s="0" t="s">
        <v>815</v>
      </c>
    </row>
    <row r="35" customFormat="false" ht="13.2" hidden="false" customHeight="false" outlineLevel="0" collapsed="false">
      <c r="O35" s="0" t="s">
        <v>816</v>
      </c>
      <c r="P35" s="0" t="s">
        <v>817</v>
      </c>
      <c r="Q35" s="0" t="s">
        <v>818</v>
      </c>
    </row>
    <row r="36" customFormat="false" ht="13.2" hidden="false" customHeight="false" outlineLevel="0" collapsed="false">
      <c r="O36" s="0" t="s">
        <v>819</v>
      </c>
      <c r="P36" s="0" t="s">
        <v>820</v>
      </c>
      <c r="Q36" s="0" t="s">
        <v>821</v>
      </c>
    </row>
    <row r="37" customFormat="false" ht="13.2" hidden="false" customHeight="false" outlineLevel="0" collapsed="false">
      <c r="O37" s="0" t="s">
        <v>822</v>
      </c>
      <c r="P37" s="0" t="s">
        <v>823</v>
      </c>
      <c r="Q37" s="0" t="s">
        <v>824</v>
      </c>
      <c r="T37" s="108"/>
    </row>
    <row r="38" customFormat="false" ht="13.2" hidden="false" customHeight="false" outlineLevel="0" collapsed="false">
      <c r="O38" s="0" t="s">
        <v>825</v>
      </c>
      <c r="P38" s="0" t="s">
        <v>826</v>
      </c>
      <c r="Q38" s="0" t="s">
        <v>827</v>
      </c>
    </row>
    <row r="39" customFormat="false" ht="13.2" hidden="false" customHeight="false" outlineLevel="0" collapsed="false">
      <c r="O39" s="0" t="s">
        <v>828</v>
      </c>
      <c r="P39" s="0" t="s">
        <v>829</v>
      </c>
      <c r="Q39" s="0" t="s">
        <v>830</v>
      </c>
    </row>
    <row r="40" customFormat="false" ht="13.2" hidden="false" customHeight="false" outlineLevel="0" collapsed="false">
      <c r="O40" s="0" t="s">
        <v>831</v>
      </c>
      <c r="P40" s="0" t="s">
        <v>832</v>
      </c>
    </row>
    <row r="41" customFormat="false" ht="13.2" hidden="false" customHeight="false" outlineLevel="0" collapsed="false">
      <c r="O41" s="0" t="s">
        <v>833</v>
      </c>
      <c r="P41" s="0" t="s">
        <v>834</v>
      </c>
    </row>
    <row r="42" customFormat="false" ht="13.2" hidden="false" customHeight="false" outlineLevel="0" collapsed="false">
      <c r="O42" s="0" t="s">
        <v>835</v>
      </c>
      <c r="P42" s="0" t="s">
        <v>836</v>
      </c>
    </row>
    <row r="43" customFormat="false" ht="13.2" hidden="false" customHeight="false" outlineLevel="0" collapsed="false">
      <c r="P43" s="0" t="s">
        <v>837</v>
      </c>
    </row>
    <row r="49" customFormat="false" ht="13.2" hidden="false" customHeight="false" outlineLevel="0" collapsed="false">
      <c r="O49" s="0" t="s">
        <v>838</v>
      </c>
      <c r="P49" s="0" t="s">
        <v>839</v>
      </c>
      <c r="Q49" s="0" t="s">
        <v>840</v>
      </c>
    </row>
    <row r="50" customFormat="false" ht="13.2" hidden="false" customHeight="false" outlineLevel="0" collapsed="false">
      <c r="O50" s="0" t="s">
        <v>841</v>
      </c>
      <c r="P50" s="0" t="s">
        <v>842</v>
      </c>
      <c r="Q50" s="0" t="s">
        <v>843</v>
      </c>
    </row>
    <row r="51" customFormat="false" ht="13.2" hidden="false" customHeight="false" outlineLevel="0" collapsed="false">
      <c r="O51" s="0" t="s">
        <v>844</v>
      </c>
      <c r="P51" s="0" t="s">
        <v>845</v>
      </c>
      <c r="Q51" s="0" t="s">
        <v>846</v>
      </c>
    </row>
    <row r="52" customFormat="false" ht="13.2" hidden="false" customHeight="false" outlineLevel="0" collapsed="false">
      <c r="O52" s="0" t="s">
        <v>847</v>
      </c>
      <c r="P52" s="0" t="s">
        <v>848</v>
      </c>
      <c r="Q52" s="0" t="s">
        <v>849</v>
      </c>
    </row>
    <row r="53" customFormat="false" ht="13.2" hidden="false" customHeight="false" outlineLevel="0" collapsed="false">
      <c r="O53" s="0" t="s">
        <v>850</v>
      </c>
      <c r="P53" s="0" t="s">
        <v>851</v>
      </c>
      <c r="Q53" s="0" t="s">
        <v>852</v>
      </c>
    </row>
    <row r="54" customFormat="false" ht="13.2" hidden="false" customHeight="false" outlineLevel="0" collapsed="false">
      <c r="O54" s="0" t="s">
        <v>853</v>
      </c>
      <c r="P54" s="0" t="s">
        <v>854</v>
      </c>
      <c r="Q54" s="0" t="s">
        <v>855</v>
      </c>
    </row>
    <row r="55" customFormat="false" ht="13.2" hidden="false" customHeight="false" outlineLevel="0" collapsed="false">
      <c r="O55" s="0" t="s">
        <v>856</v>
      </c>
      <c r="P55" s="0" t="s">
        <v>857</v>
      </c>
      <c r="Q55" s="0" t="s">
        <v>858</v>
      </c>
    </row>
    <row r="56" customFormat="false" ht="13.2" hidden="false" customHeight="false" outlineLevel="0" collapsed="false">
      <c r="P56" s="0" t="s">
        <v>859</v>
      </c>
      <c r="Q56" s="0" t="s">
        <v>860</v>
      </c>
    </row>
    <row r="57" customFormat="false" ht="13.2" hidden="false" customHeight="false" outlineLevel="0" collapsed="false">
      <c r="P57" s="0" t="s">
        <v>861</v>
      </c>
      <c r="Q57" s="0" t="s">
        <v>862</v>
      </c>
    </row>
    <row r="58" customFormat="false" ht="13.2" hidden="false" customHeight="false" outlineLevel="0" collapsed="false">
      <c r="P58" s="0" t="s">
        <v>863</v>
      </c>
    </row>
    <row r="59" customFormat="false" ht="13.2" hidden="false" customHeight="false" outlineLevel="0" collapsed="false">
      <c r="P59" s="0" t="s">
        <v>864</v>
      </c>
    </row>
    <row r="60" customFormat="false" ht="13.2" hidden="false" customHeight="false" outlineLevel="0" collapsed="false">
      <c r="P60" s="0" t="s">
        <v>865</v>
      </c>
    </row>
    <row r="61" customFormat="false" ht="13.2" hidden="false" customHeight="false" outlineLevel="0" collapsed="false">
      <c r="P61" s="0" t="s">
        <v>866</v>
      </c>
    </row>
    <row r="62" customFormat="false" ht="13.2" hidden="false" customHeight="false" outlineLevel="0" collapsed="false">
      <c r="P62" s="0" t="s">
        <v>867</v>
      </c>
    </row>
    <row r="63" customFormat="false" ht="13.2" hidden="false" customHeight="false" outlineLevel="0" collapsed="false">
      <c r="P63" s="0" t="s">
        <v>8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66"/>
    <col collapsed="false" customWidth="true" hidden="false" outlineLevel="0" max="3" min="3" style="38" width="13.87"/>
    <col collapsed="false" customWidth="true" hidden="false" outlineLevel="0" max="4" min="4" style="109" width="9.99"/>
    <col collapsed="false" customWidth="true" hidden="false" outlineLevel="0" max="5" min="5" style="0" width="10.66"/>
    <col collapsed="false" customWidth="true" hidden="false" outlineLevel="0" max="6" min="6" style="0" width="9.55"/>
    <col collapsed="false" customWidth="true" hidden="false" outlineLevel="0" max="7" min="7" style="0" width="11.99"/>
    <col collapsed="false" customWidth="true" hidden="false" outlineLevel="0" max="8" min="8" style="0" width="24.99"/>
    <col collapsed="false" customWidth="true" hidden="false" outlineLevel="0" max="9" min="9" style="0" width="25.55"/>
    <col collapsed="false" customWidth="true" hidden="false" outlineLevel="0" max="11" min="11" style="0" width="13.43"/>
    <col collapsed="false" customWidth="true" hidden="false" outlineLevel="0" max="12" min="12" style="0" width="10.87"/>
  </cols>
  <sheetData>
    <row r="1" s="91" customFormat="true" ht="13.2" hidden="false" customHeight="false" outlineLevel="0" collapsed="false">
      <c r="B1" s="91" t="s">
        <v>869</v>
      </c>
      <c r="C1" s="2" t="s">
        <v>870</v>
      </c>
      <c r="D1" s="181" t="s">
        <v>17</v>
      </c>
      <c r="E1" s="91" t="s">
        <v>5</v>
      </c>
      <c r="F1" s="91" t="s">
        <v>30</v>
      </c>
      <c r="G1" s="91" t="s">
        <v>88</v>
      </c>
      <c r="H1" s="91" t="s">
        <v>871</v>
      </c>
    </row>
    <row r="2" customFormat="false" ht="13.2" hidden="false" customHeight="false" outlineLevel="0" collapsed="false">
      <c r="A2" s="0" t="s">
        <v>3</v>
      </c>
      <c r="B2" s="0" t="s">
        <v>30</v>
      </c>
      <c r="C2" s="109" t="s">
        <v>17</v>
      </c>
      <c r="D2" s="109" t="s">
        <v>14</v>
      </c>
      <c r="E2" s="0" t="s">
        <v>14</v>
      </c>
      <c r="F2" s="0" t="s">
        <v>5</v>
      </c>
      <c r="G2" s="0" t="s">
        <v>5</v>
      </c>
    </row>
    <row r="3" customFormat="false" ht="13.2" hidden="false" customHeight="false" outlineLevel="0" collapsed="false">
      <c r="A3" s="0" t="s">
        <v>6</v>
      </c>
      <c r="B3" s="0" t="s">
        <v>33</v>
      </c>
      <c r="C3" s="109" t="s">
        <v>30</v>
      </c>
      <c r="D3" s="109" t="s">
        <v>5</v>
      </c>
      <c r="E3" s="0" t="s">
        <v>17</v>
      </c>
      <c r="F3" s="0" t="s">
        <v>14</v>
      </c>
      <c r="G3" s="0" t="s">
        <v>33</v>
      </c>
    </row>
    <row r="4" customFormat="false" ht="13.2" hidden="false" customHeight="false" outlineLevel="0" collapsed="false">
      <c r="A4" s="0" t="s">
        <v>9</v>
      </c>
      <c r="B4" s="0" t="s">
        <v>17</v>
      </c>
      <c r="C4" s="109" t="s">
        <v>14</v>
      </c>
      <c r="D4" s="109" t="s">
        <v>30</v>
      </c>
      <c r="E4" s="0" t="s">
        <v>5</v>
      </c>
      <c r="F4" s="0" t="s">
        <v>17</v>
      </c>
      <c r="G4" s="0" t="s">
        <v>14</v>
      </c>
    </row>
    <row r="5" customFormat="false" ht="13.2" hidden="false" customHeight="false" outlineLevel="0" collapsed="false">
      <c r="A5" s="0" t="s">
        <v>12</v>
      </c>
      <c r="B5" s="0" t="s">
        <v>14</v>
      </c>
      <c r="C5" s="109" t="s">
        <v>33</v>
      </c>
      <c r="D5" s="109" t="s">
        <v>11</v>
      </c>
      <c r="E5" s="0" t="s">
        <v>30</v>
      </c>
      <c r="F5" s="0" t="s">
        <v>30</v>
      </c>
      <c r="G5" s="0" t="s">
        <v>17</v>
      </c>
    </row>
    <row r="6" customFormat="false" ht="13.2" hidden="false" customHeight="false" outlineLevel="0" collapsed="false">
      <c r="A6" s="0" t="s">
        <v>15</v>
      </c>
      <c r="B6" s="0" t="s">
        <v>5</v>
      </c>
      <c r="C6" s="109" t="s">
        <v>5</v>
      </c>
      <c r="D6" s="109" t="s">
        <v>33</v>
      </c>
      <c r="E6" s="0" t="s">
        <v>33</v>
      </c>
      <c r="F6" s="0" t="s">
        <v>33</v>
      </c>
      <c r="G6" s="0" t="s">
        <v>30</v>
      </c>
    </row>
    <row r="7" customFormat="false" ht="13.2" hidden="false" customHeight="false" outlineLevel="0" collapsed="false">
      <c r="A7" s="0" t="s">
        <v>18</v>
      </c>
      <c r="B7" s="0" t="s">
        <v>8</v>
      </c>
      <c r="C7" s="109" t="s">
        <v>8</v>
      </c>
      <c r="D7" s="109" t="s">
        <v>17</v>
      </c>
      <c r="E7" s="0" t="s">
        <v>11</v>
      </c>
      <c r="F7" s="0" t="s">
        <v>23</v>
      </c>
      <c r="G7" s="0" t="s">
        <v>11</v>
      </c>
    </row>
    <row r="8" customFormat="false" ht="13.2" hidden="false" customHeight="false" outlineLevel="0" collapsed="false">
      <c r="A8" s="0" t="s">
        <v>21</v>
      </c>
      <c r="B8" s="0" t="s">
        <v>23</v>
      </c>
      <c r="C8" s="109" t="s">
        <v>11</v>
      </c>
      <c r="D8" s="109" t="s">
        <v>36</v>
      </c>
      <c r="E8" s="0" t="s">
        <v>20</v>
      </c>
      <c r="F8" s="0" t="s">
        <v>11</v>
      </c>
      <c r="G8" s="0" t="s">
        <v>20</v>
      </c>
    </row>
    <row r="9" customFormat="false" ht="13.2" hidden="false" customHeight="false" outlineLevel="0" collapsed="false">
      <c r="A9" s="0" t="s">
        <v>24</v>
      </c>
      <c r="B9" s="0" t="s">
        <v>11</v>
      </c>
      <c r="C9" s="109" t="s">
        <v>23</v>
      </c>
      <c r="D9" s="109" t="s">
        <v>23</v>
      </c>
      <c r="E9" s="0" t="s">
        <v>8</v>
      </c>
      <c r="F9" s="0" t="s">
        <v>8</v>
      </c>
      <c r="G9" s="0" t="s">
        <v>88</v>
      </c>
    </row>
    <row r="10" customFormat="false" ht="13.2" hidden="false" customHeight="false" outlineLevel="0" collapsed="false">
      <c r="A10" s="0" t="s">
        <v>26</v>
      </c>
      <c r="B10" s="0" t="s">
        <v>20</v>
      </c>
      <c r="C10" s="109" t="s">
        <v>41</v>
      </c>
      <c r="D10" s="109" t="s">
        <v>8</v>
      </c>
      <c r="E10" s="0" t="s">
        <v>36</v>
      </c>
      <c r="F10" s="0" t="s">
        <v>41</v>
      </c>
      <c r="G10" s="0" t="s">
        <v>36</v>
      </c>
    </row>
    <row r="11" customFormat="false" ht="13.2" hidden="false" customHeight="false" outlineLevel="0" collapsed="false">
      <c r="A11" s="0" t="s">
        <v>28</v>
      </c>
      <c r="B11" s="0" t="s">
        <v>36</v>
      </c>
      <c r="C11" s="109" t="s">
        <v>20</v>
      </c>
      <c r="D11" s="109" t="s">
        <v>20</v>
      </c>
      <c r="E11" s="0" t="s">
        <v>23</v>
      </c>
      <c r="F11" s="0" t="s">
        <v>36</v>
      </c>
      <c r="G11" s="0" t="s">
        <v>23</v>
      </c>
    </row>
    <row r="12" customFormat="false" ht="13.2" hidden="false" customHeight="false" outlineLevel="0" collapsed="false">
      <c r="A12" s="0" t="s">
        <v>31</v>
      </c>
      <c r="B12" s="0" t="s">
        <v>41</v>
      </c>
      <c r="C12" s="109" t="s">
        <v>36</v>
      </c>
      <c r="D12" s="109" t="s">
        <v>41</v>
      </c>
      <c r="E12" s="0" t="s">
        <v>88</v>
      </c>
      <c r="F12" s="0" t="s">
        <v>20</v>
      </c>
      <c r="G12" s="0" t="s">
        <v>41</v>
      </c>
    </row>
    <row r="13" customFormat="false" ht="13.2" hidden="false" customHeight="false" outlineLevel="0" collapsed="false">
      <c r="A13" s="0" t="s">
        <v>34</v>
      </c>
      <c r="B13" s="0" t="s">
        <v>88</v>
      </c>
      <c r="C13" s="109" t="s">
        <v>88</v>
      </c>
      <c r="D13" s="109" t="s">
        <v>88</v>
      </c>
      <c r="E13" s="0" t="s">
        <v>41</v>
      </c>
      <c r="F13" s="0" t="s">
        <v>88</v>
      </c>
      <c r="G13" s="0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3.33"/>
  </cols>
  <sheetData>
    <row r="1" customFormat="false" ht="14.4" hidden="false" customHeight="false" outlineLevel="0" collapsed="false">
      <c r="A1" s="182" t="s">
        <v>872</v>
      </c>
      <c r="B1" s="183" t="s">
        <v>873</v>
      </c>
      <c r="C1" s="183"/>
      <c r="D1" s="183" t="s">
        <v>874</v>
      </c>
      <c r="E1" s="183" t="s">
        <v>875</v>
      </c>
    </row>
    <row r="2" customFormat="false" ht="14.4" hidden="false" customHeight="false" outlineLevel="0" collapsed="false">
      <c r="A2" s="182" t="n">
        <v>2013</v>
      </c>
      <c r="B2" s="183" t="s">
        <v>876</v>
      </c>
      <c r="C2" s="183" t="s">
        <v>877</v>
      </c>
      <c r="D2" s="183" t="s">
        <v>878</v>
      </c>
      <c r="E2" s="183" t="s">
        <v>879</v>
      </c>
    </row>
    <row r="3" customFormat="false" ht="14.4" hidden="false" customHeight="false" outlineLevel="0" collapsed="false">
      <c r="A3" s="182" t="n">
        <v>2012</v>
      </c>
      <c r="B3" s="183" t="s">
        <v>880</v>
      </c>
      <c r="C3" s="183" t="s">
        <v>877</v>
      </c>
      <c r="D3" s="183" t="s">
        <v>878</v>
      </c>
      <c r="E3" s="183" t="s">
        <v>881</v>
      </c>
    </row>
    <row r="4" customFormat="false" ht="14.4" hidden="false" customHeight="false" outlineLevel="0" collapsed="false">
      <c r="A4" s="182" t="n">
        <v>2011</v>
      </c>
      <c r="B4" s="183" t="s">
        <v>882</v>
      </c>
      <c r="C4" s="183" t="s">
        <v>877</v>
      </c>
      <c r="D4" s="183" t="s">
        <v>883</v>
      </c>
      <c r="E4" s="183" t="s">
        <v>884</v>
      </c>
    </row>
    <row r="5" customFormat="false" ht="14.4" hidden="false" customHeight="false" outlineLevel="0" collapsed="false">
      <c r="A5" s="182" t="n">
        <v>2010</v>
      </c>
      <c r="B5" s="183" t="s">
        <v>885</v>
      </c>
      <c r="C5" s="183" t="s">
        <v>886</v>
      </c>
      <c r="D5" s="183" t="s">
        <v>887</v>
      </c>
      <c r="E5" s="183" t="s">
        <v>884</v>
      </c>
    </row>
    <row r="6" customFormat="false" ht="14.4" hidden="false" customHeight="false" outlineLevel="0" collapsed="false">
      <c r="A6" s="182" t="n">
        <v>2009</v>
      </c>
      <c r="B6" s="183" t="s">
        <v>888</v>
      </c>
      <c r="C6" s="183" t="s">
        <v>886</v>
      </c>
      <c r="D6" s="183" t="s">
        <v>889</v>
      </c>
      <c r="E6" s="183" t="s">
        <v>887</v>
      </c>
    </row>
    <row r="7" customFormat="false" ht="14.4" hidden="false" customHeight="false" outlineLevel="0" collapsed="false">
      <c r="A7" s="182" t="n">
        <v>2008</v>
      </c>
      <c r="B7" s="183" t="s">
        <v>890</v>
      </c>
      <c r="C7" s="183" t="s">
        <v>877</v>
      </c>
      <c r="D7" s="183" t="s">
        <v>881</v>
      </c>
      <c r="E7" s="183" t="s">
        <v>879</v>
      </c>
    </row>
    <row r="8" customFormat="false" ht="14.4" hidden="false" customHeight="false" outlineLevel="0" collapsed="false">
      <c r="A8" s="182" t="n">
        <v>2007</v>
      </c>
      <c r="B8" s="183" t="s">
        <v>891</v>
      </c>
      <c r="C8" s="183" t="s">
        <v>877</v>
      </c>
      <c r="D8" s="183" t="s">
        <v>884</v>
      </c>
      <c r="E8" s="183" t="s">
        <v>892</v>
      </c>
    </row>
    <row r="9" customFormat="false" ht="14.4" hidden="false" customHeight="false" outlineLevel="0" collapsed="false">
      <c r="A9" s="182" t="n">
        <v>2006</v>
      </c>
      <c r="B9" s="183" t="s">
        <v>893</v>
      </c>
      <c r="C9" s="183" t="s">
        <v>877</v>
      </c>
      <c r="D9" s="183" t="s">
        <v>892</v>
      </c>
      <c r="E9" s="183" t="s">
        <v>881</v>
      </c>
    </row>
    <row r="10" customFormat="false" ht="14.4" hidden="false" customHeight="false" outlineLevel="0" collapsed="false">
      <c r="A10" s="182" t="n">
        <v>2005</v>
      </c>
      <c r="B10" s="183" t="s">
        <v>894</v>
      </c>
      <c r="C10" s="183" t="s">
        <v>877</v>
      </c>
      <c r="D10" s="183" t="s">
        <v>892</v>
      </c>
      <c r="E10" s="183" t="s">
        <v>892</v>
      </c>
    </row>
    <row r="11" customFormat="false" ht="14.4" hidden="false" customHeight="false" outlineLevel="0" collapsed="false">
      <c r="A11" s="182" t="n">
        <v>2004</v>
      </c>
      <c r="B11" s="183" t="s">
        <v>895</v>
      </c>
      <c r="C11" s="183" t="s">
        <v>877</v>
      </c>
      <c r="D11" s="183" t="s">
        <v>883</v>
      </c>
      <c r="E11" s="183" t="s">
        <v>881</v>
      </c>
    </row>
    <row r="12" customFormat="false" ht="14.4" hidden="false" customHeight="false" outlineLevel="0" collapsed="false">
      <c r="A12" s="182" t="n">
        <v>2003</v>
      </c>
      <c r="B12" s="183" t="s">
        <v>896</v>
      </c>
      <c r="C12" s="183" t="s">
        <v>877</v>
      </c>
      <c r="D12" s="183" t="s">
        <v>897</v>
      </c>
      <c r="E12" s="183" t="s">
        <v>881</v>
      </c>
    </row>
    <row r="13" customFormat="false" ht="14.4" hidden="false" customHeight="false" outlineLevel="0" collapsed="false">
      <c r="A13" s="182" t="n">
        <v>2002</v>
      </c>
      <c r="B13" s="183" t="s">
        <v>898</v>
      </c>
      <c r="C13" s="183" t="s">
        <v>899</v>
      </c>
      <c r="D13" s="183" t="s">
        <v>900</v>
      </c>
      <c r="E13" s="183" t="s">
        <v>879</v>
      </c>
    </row>
    <row r="14" customFormat="false" ht="14.4" hidden="false" customHeight="false" outlineLevel="0" collapsed="false">
      <c r="A14" s="182" t="n">
        <v>2001</v>
      </c>
      <c r="B14" s="183" t="s">
        <v>901</v>
      </c>
      <c r="C14" s="183" t="s">
        <v>899</v>
      </c>
      <c r="D14" s="183" t="s">
        <v>900</v>
      </c>
      <c r="E14" s="183" t="s">
        <v>900</v>
      </c>
    </row>
    <row r="15" customFormat="false" ht="14.4" hidden="false" customHeight="false" outlineLevel="0" collapsed="false">
      <c r="A15" s="182" t="n">
        <v>2000</v>
      </c>
      <c r="B15" s="183" t="s">
        <v>902</v>
      </c>
      <c r="C15" s="183" t="s">
        <v>903</v>
      </c>
      <c r="D15" s="183" t="s">
        <v>748</v>
      </c>
      <c r="E15" s="183" t="s">
        <v>878</v>
      </c>
    </row>
    <row r="17" customFormat="false" ht="14.4" hidden="false" customHeight="false" outlineLevel="0" collapsed="false">
      <c r="A17" s="182" t="n">
        <v>1996</v>
      </c>
      <c r="B17" s="183" t="s">
        <v>904</v>
      </c>
      <c r="C17" s="183" t="s">
        <v>903</v>
      </c>
      <c r="D17" s="183" t="s">
        <v>748</v>
      </c>
      <c r="E17" s="183" t="s">
        <v>8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87"/>
    <col collapsed="false" customWidth="true" hidden="false" outlineLevel="0" max="3" min="3" style="0" width="8.99"/>
    <col collapsed="false" customWidth="true" hidden="false" outlineLevel="0" max="4" min="4" style="2" width="3.55"/>
    <col collapsed="false" customWidth="true" hidden="false" outlineLevel="0" max="5" min="5" style="0" width="2.66"/>
    <col collapsed="false" customWidth="true" hidden="false" outlineLevel="0" max="13" min="6" style="0" width="1.66"/>
    <col collapsed="false" customWidth="true" hidden="false" outlineLevel="0" max="14" min="14" style="0" width="2.99"/>
    <col collapsed="false" customWidth="true" hidden="false" outlineLevel="0" max="23" min="15" style="0" width="1.66"/>
    <col collapsed="false" customWidth="true" hidden="false" outlineLevel="0" max="24" min="24" style="0" width="2.99"/>
    <col collapsed="false" customWidth="true" hidden="false" outlineLevel="0" max="26" min="25" style="0" width="1.66"/>
    <col collapsed="false" customWidth="true" hidden="false" outlineLevel="0" max="30" min="30" style="0" width="15.1"/>
    <col collapsed="false" customWidth="true" hidden="false" outlineLevel="0" max="31" min="31" style="0" width="12.43"/>
  </cols>
  <sheetData>
    <row r="1" customFormat="false" ht="13.2" hidden="false" customHeight="false" outlineLevel="0" collapsed="false">
      <c r="A1" s="3"/>
      <c r="B1" s="4" t="s">
        <v>355</v>
      </c>
      <c r="C1" s="5"/>
      <c r="D1" s="6" t="s">
        <v>356</v>
      </c>
      <c r="E1" s="7" t="s">
        <v>2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</v>
      </c>
      <c r="P1" s="7" t="n">
        <v>2</v>
      </c>
      <c r="Q1" s="7" t="n">
        <v>3</v>
      </c>
      <c r="R1" s="7" t="n">
        <v>4</v>
      </c>
      <c r="S1" s="7" t="n">
        <v>5</v>
      </c>
      <c r="T1" s="7" t="n">
        <v>6</v>
      </c>
      <c r="U1" s="7" t="n">
        <v>7</v>
      </c>
      <c r="V1" s="7" t="n">
        <v>8</v>
      </c>
      <c r="W1" s="7" t="n">
        <v>9</v>
      </c>
      <c r="X1" s="7" t="n">
        <v>20</v>
      </c>
      <c r="Y1" s="7" t="n">
        <v>1</v>
      </c>
      <c r="Z1" s="7" t="n">
        <v>2</v>
      </c>
    </row>
    <row r="2" customFormat="false" ht="13.2" hidden="false" customHeight="false" outlineLevel="0" collapsed="false">
      <c r="A2" s="8" t="s">
        <v>3</v>
      </c>
      <c r="B2" s="9" t="s">
        <v>357</v>
      </c>
      <c r="C2" s="9" t="s">
        <v>23</v>
      </c>
      <c r="D2" s="10" t="n">
        <f aca="false">SUM(E2:Z2)</f>
        <v>9</v>
      </c>
      <c r="E2" s="30" t="n">
        <v>3</v>
      </c>
      <c r="F2" s="11" t="s">
        <v>358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30" t="n">
        <v>3</v>
      </c>
      <c r="W2" s="11" t="s">
        <v>358</v>
      </c>
      <c r="X2" s="11" t="s">
        <v>358</v>
      </c>
      <c r="Y2" s="30" t="n">
        <v>3</v>
      </c>
      <c r="Z2" s="11" t="s">
        <v>358</v>
      </c>
      <c r="AF2" s="12"/>
    </row>
    <row r="3" customFormat="false" ht="13.2" hidden="false" customHeight="false" outlineLevel="0" collapsed="false">
      <c r="A3" s="8" t="s">
        <v>6</v>
      </c>
      <c r="B3" s="9" t="s">
        <v>92</v>
      </c>
      <c r="C3" s="9" t="s">
        <v>33</v>
      </c>
      <c r="D3" s="6" t="n">
        <f aca="false">SUM(E3:Z3)</f>
        <v>8</v>
      </c>
      <c r="E3" s="7"/>
      <c r="F3" s="7" t="n">
        <v>1</v>
      </c>
      <c r="G3" s="7" t="n">
        <v>1</v>
      </c>
      <c r="H3" s="7" t="n">
        <v>1</v>
      </c>
      <c r="I3" s="7" t="s">
        <v>358</v>
      </c>
      <c r="J3" s="7"/>
      <c r="K3" s="7"/>
      <c r="L3" s="7"/>
      <c r="M3" s="7" t="n">
        <v>1</v>
      </c>
      <c r="N3" s="7"/>
      <c r="O3" s="31" t="n">
        <v>3</v>
      </c>
      <c r="P3" s="7"/>
      <c r="Q3" s="7" t="s">
        <v>358</v>
      </c>
      <c r="R3" s="7"/>
      <c r="S3" s="7"/>
      <c r="T3" s="7"/>
      <c r="U3" s="7"/>
      <c r="V3" s="7"/>
      <c r="W3" s="7"/>
      <c r="X3" s="7"/>
      <c r="Y3" s="7"/>
      <c r="Z3" s="7" t="n">
        <v>1</v>
      </c>
      <c r="AF3" s="12"/>
    </row>
    <row r="4" customFormat="false" ht="13.2" hidden="false" customHeight="false" outlineLevel="0" collapsed="false">
      <c r="A4" s="8" t="s">
        <v>9</v>
      </c>
      <c r="B4" s="9" t="s">
        <v>102</v>
      </c>
      <c r="C4" s="9" t="s">
        <v>20</v>
      </c>
      <c r="D4" s="6" t="n">
        <f aca="false">SUM(E4:Z4)</f>
        <v>7</v>
      </c>
      <c r="E4" s="7"/>
      <c r="F4" s="7"/>
      <c r="G4" s="7"/>
      <c r="H4" s="7" t="n">
        <v>1</v>
      </c>
      <c r="I4" s="7"/>
      <c r="J4" s="7"/>
      <c r="K4" s="7" t="n">
        <v>1</v>
      </c>
      <c r="L4" s="7" t="n">
        <v>1</v>
      </c>
      <c r="M4" s="7" t="s">
        <v>358</v>
      </c>
      <c r="N4" s="7" t="n">
        <v>1</v>
      </c>
      <c r="O4" s="7"/>
      <c r="P4" s="7"/>
      <c r="Q4" s="7"/>
      <c r="R4" s="7"/>
      <c r="S4" s="7"/>
      <c r="T4" s="7"/>
      <c r="U4" s="7"/>
      <c r="V4" s="31" t="n">
        <v>3</v>
      </c>
      <c r="W4" s="7" t="s">
        <v>358</v>
      </c>
      <c r="X4" s="7" t="s">
        <v>358</v>
      </c>
      <c r="Y4" s="7"/>
      <c r="Z4" s="7"/>
      <c r="AF4" s="12"/>
    </row>
    <row r="5" customFormat="false" ht="13.2" hidden="false" customHeight="false" outlineLevel="0" collapsed="false">
      <c r="A5" s="8" t="s">
        <v>12</v>
      </c>
      <c r="B5" s="9" t="s">
        <v>45</v>
      </c>
      <c r="C5" s="9" t="s">
        <v>20</v>
      </c>
      <c r="D5" s="6" t="n">
        <f aca="false">SUM(E5:Z5)</f>
        <v>7</v>
      </c>
      <c r="E5" s="7" t="n">
        <v>1</v>
      </c>
      <c r="F5" s="7"/>
      <c r="G5" s="7"/>
      <c r="H5" s="7"/>
      <c r="I5" s="7"/>
      <c r="J5" s="7"/>
      <c r="K5" s="7"/>
      <c r="L5" s="7"/>
      <c r="M5" s="7"/>
      <c r="N5" s="7" t="n">
        <v>1</v>
      </c>
      <c r="O5" s="7" t="n">
        <v>1</v>
      </c>
      <c r="P5" s="7"/>
      <c r="Q5" s="7"/>
      <c r="R5" s="7"/>
      <c r="S5" s="7"/>
      <c r="T5" s="7"/>
      <c r="U5" s="7"/>
      <c r="V5" s="7" t="n">
        <v>1</v>
      </c>
      <c r="W5" s="7"/>
      <c r="X5" s="7"/>
      <c r="Y5" s="31" t="n">
        <v>3</v>
      </c>
      <c r="Z5" s="7" t="s">
        <v>358</v>
      </c>
      <c r="AF5" s="12"/>
    </row>
    <row r="6" customFormat="false" ht="13.2" hidden="false" customHeight="false" outlineLevel="0" collapsed="false">
      <c r="A6" s="8" t="s">
        <v>15</v>
      </c>
      <c r="B6" s="9" t="s">
        <v>160</v>
      </c>
      <c r="C6" s="9" t="s">
        <v>11</v>
      </c>
      <c r="D6" s="6" t="n">
        <f aca="false">SUM(E6:Z6)</f>
        <v>7</v>
      </c>
      <c r="E6" s="7"/>
      <c r="F6" s="7" t="n">
        <v>1</v>
      </c>
      <c r="G6" s="7"/>
      <c r="H6" s="7" t="n">
        <v>1</v>
      </c>
      <c r="I6" s="7"/>
      <c r="J6" s="7"/>
      <c r="K6" s="7"/>
      <c r="L6" s="31" t="n">
        <v>3</v>
      </c>
      <c r="M6" s="7" t="s">
        <v>358</v>
      </c>
      <c r="N6" s="7"/>
      <c r="O6" s="7"/>
      <c r="P6" s="7"/>
      <c r="Q6" s="7" t="n">
        <v>1</v>
      </c>
      <c r="R6" s="7"/>
      <c r="S6" s="7"/>
      <c r="T6" s="7"/>
      <c r="U6" s="7"/>
      <c r="V6" s="7"/>
      <c r="W6" s="7" t="n">
        <v>1</v>
      </c>
      <c r="X6" s="7"/>
      <c r="Y6" s="7"/>
      <c r="Z6" s="7"/>
      <c r="AF6" s="12"/>
    </row>
    <row r="7" customFormat="false" ht="13.2" hidden="false" customHeight="false" outlineLevel="0" collapsed="false">
      <c r="A7" s="8" t="s">
        <v>18</v>
      </c>
      <c r="B7" s="9" t="s">
        <v>22</v>
      </c>
      <c r="C7" s="9" t="s">
        <v>23</v>
      </c>
      <c r="D7" s="6" t="n">
        <f aca="false">SUM(E7:Z7)</f>
        <v>6</v>
      </c>
      <c r="E7" s="7"/>
      <c r="F7" s="7"/>
      <c r="G7" s="7" t="n">
        <v>1</v>
      </c>
      <c r="H7" s="7"/>
      <c r="I7" s="7"/>
      <c r="J7" s="7"/>
      <c r="K7" s="7" t="n">
        <v>1</v>
      </c>
      <c r="L7" s="7"/>
      <c r="M7" s="7"/>
      <c r="N7" s="7"/>
      <c r="O7" s="7"/>
      <c r="P7" s="7" t="n">
        <v>1</v>
      </c>
      <c r="Q7" s="7" t="s">
        <v>358</v>
      </c>
      <c r="R7" s="7" t="n">
        <v>1</v>
      </c>
      <c r="S7" s="7"/>
      <c r="T7" s="7"/>
      <c r="U7" s="7" t="n">
        <v>1</v>
      </c>
      <c r="V7" s="7" t="s">
        <v>358</v>
      </c>
      <c r="W7" s="7"/>
      <c r="X7" s="7"/>
      <c r="Y7" s="7"/>
      <c r="Z7" s="7" t="n">
        <v>1</v>
      </c>
      <c r="AA7" s="13"/>
    </row>
    <row r="8" s="13" customFormat="true" ht="13.2" hidden="false" customHeight="false" outlineLevel="0" collapsed="false">
      <c r="A8" s="8" t="s">
        <v>21</v>
      </c>
      <c r="B8" s="14" t="s">
        <v>49</v>
      </c>
      <c r="C8" s="14" t="s">
        <v>30</v>
      </c>
      <c r="D8" s="15" t="n">
        <f aca="false">SUM(E8:Z8)</f>
        <v>6</v>
      </c>
      <c r="E8" s="16"/>
      <c r="F8" s="16"/>
      <c r="G8" s="16" t="n">
        <v>1</v>
      </c>
      <c r="H8" s="16"/>
      <c r="I8" s="16" t="n">
        <v>1</v>
      </c>
      <c r="J8" s="16"/>
      <c r="K8" s="16" t="n">
        <v>1</v>
      </c>
      <c r="L8" s="16" t="s">
        <v>358</v>
      </c>
      <c r="M8" s="16"/>
      <c r="N8" s="16" t="n">
        <v>1</v>
      </c>
      <c r="O8" s="16"/>
      <c r="P8" s="16"/>
      <c r="Q8" s="16"/>
      <c r="R8" s="16"/>
      <c r="S8" s="16" t="n">
        <v>1</v>
      </c>
      <c r="T8" s="16" t="s">
        <v>358</v>
      </c>
      <c r="U8" s="16"/>
      <c r="V8" s="16"/>
      <c r="W8" s="16" t="n">
        <v>1</v>
      </c>
      <c r="X8" s="16"/>
      <c r="Y8" s="16"/>
      <c r="Z8" s="16"/>
    </row>
    <row r="9" s="13" customFormat="true" ht="13.2" hidden="false" customHeight="false" outlineLevel="0" collapsed="false">
      <c r="A9" s="8" t="s">
        <v>24</v>
      </c>
      <c r="B9" s="9" t="s">
        <v>174</v>
      </c>
      <c r="C9" s="9" t="s">
        <v>8</v>
      </c>
      <c r="D9" s="6" t="n">
        <f aca="false">SUM(E9:Z9)</f>
        <v>5</v>
      </c>
      <c r="E9" s="7"/>
      <c r="F9" s="7"/>
      <c r="G9" s="7"/>
      <c r="H9" s="7"/>
      <c r="I9" s="7"/>
      <c r="J9" s="7" t="n">
        <v>1</v>
      </c>
      <c r="K9" s="7"/>
      <c r="L9" s="7"/>
      <c r="M9" s="7" t="n">
        <v>1</v>
      </c>
      <c r="N9" s="7"/>
      <c r="O9" s="7"/>
      <c r="P9" s="7" t="n">
        <v>1</v>
      </c>
      <c r="Q9" s="7" t="s">
        <v>358</v>
      </c>
      <c r="R9" s="7" t="n">
        <v>1</v>
      </c>
      <c r="S9" s="7"/>
      <c r="T9" s="7"/>
      <c r="U9" s="7"/>
      <c r="V9" s="7"/>
      <c r="W9" s="7"/>
      <c r="X9" s="7"/>
      <c r="Y9" s="7" t="n">
        <v>1</v>
      </c>
      <c r="Z9" s="7" t="s">
        <v>358</v>
      </c>
      <c r="AA9" s="0"/>
    </row>
    <row r="10" customFormat="false" ht="13.2" hidden="false" customHeight="false" outlineLevel="0" collapsed="false">
      <c r="A10" s="8" t="s">
        <v>26</v>
      </c>
      <c r="B10" s="9" t="s">
        <v>359</v>
      </c>
      <c r="C10" s="9" t="s">
        <v>5</v>
      </c>
      <c r="D10" s="6" t="n">
        <f aca="false">SUM(E10:Z10)</f>
        <v>5</v>
      </c>
      <c r="E10" s="7"/>
      <c r="F10" s="7"/>
      <c r="G10" s="7"/>
      <c r="H10" s="7"/>
      <c r="I10" s="7" t="n">
        <v>1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v>1</v>
      </c>
      <c r="U10" s="7" t="n">
        <v>1</v>
      </c>
      <c r="V10" s="7" t="s">
        <v>358</v>
      </c>
      <c r="W10" s="7" t="n">
        <v>1</v>
      </c>
      <c r="X10" s="7"/>
      <c r="Y10" s="7"/>
      <c r="Z10" s="7" t="n">
        <v>1</v>
      </c>
    </row>
    <row r="11" customFormat="false" ht="13.2" hidden="false" customHeight="false" outlineLevel="0" collapsed="false">
      <c r="A11" s="8" t="s">
        <v>28</v>
      </c>
      <c r="B11" s="14" t="s">
        <v>269</v>
      </c>
      <c r="C11" s="14" t="s">
        <v>30</v>
      </c>
      <c r="D11" s="15" t="n">
        <f aca="false">SUM(E11:Z11)</f>
        <v>5</v>
      </c>
      <c r="E11" s="16"/>
      <c r="F11" s="16"/>
      <c r="G11" s="16"/>
      <c r="H11" s="16"/>
      <c r="I11" s="16"/>
      <c r="J11" s="16"/>
      <c r="K11" s="16"/>
      <c r="L11" s="17"/>
      <c r="M11" s="16"/>
      <c r="N11" s="16"/>
      <c r="O11" s="16" t="n">
        <v>3</v>
      </c>
      <c r="P11" s="16" t="s">
        <v>358</v>
      </c>
      <c r="Q11" s="16" t="n">
        <v>1</v>
      </c>
      <c r="R11" s="16"/>
      <c r="S11" s="16"/>
      <c r="T11" s="16" t="n">
        <v>1</v>
      </c>
      <c r="U11" s="16"/>
      <c r="V11" s="16"/>
      <c r="W11" s="16"/>
      <c r="X11" s="16"/>
      <c r="Y11" s="16"/>
      <c r="Z11" s="16"/>
    </row>
    <row r="12" customFormat="false" ht="13.2" hidden="false" customHeight="false" outlineLevel="0" collapsed="false">
      <c r="A12" s="8" t="s">
        <v>31</v>
      </c>
      <c r="B12" s="9" t="s">
        <v>277</v>
      </c>
      <c r="C12" s="9" t="s">
        <v>14</v>
      </c>
      <c r="D12" s="6" t="n">
        <f aca="false">SUM(E12:Z12)</f>
        <v>5</v>
      </c>
      <c r="E12" s="7"/>
      <c r="F12" s="7"/>
      <c r="G12" s="7" t="n">
        <v>1</v>
      </c>
      <c r="H12" s="7"/>
      <c r="I12" s="7"/>
      <c r="J12" s="7"/>
      <c r="K12" s="7"/>
      <c r="L12" s="7"/>
      <c r="M12" s="7" t="n">
        <v>1</v>
      </c>
      <c r="N12" s="7"/>
      <c r="O12" s="7"/>
      <c r="P12" s="7"/>
      <c r="Q12" s="7"/>
      <c r="R12" s="31" t="n">
        <v>3</v>
      </c>
      <c r="S12" s="7" t="s">
        <v>358</v>
      </c>
      <c r="T12" s="7"/>
      <c r="U12" s="7"/>
      <c r="V12" s="7"/>
      <c r="W12" s="7"/>
      <c r="X12" s="7"/>
      <c r="Y12" s="7"/>
      <c r="Z12" s="7"/>
    </row>
    <row r="13" customFormat="false" ht="13.2" hidden="false" customHeight="false" outlineLevel="0" collapsed="false">
      <c r="A13" s="8" t="s">
        <v>34</v>
      </c>
      <c r="B13" s="9" t="s">
        <v>57</v>
      </c>
      <c r="C13" s="9" t="s">
        <v>33</v>
      </c>
      <c r="D13" s="6" t="n">
        <f aca="false">SUM(E13:Z13)</f>
        <v>5</v>
      </c>
      <c r="E13" s="7"/>
      <c r="F13" s="7"/>
      <c r="G13" s="7"/>
      <c r="H13" s="7"/>
      <c r="I13" s="7" t="n">
        <v>1</v>
      </c>
      <c r="J13" s="7"/>
      <c r="K13" s="7" t="n">
        <v>1</v>
      </c>
      <c r="L13" s="7"/>
      <c r="M13" s="7"/>
      <c r="N13" s="7"/>
      <c r="O13" s="7" t="n">
        <v>1</v>
      </c>
      <c r="P13" s="7"/>
      <c r="Q13" s="7" t="s">
        <v>358</v>
      </c>
      <c r="R13" s="7"/>
      <c r="S13" s="7"/>
      <c r="T13" s="7"/>
      <c r="U13" s="7"/>
      <c r="V13" s="7"/>
      <c r="W13" s="7"/>
      <c r="X13" s="7" t="n">
        <v>1</v>
      </c>
      <c r="Y13" s="7"/>
      <c r="Z13" s="7" t="n">
        <v>1</v>
      </c>
    </row>
    <row r="14" customFormat="false" ht="13.2" hidden="false" customHeight="false" outlineLevel="0" collapsed="false">
      <c r="A14" s="8" t="s">
        <v>37</v>
      </c>
      <c r="B14" s="9" t="s">
        <v>360</v>
      </c>
      <c r="C14" s="9" t="s">
        <v>36</v>
      </c>
      <c r="D14" s="6" t="n">
        <f aca="false">SUM(E14:Z14)</f>
        <v>5</v>
      </c>
      <c r="E14" s="7" t="n">
        <v>1</v>
      </c>
      <c r="F14" s="7"/>
      <c r="G14" s="7" t="n">
        <v>1</v>
      </c>
      <c r="H14" s="7"/>
      <c r="I14" s="7"/>
      <c r="J14" s="7"/>
      <c r="K14" s="7"/>
      <c r="L14" s="7"/>
      <c r="M14" s="7"/>
      <c r="N14" s="7"/>
      <c r="O14" s="7" t="n">
        <v>1</v>
      </c>
      <c r="P14" s="7" t="s">
        <v>358</v>
      </c>
      <c r="Q14" s="7" t="n">
        <v>1</v>
      </c>
      <c r="R14" s="7"/>
      <c r="S14" s="7" t="n">
        <v>1</v>
      </c>
      <c r="T14" s="7" t="s">
        <v>358</v>
      </c>
      <c r="U14" s="7"/>
      <c r="V14" s="7"/>
      <c r="W14" s="7"/>
      <c r="X14" s="7"/>
      <c r="Y14" s="7"/>
      <c r="Z14" s="7"/>
    </row>
    <row r="15" customFormat="false" ht="13.2" hidden="false" customHeight="false" outlineLevel="0" collapsed="false">
      <c r="A15" s="8" t="s">
        <v>39</v>
      </c>
      <c r="B15" s="9" t="s">
        <v>98</v>
      </c>
      <c r="C15" s="9" t="s">
        <v>36</v>
      </c>
      <c r="D15" s="6" t="n">
        <f aca="false">SUM(E15:Z15)</f>
        <v>5</v>
      </c>
      <c r="E15" s="7" t="n">
        <v>1</v>
      </c>
      <c r="F15" s="7"/>
      <c r="G15" s="7"/>
      <c r="H15" s="7" t="n">
        <v>1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31" t="n">
        <v>3</v>
      </c>
      <c r="T15" s="7" t="s">
        <v>358</v>
      </c>
      <c r="U15" s="7"/>
      <c r="V15" s="7"/>
      <c r="W15" s="7"/>
      <c r="X15" s="7"/>
      <c r="Y15" s="7"/>
      <c r="Z15" s="7"/>
      <c r="AA15" s="13"/>
    </row>
    <row r="16" s="13" customFormat="true" ht="13.2" hidden="false" customHeight="false" outlineLevel="0" collapsed="false">
      <c r="A16" s="8" t="s">
        <v>42</v>
      </c>
      <c r="B16" s="9" t="s">
        <v>35</v>
      </c>
      <c r="C16" s="9" t="s">
        <v>36</v>
      </c>
      <c r="D16" s="6" t="n">
        <f aca="false">SUM(E16:Z16)</f>
        <v>5</v>
      </c>
      <c r="E16" s="7"/>
      <c r="F16" s="7" t="n">
        <v>1</v>
      </c>
      <c r="G16" s="7" t="n">
        <v>1</v>
      </c>
      <c r="H16" s="7"/>
      <c r="I16" s="7"/>
      <c r="J16" s="7"/>
      <c r="K16" s="7" t="n">
        <v>1</v>
      </c>
      <c r="L16" s="7" t="s">
        <v>358</v>
      </c>
      <c r="M16" s="7"/>
      <c r="N16" s="7"/>
      <c r="O16" s="7" t="n">
        <v>1</v>
      </c>
      <c r="P16" s="7"/>
      <c r="Q16" s="7"/>
      <c r="R16" s="7"/>
      <c r="S16" s="7"/>
      <c r="T16" s="7"/>
      <c r="U16" s="7"/>
      <c r="V16" s="7"/>
      <c r="W16" s="7"/>
      <c r="X16" s="7" t="n">
        <v>1</v>
      </c>
      <c r="Y16" s="7" t="s">
        <v>358</v>
      </c>
      <c r="Z16" s="7"/>
    </row>
    <row r="17" s="13" customFormat="true" ht="13.2" hidden="false" customHeight="false" outlineLevel="0" collapsed="false">
      <c r="A17" s="8" t="s">
        <v>44</v>
      </c>
      <c r="B17" s="9" t="s">
        <v>114</v>
      </c>
      <c r="C17" s="9" t="s">
        <v>8</v>
      </c>
      <c r="D17" s="6" t="n">
        <f aca="false">SUM(E17:Z17)</f>
        <v>4</v>
      </c>
      <c r="E17" s="7"/>
      <c r="F17" s="7" t="n">
        <v>1</v>
      </c>
      <c r="G17" s="7"/>
      <c r="H17" s="7" t="n">
        <v>1</v>
      </c>
      <c r="I17" s="7"/>
      <c r="J17" s="7"/>
      <c r="K17" s="7"/>
      <c r="L17" s="7"/>
      <c r="M17" s="7" t="n">
        <v>1</v>
      </c>
      <c r="N17" s="7" t="s">
        <v>358</v>
      </c>
      <c r="O17" s="7"/>
      <c r="P17" s="7" t="n">
        <v>1</v>
      </c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13" customFormat="true" ht="13.2" hidden="false" customHeight="false" outlineLevel="0" collapsed="false">
      <c r="A18" s="8" t="s">
        <v>46</v>
      </c>
      <c r="B18" s="9" t="s">
        <v>138</v>
      </c>
      <c r="C18" s="9" t="s">
        <v>8</v>
      </c>
      <c r="D18" s="6" t="n">
        <f aca="false">SUM(E18:Z18)</f>
        <v>4</v>
      </c>
      <c r="E18" s="7" t="n">
        <v>1</v>
      </c>
      <c r="F18" s="7"/>
      <c r="G18" s="7" t="n">
        <v>1</v>
      </c>
      <c r="H18" s="7"/>
      <c r="I18" s="7"/>
      <c r="J18" s="7"/>
      <c r="K18" s="7"/>
      <c r="L18" s="7"/>
      <c r="M18" s="7"/>
      <c r="N18" s="7"/>
      <c r="O18" s="7"/>
      <c r="P18" s="7"/>
      <c r="Q18" s="7" t="n">
        <v>1</v>
      </c>
      <c r="R18" s="7" t="s">
        <v>358</v>
      </c>
      <c r="S18" s="7"/>
      <c r="T18" s="7"/>
      <c r="U18" s="7"/>
      <c r="V18" s="7"/>
      <c r="W18" s="7" t="n">
        <v>1</v>
      </c>
      <c r="X18" s="7"/>
      <c r="Y18" s="7"/>
      <c r="Z18" s="7"/>
    </row>
    <row r="19" s="13" customFormat="true" ht="13.2" hidden="false" customHeight="false" outlineLevel="0" collapsed="false">
      <c r="A19" s="8" t="s">
        <v>48</v>
      </c>
      <c r="B19" s="9" t="s">
        <v>59</v>
      </c>
      <c r="C19" s="9" t="s">
        <v>8</v>
      </c>
      <c r="D19" s="6" t="n">
        <f aca="false">SUM(E19:Z19)</f>
        <v>4</v>
      </c>
      <c r="E19" s="7"/>
      <c r="F19" s="7"/>
      <c r="G19" s="7"/>
      <c r="H19" s="7" t="n">
        <v>1</v>
      </c>
      <c r="I19" s="7"/>
      <c r="J19" s="7"/>
      <c r="K19" s="7"/>
      <c r="L19" s="7"/>
      <c r="M19" s="7"/>
      <c r="N19" s="7"/>
      <c r="O19" s="7" t="n">
        <v>1</v>
      </c>
      <c r="P19" s="7"/>
      <c r="Q19" s="7" t="n">
        <v>1</v>
      </c>
      <c r="R19" s="7" t="s">
        <v>358</v>
      </c>
      <c r="S19" s="7"/>
      <c r="T19" s="7"/>
      <c r="U19" s="7"/>
      <c r="V19" s="7"/>
      <c r="W19" s="7"/>
      <c r="X19" s="7"/>
      <c r="Y19" s="7" t="n">
        <v>1</v>
      </c>
      <c r="Z19" s="7"/>
      <c r="AA19" s="0"/>
    </row>
    <row r="20" customFormat="false" ht="13.2" hidden="false" customHeight="false" outlineLevel="0" collapsed="false">
      <c r="A20" s="8" t="s">
        <v>50</v>
      </c>
      <c r="B20" s="9" t="s">
        <v>361</v>
      </c>
      <c r="C20" s="9" t="s">
        <v>5</v>
      </c>
      <c r="D20" s="6" t="n">
        <f aca="false">SUM(E20:Z20)</f>
        <v>4</v>
      </c>
      <c r="E20" s="7"/>
      <c r="F20" s="7"/>
      <c r="G20" s="7"/>
      <c r="H20" s="7" t="n">
        <v>1</v>
      </c>
      <c r="I20" s="7" t="n">
        <v>1</v>
      </c>
      <c r="J20" s="7"/>
      <c r="K20" s="7"/>
      <c r="L20" s="7"/>
      <c r="M20" s="7" t="n">
        <v>1</v>
      </c>
      <c r="N20" s="7" t="s">
        <v>358</v>
      </c>
      <c r="O20" s="7"/>
      <c r="P20" s="7"/>
      <c r="Q20" s="7"/>
      <c r="R20" s="7" t="n">
        <v>1</v>
      </c>
      <c r="S20" s="7"/>
      <c r="T20" s="7"/>
      <c r="U20" s="7"/>
      <c r="V20" s="7"/>
      <c r="W20" s="7"/>
      <c r="X20" s="7"/>
      <c r="Y20" s="7"/>
      <c r="Z20" s="7"/>
    </row>
    <row r="21" customFormat="false" ht="13.2" hidden="false" customHeight="false" outlineLevel="0" collapsed="false">
      <c r="A21" s="8" t="s">
        <v>52</v>
      </c>
      <c r="B21" s="9" t="s">
        <v>142</v>
      </c>
      <c r="C21" s="9" t="s">
        <v>5</v>
      </c>
      <c r="D21" s="6" t="n">
        <f aca="false">SUM(E21:Z21)</f>
        <v>4</v>
      </c>
      <c r="E21" s="7" t="n">
        <v>1</v>
      </c>
      <c r="F21" s="7"/>
      <c r="G21" s="7"/>
      <c r="H21" s="7" t="n">
        <v>1</v>
      </c>
      <c r="I21" s="7"/>
      <c r="J21" s="7"/>
      <c r="K21" s="7" t="n">
        <v>1</v>
      </c>
      <c r="L21" s="7" t="s">
        <v>358</v>
      </c>
      <c r="M21" s="7"/>
      <c r="N21" s="7"/>
      <c r="O21" s="7"/>
      <c r="P21" s="7"/>
      <c r="Q21" s="7"/>
      <c r="R21" s="7"/>
      <c r="S21" s="7"/>
      <c r="T21" s="7"/>
      <c r="U21" s="7"/>
      <c r="V21" s="7" t="n">
        <v>1</v>
      </c>
      <c r="W21" s="7"/>
      <c r="X21" s="7"/>
      <c r="Y21" s="7"/>
      <c r="Z21" s="7"/>
    </row>
    <row r="22" customFormat="false" ht="13.2" hidden="false" customHeight="false" outlineLevel="0" collapsed="false">
      <c r="A22" s="8" t="s">
        <v>54</v>
      </c>
      <c r="B22" s="9" t="s">
        <v>73</v>
      </c>
      <c r="C22" s="9" t="s">
        <v>5</v>
      </c>
      <c r="D22" s="6" t="n">
        <f aca="false">SUM(E22:Z22)</f>
        <v>4</v>
      </c>
      <c r="E22" s="7"/>
      <c r="F22" s="7"/>
      <c r="G22" s="7" t="n">
        <v>1</v>
      </c>
      <c r="H22" s="7" t="n">
        <v>1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 t="n">
        <v>1</v>
      </c>
      <c r="W22" s="7" t="s">
        <v>358</v>
      </c>
      <c r="X22" s="7" t="n">
        <v>1</v>
      </c>
      <c r="Y22" s="7"/>
      <c r="Z22" s="7"/>
    </row>
    <row r="23" customFormat="false" ht="13.2" hidden="false" customHeight="false" outlineLevel="0" collapsed="false">
      <c r="A23" s="8" t="s">
        <v>56</v>
      </c>
      <c r="B23" s="9" t="s">
        <v>362</v>
      </c>
      <c r="C23" s="9" t="s">
        <v>5</v>
      </c>
      <c r="D23" s="6" t="n">
        <f aca="false">SUM(E23:Z23)</f>
        <v>4</v>
      </c>
      <c r="E23" s="7"/>
      <c r="F23" s="7"/>
      <c r="G23" s="7"/>
      <c r="H23" s="7"/>
      <c r="I23" s="7" t="n">
        <v>1</v>
      </c>
      <c r="J23" s="7" t="n">
        <v>1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 t="n">
        <v>1</v>
      </c>
      <c r="V23" s="7" t="s">
        <v>358</v>
      </c>
      <c r="W23" s="7"/>
      <c r="X23" s="7"/>
      <c r="Y23" s="7"/>
      <c r="Z23" s="7" t="n">
        <v>1</v>
      </c>
    </row>
    <row r="24" customFormat="false" ht="13.2" hidden="false" customHeight="false" outlineLevel="0" collapsed="false">
      <c r="A24" s="8" t="s">
        <v>58</v>
      </c>
      <c r="B24" s="9" t="s">
        <v>363</v>
      </c>
      <c r="C24" s="9" t="s">
        <v>23</v>
      </c>
      <c r="D24" s="6" t="n">
        <f aca="false">SUM(E24:Z24)</f>
        <v>4</v>
      </c>
      <c r="E24" s="7"/>
      <c r="F24" s="7" t="n">
        <v>1</v>
      </c>
      <c r="G24" s="7"/>
      <c r="H24" s="7"/>
      <c r="I24" s="7"/>
      <c r="J24" s="7"/>
      <c r="K24" s="7" t="n">
        <v>1</v>
      </c>
      <c r="L24" s="7"/>
      <c r="M24" s="7"/>
      <c r="N24" s="7"/>
      <c r="O24" s="7"/>
      <c r="P24" s="7"/>
      <c r="Q24" s="7"/>
      <c r="R24" s="7" t="n">
        <v>1</v>
      </c>
      <c r="S24" s="7" t="s">
        <v>358</v>
      </c>
      <c r="T24" s="7"/>
      <c r="U24" s="7"/>
      <c r="V24" s="7" t="n">
        <v>1</v>
      </c>
      <c r="W24" s="7"/>
      <c r="X24" s="7"/>
      <c r="Y24" s="7"/>
      <c r="Z24" s="7"/>
    </row>
    <row r="25" customFormat="false" ht="13.2" hidden="false" customHeight="false" outlineLevel="0" collapsed="false">
      <c r="A25" s="8" t="s">
        <v>60</v>
      </c>
      <c r="B25" s="9" t="s">
        <v>237</v>
      </c>
      <c r="C25" s="9" t="s">
        <v>23</v>
      </c>
      <c r="D25" s="6" t="n">
        <f aca="false">SUM(E25:Z25)</f>
        <v>4</v>
      </c>
      <c r="E25" s="7"/>
      <c r="F25" s="7" t="n">
        <v>1</v>
      </c>
      <c r="G25" s="7"/>
      <c r="H25" s="7"/>
      <c r="I25" s="7" t="n">
        <v>1</v>
      </c>
      <c r="J25" s="7"/>
      <c r="K25" s="7"/>
      <c r="L25" s="7"/>
      <c r="M25" s="7"/>
      <c r="N25" s="7"/>
      <c r="O25" s="7"/>
      <c r="P25" s="7"/>
      <c r="Q25" s="7"/>
      <c r="R25" s="7"/>
      <c r="S25" s="7" t="n">
        <v>1</v>
      </c>
      <c r="T25" s="7" t="s">
        <v>358</v>
      </c>
      <c r="U25" s="7"/>
      <c r="V25" s="7"/>
      <c r="W25" s="7"/>
      <c r="X25" s="7" t="n">
        <v>1</v>
      </c>
      <c r="Y25" s="7"/>
      <c r="Z25" s="7"/>
    </row>
    <row r="26" customFormat="false" ht="13.2" hidden="false" customHeight="false" outlineLevel="0" collapsed="false">
      <c r="A26" s="8" t="s">
        <v>62</v>
      </c>
      <c r="B26" s="9" t="s">
        <v>38</v>
      </c>
      <c r="C26" s="9" t="s">
        <v>23</v>
      </c>
      <c r="D26" s="6" t="n">
        <f aca="false">SUM(E26:Z26)</f>
        <v>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n">
        <v>1</v>
      </c>
      <c r="U26" s="7" t="n">
        <v>1</v>
      </c>
      <c r="V26" s="7" t="n">
        <v>1</v>
      </c>
      <c r="W26" s="7" t="s">
        <v>358</v>
      </c>
      <c r="X26" s="7" t="n">
        <v>1</v>
      </c>
      <c r="Y26" s="7"/>
      <c r="Z26" s="7"/>
    </row>
    <row r="27" customFormat="false" ht="13.2" hidden="false" customHeight="false" outlineLevel="0" collapsed="false">
      <c r="A27" s="8" t="s">
        <v>64</v>
      </c>
      <c r="B27" s="9" t="s">
        <v>63</v>
      </c>
      <c r="C27" s="9" t="s">
        <v>17</v>
      </c>
      <c r="D27" s="6" t="n">
        <f aca="false">SUM(E27:Z27)</f>
        <v>4</v>
      </c>
      <c r="E27" s="7"/>
      <c r="F27" s="7" t="n">
        <v>1</v>
      </c>
      <c r="G27" s="7"/>
      <c r="H27" s="7"/>
      <c r="I27" s="7"/>
      <c r="J27" s="7"/>
      <c r="K27" s="7" t="n">
        <v>1</v>
      </c>
      <c r="L27" s="7" t="n">
        <v>1</v>
      </c>
      <c r="M27" s="7" t="s">
        <v>358</v>
      </c>
      <c r="N27" s="7" t="n">
        <v>1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3.2" hidden="false" customHeight="false" outlineLevel="0" collapsed="false">
      <c r="A28" s="8" t="s">
        <v>66</v>
      </c>
      <c r="B28" s="9" t="s">
        <v>251</v>
      </c>
      <c r="C28" s="9" t="s">
        <v>41</v>
      </c>
      <c r="D28" s="6" t="n">
        <f aca="false">SUM(E28:Z28)</f>
        <v>4</v>
      </c>
      <c r="E28" s="7"/>
      <c r="F28" s="7"/>
      <c r="G28" s="7" t="n">
        <v>1</v>
      </c>
      <c r="H28" s="7" t="n">
        <v>1</v>
      </c>
      <c r="I28" s="7"/>
      <c r="J28" s="7"/>
      <c r="K28" s="7"/>
      <c r="L28" s="7"/>
      <c r="M28" s="7" t="n">
        <v>1</v>
      </c>
      <c r="N28" s="7" t="s">
        <v>358</v>
      </c>
      <c r="O28" s="7"/>
      <c r="P28" s="7"/>
      <c r="Q28" s="7"/>
      <c r="R28" s="7"/>
      <c r="S28" s="7"/>
      <c r="T28" s="7"/>
      <c r="U28" s="7"/>
      <c r="V28" s="7" t="n">
        <v>1</v>
      </c>
      <c r="W28" s="7"/>
      <c r="X28" s="7"/>
      <c r="Y28" s="7"/>
      <c r="Z28" s="7"/>
    </row>
    <row r="29" customFormat="false" ht="13.2" hidden="false" customHeight="false" outlineLevel="0" collapsed="false">
      <c r="A29" s="8" t="s">
        <v>68</v>
      </c>
      <c r="B29" s="14" t="s">
        <v>194</v>
      </c>
      <c r="C29" s="14" t="s">
        <v>30</v>
      </c>
      <c r="D29" s="15" t="n">
        <f aca="false">SUM(E29:Z29)</f>
        <v>4</v>
      </c>
      <c r="E29" s="16"/>
      <c r="F29" s="16"/>
      <c r="G29" s="16"/>
      <c r="H29" s="16"/>
      <c r="I29" s="16" t="n">
        <v>1</v>
      </c>
      <c r="J29" s="16"/>
      <c r="K29" s="16"/>
      <c r="L29" s="17"/>
      <c r="M29" s="16"/>
      <c r="N29" s="16" t="n">
        <v>1</v>
      </c>
      <c r="O29" s="16"/>
      <c r="P29" s="16"/>
      <c r="Q29" s="16"/>
      <c r="R29" s="16"/>
      <c r="S29" s="16" t="n">
        <v>1</v>
      </c>
      <c r="T29" s="16" t="s">
        <v>358</v>
      </c>
      <c r="U29" s="16"/>
      <c r="V29" s="16"/>
      <c r="W29" s="16"/>
      <c r="X29" s="16" t="n">
        <v>1</v>
      </c>
      <c r="Y29" s="16"/>
      <c r="Z29" s="16"/>
    </row>
    <row r="30" customFormat="false" ht="13.2" hidden="false" customHeight="false" outlineLevel="0" collapsed="false">
      <c r="A30" s="8" t="s">
        <v>70</v>
      </c>
      <c r="B30" s="9" t="s">
        <v>364</v>
      </c>
      <c r="C30" s="19" t="s">
        <v>14</v>
      </c>
      <c r="D30" s="6" t="n">
        <f aca="false">SUM(E30:Z30)</f>
        <v>4</v>
      </c>
      <c r="E30" s="17"/>
      <c r="F30" s="17"/>
      <c r="G30" s="17"/>
      <c r="H30" s="17"/>
      <c r="I30" s="31" t="n">
        <v>3</v>
      </c>
      <c r="J30" s="17" t="s">
        <v>358</v>
      </c>
      <c r="K30" s="17"/>
      <c r="L30" s="17"/>
      <c r="M30" s="17" t="n">
        <v>1</v>
      </c>
      <c r="N30" s="17"/>
      <c r="O30" s="17"/>
      <c r="P30" s="17"/>
      <c r="Q30" s="17"/>
      <c r="R30" s="17"/>
      <c r="S30" s="16"/>
      <c r="T30" s="17"/>
      <c r="U30" s="17"/>
      <c r="V30" s="16"/>
      <c r="W30" s="16"/>
      <c r="X30" s="17"/>
      <c r="Y30" s="17"/>
      <c r="Z30" s="17"/>
    </row>
    <row r="31" customFormat="false" ht="13.2" hidden="false" customHeight="false" outlineLevel="0" collapsed="false">
      <c r="A31" s="8" t="s">
        <v>72</v>
      </c>
      <c r="B31" s="9" t="s">
        <v>365</v>
      </c>
      <c r="C31" s="9" t="s">
        <v>20</v>
      </c>
      <c r="D31" s="6" t="n">
        <f aca="false">SUM(E31:Z31)</f>
        <v>4</v>
      </c>
      <c r="E31" s="7" t="n">
        <v>1</v>
      </c>
      <c r="F31" s="7"/>
      <c r="G31" s="7"/>
      <c r="H31" s="7"/>
      <c r="I31" s="7"/>
      <c r="J31" s="7"/>
      <c r="K31" s="7"/>
      <c r="L31" s="7" t="n">
        <v>1</v>
      </c>
      <c r="M31" s="7"/>
      <c r="N31" s="7"/>
      <c r="O31" s="7"/>
      <c r="P31" s="7"/>
      <c r="Q31" s="7"/>
      <c r="R31" s="7"/>
      <c r="S31" s="7"/>
      <c r="T31" s="7" t="n">
        <v>1</v>
      </c>
      <c r="U31" s="7" t="s">
        <v>358</v>
      </c>
      <c r="V31" s="7"/>
      <c r="W31" s="7" t="n">
        <v>1</v>
      </c>
      <c r="X31" s="7"/>
      <c r="Y31" s="7"/>
      <c r="Z31" s="7"/>
    </row>
    <row r="32" customFormat="false" ht="13.2" hidden="false" customHeight="false" outlineLevel="0" collapsed="false">
      <c r="A32" s="8" t="s">
        <v>74</v>
      </c>
      <c r="B32" s="9" t="s">
        <v>366</v>
      </c>
      <c r="C32" s="9" t="s">
        <v>11</v>
      </c>
      <c r="D32" s="6" t="n">
        <f aca="false">SUM(E32:Z32)</f>
        <v>4</v>
      </c>
      <c r="E32" s="7" t="n">
        <v>1</v>
      </c>
      <c r="F32" s="7" t="n">
        <v>1</v>
      </c>
      <c r="G32" s="7"/>
      <c r="H32" s="7"/>
      <c r="I32" s="7" t="n">
        <v>1</v>
      </c>
      <c r="J32" s="7" t="s">
        <v>358</v>
      </c>
      <c r="K32" s="7"/>
      <c r="L32" s="7"/>
      <c r="M32" s="7" t="n">
        <v>1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3.2" hidden="false" customHeight="false" outlineLevel="0" collapsed="false">
      <c r="A33" s="8" t="s">
        <v>76</v>
      </c>
      <c r="B33" s="9" t="s">
        <v>136</v>
      </c>
      <c r="C33" s="9" t="s">
        <v>33</v>
      </c>
      <c r="D33" s="6" t="n">
        <f aca="false">SUM(E33:Z33)</f>
        <v>4</v>
      </c>
      <c r="E33" s="7"/>
      <c r="F33" s="7" t="n">
        <v>1</v>
      </c>
      <c r="G33" s="7"/>
      <c r="H33" s="7" t="n">
        <v>1</v>
      </c>
      <c r="I33" s="7"/>
      <c r="J33" s="7"/>
      <c r="K33" s="7"/>
      <c r="L33" s="7"/>
      <c r="M33" s="7" t="n">
        <v>1</v>
      </c>
      <c r="N33" s="7" t="s">
        <v>358</v>
      </c>
      <c r="O33" s="7" t="n">
        <v>1</v>
      </c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3.2" hidden="false" customHeight="false" outlineLevel="0" collapsed="false">
      <c r="A34" s="8" t="s">
        <v>78</v>
      </c>
      <c r="B34" s="9" t="s">
        <v>367</v>
      </c>
      <c r="C34" s="9" t="s">
        <v>33</v>
      </c>
      <c r="D34" s="6" t="n">
        <f aca="false">SUM(E34:Z34)</f>
        <v>4</v>
      </c>
      <c r="E34" s="7"/>
      <c r="F34" s="7"/>
      <c r="G34" s="7"/>
      <c r="H34" s="7"/>
      <c r="I34" s="7"/>
      <c r="J34" s="7"/>
      <c r="K34" s="7"/>
      <c r="L34" s="7"/>
      <c r="M34" s="7" t="n">
        <v>1</v>
      </c>
      <c r="N34" s="7"/>
      <c r="O34" s="31" t="n">
        <v>3</v>
      </c>
      <c r="P34" s="7"/>
      <c r="Q34" s="7" t="s">
        <v>358</v>
      </c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3.2" hidden="false" customHeight="false" outlineLevel="0" collapsed="false">
      <c r="A35" s="8" t="s">
        <v>80</v>
      </c>
      <c r="B35" s="9" t="s">
        <v>140</v>
      </c>
      <c r="C35" s="9" t="s">
        <v>8</v>
      </c>
      <c r="D35" s="6" t="n">
        <f aca="false">SUM(E35:Z35)</f>
        <v>3</v>
      </c>
      <c r="E35" s="7"/>
      <c r="F35" s="7"/>
      <c r="G35" s="7" t="n">
        <v>1</v>
      </c>
      <c r="H35" s="7"/>
      <c r="I35" s="7"/>
      <c r="J35" s="7"/>
      <c r="K35" s="7" t="n">
        <v>1</v>
      </c>
      <c r="L35" s="7"/>
      <c r="M35" s="7"/>
      <c r="N35" s="7"/>
      <c r="O35" s="7"/>
      <c r="P35" s="7"/>
      <c r="Q35" s="7"/>
      <c r="R35" s="7"/>
      <c r="S35" s="7" t="n">
        <v>1</v>
      </c>
      <c r="T35" s="7" t="s">
        <v>358</v>
      </c>
      <c r="U35" s="7"/>
      <c r="V35" s="7"/>
      <c r="W35" s="7"/>
      <c r="X35" s="7"/>
      <c r="Y35" s="7"/>
      <c r="Z35" s="7"/>
    </row>
    <row r="36" customFormat="false" ht="13.2" hidden="false" customHeight="false" outlineLevel="0" collapsed="false">
      <c r="A36" s="8" t="s">
        <v>82</v>
      </c>
      <c r="B36" s="9" t="s">
        <v>368</v>
      </c>
      <c r="C36" s="9" t="s">
        <v>8</v>
      </c>
      <c r="D36" s="6" t="n">
        <f aca="false">SUM(E36:Z36)</f>
        <v>3</v>
      </c>
      <c r="E36" s="7"/>
      <c r="F36" s="7"/>
      <c r="G36" s="7"/>
      <c r="H36" s="7"/>
      <c r="I36" s="7"/>
      <c r="J36" s="7"/>
      <c r="K36" s="7"/>
      <c r="L36" s="7" t="n">
        <v>1</v>
      </c>
      <c r="M36" s="7"/>
      <c r="N36" s="7"/>
      <c r="O36" s="7"/>
      <c r="P36" s="7"/>
      <c r="Q36" s="7"/>
      <c r="R36" s="7" t="n">
        <v>1</v>
      </c>
      <c r="S36" s="7"/>
      <c r="T36" s="7"/>
      <c r="U36" s="7"/>
      <c r="V36" s="7"/>
      <c r="W36" s="7"/>
      <c r="X36" s="7"/>
      <c r="Y36" s="7"/>
      <c r="Z36" s="7" t="n">
        <v>1</v>
      </c>
    </row>
    <row r="37" customFormat="false" ht="13.2" hidden="false" customHeight="false" outlineLevel="0" collapsed="false">
      <c r="A37" s="8" t="s">
        <v>84</v>
      </c>
      <c r="B37" s="9" t="s">
        <v>100</v>
      </c>
      <c r="C37" s="9" t="s">
        <v>5</v>
      </c>
      <c r="D37" s="6" t="n">
        <f aca="false">SUM(E37:Z37)</f>
        <v>3</v>
      </c>
      <c r="E37" s="7" t="n">
        <v>1</v>
      </c>
      <c r="F37" s="7" t="n">
        <v>1</v>
      </c>
      <c r="G37" s="7"/>
      <c r="H37" s="7" t="n">
        <v>1</v>
      </c>
      <c r="I37" s="7" t="s">
        <v>358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3.2" hidden="false" customHeight="false" outlineLevel="0" collapsed="false">
      <c r="A38" s="8" t="s">
        <v>86</v>
      </c>
      <c r="B38" s="9" t="s">
        <v>53</v>
      </c>
      <c r="C38" s="9" t="s">
        <v>5</v>
      </c>
      <c r="D38" s="6" t="n">
        <f aca="false">SUM(E38:Z38)</f>
        <v>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 t="n">
        <v>1</v>
      </c>
      <c r="P38" s="7"/>
      <c r="Q38" s="7"/>
      <c r="R38" s="7"/>
      <c r="S38" s="7"/>
      <c r="T38" s="7"/>
      <c r="U38" s="7"/>
      <c r="V38" s="7"/>
      <c r="W38" s="7"/>
      <c r="X38" s="7"/>
      <c r="Y38" s="7" t="n">
        <v>1</v>
      </c>
      <c r="Z38" s="7" t="n">
        <v>1</v>
      </c>
    </row>
    <row r="39" customFormat="false" ht="13.2" hidden="false" customHeight="false" outlineLevel="0" collapsed="false">
      <c r="A39" s="8" t="s">
        <v>89</v>
      </c>
      <c r="B39" s="9" t="s">
        <v>369</v>
      </c>
      <c r="C39" s="9" t="s">
        <v>17</v>
      </c>
      <c r="D39" s="6" t="n">
        <f aca="false">SUM(E39:Z39)</f>
        <v>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 t="n">
        <v>1</v>
      </c>
      <c r="S39" s="7" t="n">
        <v>1</v>
      </c>
      <c r="T39" s="7"/>
      <c r="U39" s="7" t="n">
        <v>1</v>
      </c>
      <c r="V39" s="7" t="s">
        <v>358</v>
      </c>
      <c r="W39" s="7"/>
      <c r="X39" s="7"/>
      <c r="Y39" s="7"/>
      <c r="Z39" s="7"/>
    </row>
    <row r="40" customFormat="false" ht="13.2" hidden="false" customHeight="false" outlineLevel="0" collapsed="false">
      <c r="A40" s="8" t="s">
        <v>91</v>
      </c>
      <c r="B40" s="9" t="s">
        <v>370</v>
      </c>
      <c r="C40" s="9" t="s">
        <v>17</v>
      </c>
      <c r="D40" s="6" t="n">
        <f aca="false">SUM(E40:Z40)</f>
        <v>3</v>
      </c>
      <c r="E40" s="7"/>
      <c r="F40" s="7"/>
      <c r="G40" s="7"/>
      <c r="H40" s="7"/>
      <c r="I40" s="7"/>
      <c r="J40" s="7"/>
      <c r="K40" s="7"/>
      <c r="L40" s="7"/>
      <c r="M40" s="7" t="n">
        <v>1</v>
      </c>
      <c r="N40" s="7"/>
      <c r="O40" s="7"/>
      <c r="P40" s="7"/>
      <c r="Q40" s="7" t="n">
        <v>1</v>
      </c>
      <c r="R40" s="7"/>
      <c r="S40" s="7"/>
      <c r="T40" s="7"/>
      <c r="U40" s="7"/>
      <c r="V40" s="7"/>
      <c r="W40" s="7"/>
      <c r="X40" s="7" t="n">
        <v>1</v>
      </c>
      <c r="Y40" s="7" t="s">
        <v>358</v>
      </c>
      <c r="Z40" s="7"/>
    </row>
    <row r="41" customFormat="false" ht="13.2" hidden="false" customHeight="false" outlineLevel="0" collapsed="false">
      <c r="A41" s="8" t="s">
        <v>93</v>
      </c>
      <c r="B41" s="9" t="s">
        <v>146</v>
      </c>
      <c r="C41" s="9" t="s">
        <v>17</v>
      </c>
      <c r="D41" s="6" t="n">
        <f aca="false">SUM(E41:Z41)</f>
        <v>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 t="n">
        <v>1</v>
      </c>
      <c r="U41" s="7" t="n">
        <v>1</v>
      </c>
      <c r="V41" s="7"/>
      <c r="W41" s="7"/>
      <c r="X41" s="7"/>
      <c r="Y41" s="7" t="n">
        <v>1</v>
      </c>
      <c r="Z41" s="7" t="s">
        <v>358</v>
      </c>
    </row>
    <row r="42" customFormat="false" ht="13.2" hidden="false" customHeight="false" outlineLevel="0" collapsed="false">
      <c r="A42" s="8" t="s">
        <v>95</v>
      </c>
      <c r="B42" s="9" t="s">
        <v>371</v>
      </c>
      <c r="C42" s="9" t="s">
        <v>17</v>
      </c>
      <c r="D42" s="6" t="n">
        <f aca="false">SUM(E42:Z42)</f>
        <v>3</v>
      </c>
      <c r="E42" s="7"/>
      <c r="F42" s="7"/>
      <c r="G42" s="7"/>
      <c r="H42" s="7"/>
      <c r="I42" s="7"/>
      <c r="J42" s="7"/>
      <c r="K42" s="7"/>
      <c r="L42" s="7"/>
      <c r="M42" s="7"/>
      <c r="N42" s="7" t="n">
        <v>1</v>
      </c>
      <c r="O42" s="7"/>
      <c r="P42" s="7"/>
      <c r="Q42" s="7"/>
      <c r="R42" s="7"/>
      <c r="S42" s="7"/>
      <c r="T42" s="7"/>
      <c r="U42" s="7"/>
      <c r="V42" s="7"/>
      <c r="W42" s="7" t="n">
        <v>1</v>
      </c>
      <c r="X42" s="7"/>
      <c r="Y42" s="7" t="n">
        <v>1</v>
      </c>
      <c r="Z42" s="7" t="s">
        <v>358</v>
      </c>
    </row>
    <row r="43" customFormat="false" ht="13.2" hidden="false" customHeight="false" outlineLevel="0" collapsed="false">
      <c r="A43" s="8" t="s">
        <v>97</v>
      </c>
      <c r="B43" s="9" t="s">
        <v>188</v>
      </c>
      <c r="C43" s="9" t="s">
        <v>17</v>
      </c>
      <c r="D43" s="6" t="n">
        <f aca="false">SUM(E43:Z43)</f>
        <v>3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 t="n">
        <v>1</v>
      </c>
      <c r="V43" s="7"/>
      <c r="W43" s="7" t="n">
        <v>1</v>
      </c>
      <c r="X43" s="7"/>
      <c r="Y43" s="7" t="n">
        <v>1</v>
      </c>
      <c r="Z43" s="7" t="s">
        <v>358</v>
      </c>
    </row>
    <row r="44" customFormat="false" ht="13.2" hidden="false" customHeight="false" outlineLevel="0" collapsed="false">
      <c r="A44" s="8" t="s">
        <v>99</v>
      </c>
      <c r="B44" s="9" t="s">
        <v>118</v>
      </c>
      <c r="C44" s="9" t="s">
        <v>17</v>
      </c>
      <c r="D44" s="6" t="n">
        <f aca="false">SUM(E44:Z44)</f>
        <v>3</v>
      </c>
      <c r="E44" s="7"/>
      <c r="F44" s="7"/>
      <c r="G44" s="7"/>
      <c r="H44" s="7"/>
      <c r="I44" s="7"/>
      <c r="J44" s="7"/>
      <c r="K44" s="7"/>
      <c r="L44" s="7"/>
      <c r="M44" s="7"/>
      <c r="N44" s="7" t="n">
        <v>1</v>
      </c>
      <c r="O44" s="7"/>
      <c r="P44" s="7"/>
      <c r="Q44" s="7"/>
      <c r="R44" s="7"/>
      <c r="S44" s="7"/>
      <c r="T44" s="7"/>
      <c r="U44" s="7"/>
      <c r="V44" s="7"/>
      <c r="W44" s="7"/>
      <c r="X44" s="7" t="n">
        <v>1</v>
      </c>
      <c r="Y44" s="7" t="n">
        <v>1</v>
      </c>
      <c r="Z44" s="7" t="s">
        <v>358</v>
      </c>
      <c r="AA44" s="13"/>
    </row>
    <row r="45" s="13" customFormat="true" ht="13.2" hidden="false" customHeight="false" outlineLevel="0" collapsed="false">
      <c r="A45" s="8" t="s">
        <v>101</v>
      </c>
      <c r="B45" s="9" t="s">
        <v>259</v>
      </c>
      <c r="C45" s="9" t="s">
        <v>41</v>
      </c>
      <c r="D45" s="6" t="n">
        <f aca="false">SUM(E45:Z45)</f>
        <v>3</v>
      </c>
      <c r="E45" s="7"/>
      <c r="F45" s="7"/>
      <c r="G45" s="7" t="n">
        <v>1</v>
      </c>
      <c r="H45" s="7"/>
      <c r="I45" s="7"/>
      <c r="J45" s="7"/>
      <c r="K45" s="7"/>
      <c r="L45" s="7" t="n">
        <v>1</v>
      </c>
      <c r="M45" s="7"/>
      <c r="N45" s="7" t="n">
        <v>1</v>
      </c>
      <c r="O45" s="7" t="s">
        <v>358</v>
      </c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s="13" customFormat="true" ht="13.2" hidden="false" customHeight="false" outlineLevel="0" collapsed="false">
      <c r="A46" s="8" t="s">
        <v>103</v>
      </c>
      <c r="B46" s="9" t="s">
        <v>65</v>
      </c>
      <c r="C46" s="9" t="s">
        <v>41</v>
      </c>
      <c r="D46" s="6" t="n">
        <f aca="false">SUM(E46:Z46)</f>
        <v>3</v>
      </c>
      <c r="E46" s="7"/>
      <c r="F46" s="7" t="n">
        <v>1</v>
      </c>
      <c r="G46" s="7"/>
      <c r="H46" s="7"/>
      <c r="I46" s="7" t="n">
        <v>1</v>
      </c>
      <c r="J46" s="7"/>
      <c r="K46" s="7"/>
      <c r="L46" s="7"/>
      <c r="M46" s="7"/>
      <c r="N46" s="7"/>
      <c r="O46" s="7" t="n">
        <v>1</v>
      </c>
      <c r="P46" s="7" t="s">
        <v>358</v>
      </c>
      <c r="Q46" s="7"/>
      <c r="R46" s="7"/>
      <c r="S46" s="7"/>
      <c r="T46" s="7"/>
      <c r="U46" s="7"/>
      <c r="V46" s="7"/>
      <c r="W46" s="7"/>
      <c r="X46" s="7"/>
      <c r="Y46" s="7"/>
      <c r="Z46" s="7"/>
      <c r="AA46" s="0"/>
    </row>
    <row r="47" customFormat="false" ht="13.2" hidden="false" customHeight="false" outlineLevel="0" collapsed="false">
      <c r="A47" s="8" t="s">
        <v>105</v>
      </c>
      <c r="B47" s="9" t="s">
        <v>255</v>
      </c>
      <c r="C47" s="9" t="s">
        <v>41</v>
      </c>
      <c r="D47" s="6" t="n">
        <f aca="false">SUM(E47:Z47)</f>
        <v>3</v>
      </c>
      <c r="E47" s="7" t="n">
        <v>1</v>
      </c>
      <c r="F47" s="7"/>
      <c r="G47" s="7"/>
      <c r="H47" s="7"/>
      <c r="I47" s="7"/>
      <c r="J47" s="7"/>
      <c r="K47" s="7"/>
      <c r="L47" s="7" t="n">
        <v>1</v>
      </c>
      <c r="M47" s="7"/>
      <c r="N47" s="7"/>
      <c r="O47" s="7" t="n">
        <v>1</v>
      </c>
      <c r="P47" s="7" t="s">
        <v>358</v>
      </c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3.2" hidden="false" customHeight="false" outlineLevel="0" collapsed="false">
      <c r="A48" s="8" t="s">
        <v>107</v>
      </c>
      <c r="B48" s="14" t="s">
        <v>29</v>
      </c>
      <c r="C48" s="14" t="s">
        <v>30</v>
      </c>
      <c r="D48" s="15" t="n">
        <f aca="false">SUM(E48:Z48)</f>
        <v>3</v>
      </c>
      <c r="E48" s="16"/>
      <c r="F48" s="16"/>
      <c r="G48" s="16"/>
      <c r="H48" s="16"/>
      <c r="I48" s="16"/>
      <c r="J48" s="16"/>
      <c r="K48" s="16" t="n">
        <v>1</v>
      </c>
      <c r="L48" s="17"/>
      <c r="M48" s="16" t="n">
        <v>1</v>
      </c>
      <c r="N48" s="16"/>
      <c r="O48" s="16" t="n">
        <v>1</v>
      </c>
      <c r="P48" s="16" t="s">
        <v>358</v>
      </c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3.2" hidden="false" customHeight="false" outlineLevel="0" collapsed="false">
      <c r="A49" s="8" t="s">
        <v>109</v>
      </c>
      <c r="B49" s="9" t="s">
        <v>198</v>
      </c>
      <c r="C49" s="9" t="s">
        <v>14</v>
      </c>
      <c r="D49" s="6" t="n">
        <f aca="false">SUM(E49:Z49)</f>
        <v>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 t="n">
        <v>1</v>
      </c>
      <c r="S49" s="7"/>
      <c r="T49" s="7"/>
      <c r="U49" s="7"/>
      <c r="V49" s="7" t="n">
        <v>1</v>
      </c>
      <c r="W49" s="7"/>
      <c r="X49" s="7" t="n">
        <v>1</v>
      </c>
      <c r="Y49" s="7" t="s">
        <v>358</v>
      </c>
      <c r="Z49" s="7"/>
    </row>
    <row r="50" customFormat="false" ht="13.2" hidden="false" customHeight="false" outlineLevel="0" collapsed="false">
      <c r="A50" s="8" t="s">
        <v>111</v>
      </c>
      <c r="B50" s="9" t="s">
        <v>85</v>
      </c>
      <c r="C50" s="9" t="s">
        <v>20</v>
      </c>
      <c r="D50" s="6" t="n">
        <f aca="false">SUM(E50:Z50)</f>
        <v>3</v>
      </c>
      <c r="E50" s="7"/>
      <c r="F50" s="7"/>
      <c r="G50" s="7"/>
      <c r="H50" s="7"/>
      <c r="I50" s="7"/>
      <c r="J50" s="7"/>
      <c r="K50" s="7" t="n">
        <v>1</v>
      </c>
      <c r="L50" s="7" t="n">
        <v>1</v>
      </c>
      <c r="M50" s="7"/>
      <c r="N50" s="7"/>
      <c r="O50" s="7"/>
      <c r="P50" s="7"/>
      <c r="Q50" s="7"/>
      <c r="R50" s="7"/>
      <c r="S50" s="7"/>
      <c r="T50" s="7" t="n">
        <v>1</v>
      </c>
      <c r="U50" s="7" t="s">
        <v>358</v>
      </c>
      <c r="V50" s="7"/>
      <c r="W50" s="7"/>
      <c r="X50" s="7"/>
      <c r="Y50" s="7"/>
      <c r="Z50" s="7"/>
    </row>
    <row r="51" customFormat="false" ht="13.2" hidden="false" customHeight="false" outlineLevel="0" collapsed="false">
      <c r="A51" s="8" t="s">
        <v>113</v>
      </c>
      <c r="B51" s="9" t="s">
        <v>200</v>
      </c>
      <c r="C51" s="9" t="s">
        <v>20</v>
      </c>
      <c r="D51" s="6" t="n">
        <f aca="false">SUM(E51:Z51)</f>
        <v>3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 t="n">
        <v>1</v>
      </c>
      <c r="R51" s="7"/>
      <c r="S51" s="7"/>
      <c r="T51" s="7" t="n">
        <v>1</v>
      </c>
      <c r="U51" s="7"/>
      <c r="V51" s="7" t="n">
        <v>1</v>
      </c>
      <c r="W51" s="7" t="s">
        <v>358</v>
      </c>
      <c r="X51" s="7"/>
      <c r="Y51" s="7"/>
      <c r="Z51" s="7"/>
    </row>
    <row r="52" customFormat="false" ht="13.2" hidden="false" customHeight="false" outlineLevel="0" collapsed="false">
      <c r="A52" s="8" t="s">
        <v>115</v>
      </c>
      <c r="B52" s="9" t="s">
        <v>372</v>
      </c>
      <c r="C52" s="9" t="s">
        <v>20</v>
      </c>
      <c r="D52" s="6" t="n">
        <f aca="false">SUM(E52:Z52)</f>
        <v>3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 t="n">
        <v>1</v>
      </c>
      <c r="S52" s="7"/>
      <c r="T52" s="7" t="n">
        <v>1</v>
      </c>
      <c r="U52" s="7"/>
      <c r="V52" s="7"/>
      <c r="W52" s="7" t="n">
        <v>1</v>
      </c>
      <c r="X52" s="7" t="s">
        <v>358</v>
      </c>
      <c r="Y52" s="7"/>
      <c r="Z52" s="7"/>
    </row>
    <row r="53" customFormat="false" ht="13.2" hidden="false" customHeight="false" outlineLevel="0" collapsed="false">
      <c r="A53" s="8" t="s">
        <v>117</v>
      </c>
      <c r="B53" s="9" t="s">
        <v>373</v>
      </c>
      <c r="C53" s="9" t="s">
        <v>88</v>
      </c>
      <c r="D53" s="6" t="n">
        <f aca="false">SUM(E53:Z53)</f>
        <v>3</v>
      </c>
      <c r="E53" s="7"/>
      <c r="F53" s="7"/>
      <c r="G53" s="7"/>
      <c r="H53" s="7"/>
      <c r="I53" s="7" t="n">
        <v>1</v>
      </c>
      <c r="J53" s="7" t="n">
        <v>1</v>
      </c>
      <c r="K53" s="7"/>
      <c r="L53" s="7"/>
      <c r="M53" s="7"/>
      <c r="N53" s="7" t="n">
        <v>1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3.2" hidden="false" customHeight="false" outlineLevel="0" collapsed="false">
      <c r="A54" s="8" t="s">
        <v>119</v>
      </c>
      <c r="B54" s="9" t="s">
        <v>204</v>
      </c>
      <c r="C54" s="9" t="s">
        <v>88</v>
      </c>
      <c r="D54" s="6" t="n">
        <f aca="false">SUM(E54:Z54)</f>
        <v>3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31" t="n">
        <v>3</v>
      </c>
      <c r="S54" s="7" t="s">
        <v>358</v>
      </c>
      <c r="T54" s="7"/>
      <c r="U54" s="7"/>
      <c r="V54" s="7"/>
      <c r="W54" s="7"/>
      <c r="X54" s="7"/>
      <c r="Y54" s="7"/>
      <c r="Z54" s="7"/>
    </row>
    <row r="55" customFormat="false" ht="13.2" hidden="false" customHeight="false" outlineLevel="0" collapsed="false">
      <c r="A55" s="8" t="s">
        <v>121</v>
      </c>
      <c r="B55" s="9" t="s">
        <v>374</v>
      </c>
      <c r="C55" s="9" t="s">
        <v>11</v>
      </c>
      <c r="D55" s="6" t="n">
        <f aca="false">SUM(E55:Z55)</f>
        <v>3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31" t="n">
        <v>3</v>
      </c>
      <c r="Q55" s="7" t="s">
        <v>358</v>
      </c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3.2" hidden="false" customHeight="false" outlineLevel="0" collapsed="false">
      <c r="A56" s="8" t="s">
        <v>123</v>
      </c>
      <c r="B56" s="9" t="s">
        <v>305</v>
      </c>
      <c r="C56" s="9" t="s">
        <v>11</v>
      </c>
      <c r="D56" s="6" t="n">
        <f aca="false">SUM(E56:Z56)</f>
        <v>3</v>
      </c>
      <c r="E56" s="7"/>
      <c r="F56" s="7"/>
      <c r="G56" s="7"/>
      <c r="H56" s="7"/>
      <c r="I56" s="7"/>
      <c r="J56" s="7"/>
      <c r="K56" s="7"/>
      <c r="L56" s="7"/>
      <c r="M56" s="7"/>
      <c r="N56" s="7" t="n">
        <v>1</v>
      </c>
      <c r="O56" s="7"/>
      <c r="P56" s="7" t="n">
        <v>1</v>
      </c>
      <c r="Q56" s="7"/>
      <c r="R56" s="7"/>
      <c r="S56" s="7"/>
      <c r="T56" s="7"/>
      <c r="U56" s="7"/>
      <c r="V56" s="7" t="n">
        <v>1</v>
      </c>
      <c r="W56" s="7"/>
      <c r="X56" s="7"/>
      <c r="Y56" s="7"/>
      <c r="Z56" s="7"/>
    </row>
    <row r="57" customFormat="false" ht="13.2" hidden="false" customHeight="false" outlineLevel="0" collapsed="false">
      <c r="A57" s="8" t="s">
        <v>125</v>
      </c>
      <c r="B57" s="9" t="s">
        <v>164</v>
      </c>
      <c r="C57" s="9" t="s">
        <v>33</v>
      </c>
      <c r="D57" s="6" t="n">
        <f aca="false">SUM(E57:Z57)</f>
        <v>3</v>
      </c>
      <c r="E57" s="31" t="n">
        <v>3</v>
      </c>
      <c r="F57" s="7" t="s">
        <v>358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3.2" hidden="false" customHeight="false" outlineLevel="0" collapsed="false">
      <c r="A58" s="8" t="s">
        <v>127</v>
      </c>
      <c r="B58" s="9" t="s">
        <v>375</v>
      </c>
      <c r="C58" s="9" t="s">
        <v>36</v>
      </c>
      <c r="D58" s="6" t="n">
        <f aca="false">SUM(E58:Z58)</f>
        <v>3</v>
      </c>
      <c r="E58" s="7"/>
      <c r="F58" s="7"/>
      <c r="G58" s="7"/>
      <c r="H58" s="7"/>
      <c r="I58" s="7"/>
      <c r="J58" s="31" t="n">
        <v>3</v>
      </c>
      <c r="K58" s="7" t="s">
        <v>358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3.2" hidden="false" customHeight="false" outlineLevel="0" collapsed="false">
      <c r="A59" s="8" t="s">
        <v>129</v>
      </c>
      <c r="B59" s="9" t="s">
        <v>166</v>
      </c>
      <c r="C59" s="9" t="s">
        <v>36</v>
      </c>
      <c r="D59" s="6" t="n">
        <f aca="false">SUM(E59:Z59)</f>
        <v>3</v>
      </c>
      <c r="E59" s="7"/>
      <c r="F59" s="7" t="n">
        <v>1</v>
      </c>
      <c r="G59" s="7"/>
      <c r="H59" s="7"/>
      <c r="I59" s="7"/>
      <c r="J59" s="7"/>
      <c r="K59" s="7" t="n">
        <v>1</v>
      </c>
      <c r="L59" s="7"/>
      <c r="M59" s="7" t="n">
        <v>1</v>
      </c>
      <c r="N59" s="7" t="s">
        <v>358</v>
      </c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3.2" hidden="false" customHeight="false" outlineLevel="0" collapsed="false">
      <c r="A60" s="8" t="s">
        <v>131</v>
      </c>
      <c r="B60" s="9" t="s">
        <v>376</v>
      </c>
      <c r="C60" s="9" t="s">
        <v>8</v>
      </c>
      <c r="D60" s="6" t="n">
        <f aca="false">SUM(E60:Z60)</f>
        <v>2</v>
      </c>
      <c r="E60" s="7" t="n">
        <v>1</v>
      </c>
      <c r="F60" s="7" t="n">
        <v>1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3.2" hidden="false" customHeight="false" outlineLevel="0" collapsed="false">
      <c r="A61" s="8" t="s">
        <v>133</v>
      </c>
      <c r="B61" s="9" t="s">
        <v>168</v>
      </c>
      <c r="C61" s="9" t="s">
        <v>8</v>
      </c>
      <c r="D61" s="6" t="n">
        <f aca="false">SUM(E61:Z61)</f>
        <v>2</v>
      </c>
      <c r="E61" s="7"/>
      <c r="F61" s="7"/>
      <c r="G61" s="7"/>
      <c r="H61" s="7" t="n">
        <v>1</v>
      </c>
      <c r="I61" s="7" t="n">
        <v>1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.2" hidden="false" customHeight="false" outlineLevel="0" collapsed="false">
      <c r="A62" s="8" t="s">
        <v>135</v>
      </c>
      <c r="B62" s="9" t="s">
        <v>377</v>
      </c>
      <c r="C62" s="9" t="s">
        <v>8</v>
      </c>
      <c r="D62" s="6" t="n">
        <f aca="false">SUM(E62:Z62)</f>
        <v>2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 t="n">
        <v>1</v>
      </c>
      <c r="S62" s="7" t="n">
        <v>1</v>
      </c>
      <c r="T62" s="7"/>
      <c r="U62" s="7"/>
      <c r="V62" s="7"/>
      <c r="W62" s="7"/>
      <c r="X62" s="7"/>
      <c r="Y62" s="7"/>
      <c r="Z62" s="7"/>
    </row>
    <row r="63" customFormat="false" ht="13.2" hidden="false" customHeight="false" outlineLevel="0" collapsed="false">
      <c r="A63" s="8" t="s">
        <v>137</v>
      </c>
      <c r="B63" s="9" t="s">
        <v>7</v>
      </c>
      <c r="C63" s="9" t="s">
        <v>8</v>
      </c>
      <c r="D63" s="6" t="n">
        <f aca="false">SUM(E63:Z63)</f>
        <v>2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 t="n">
        <v>1</v>
      </c>
      <c r="T63" s="7"/>
      <c r="U63" s="7"/>
      <c r="V63" s="7"/>
      <c r="W63" s="7"/>
      <c r="X63" s="7"/>
      <c r="Y63" s="7" t="n">
        <v>1</v>
      </c>
      <c r="Z63" s="7"/>
    </row>
    <row r="64" customFormat="false" ht="13.2" hidden="false" customHeight="false" outlineLevel="0" collapsed="false">
      <c r="A64" s="8" t="s">
        <v>139</v>
      </c>
      <c r="B64" s="9" t="s">
        <v>378</v>
      </c>
      <c r="C64" s="9" t="s">
        <v>8</v>
      </c>
      <c r="D64" s="6" t="n">
        <f aca="false">SUM(E64:Z64)</f>
        <v>2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 t="n">
        <v>1</v>
      </c>
      <c r="V64" s="7"/>
      <c r="W64" s="7"/>
      <c r="X64" s="7"/>
      <c r="Y64" s="7" t="n">
        <v>1</v>
      </c>
      <c r="Z64" s="7"/>
    </row>
    <row r="65" customFormat="false" ht="13.2" hidden="false" customHeight="false" outlineLevel="0" collapsed="false">
      <c r="A65" s="8" t="s">
        <v>141</v>
      </c>
      <c r="B65" s="9" t="s">
        <v>224</v>
      </c>
      <c r="C65" s="9" t="s">
        <v>5</v>
      </c>
      <c r="D65" s="6" t="n">
        <f aca="false">SUM(E65:Z65)</f>
        <v>2</v>
      </c>
      <c r="E65" s="7" t="n">
        <v>1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 t="n">
        <v>1</v>
      </c>
      <c r="Z65" s="7"/>
    </row>
    <row r="66" customFormat="false" ht="13.2" hidden="false" customHeight="false" outlineLevel="0" collapsed="false">
      <c r="A66" s="8" t="s">
        <v>143</v>
      </c>
      <c r="B66" s="9" t="s">
        <v>379</v>
      </c>
      <c r="C66" s="9" t="s">
        <v>5</v>
      </c>
      <c r="D66" s="6" t="n">
        <f aca="false">SUM(E66:Z66)</f>
        <v>2</v>
      </c>
      <c r="E66" s="7"/>
      <c r="F66" s="7" t="n">
        <v>1</v>
      </c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 t="n">
        <v>1</v>
      </c>
      <c r="Z66" s="7"/>
    </row>
    <row r="67" customFormat="false" ht="13.2" hidden="false" customHeight="false" outlineLevel="0" collapsed="false">
      <c r="A67" s="8" t="s">
        <v>145</v>
      </c>
      <c r="B67" s="9" t="s">
        <v>222</v>
      </c>
      <c r="C67" s="9" t="s">
        <v>5</v>
      </c>
      <c r="D67" s="6" t="n">
        <f aca="false">SUM(E67:Z67)</f>
        <v>2</v>
      </c>
      <c r="E67" s="7"/>
      <c r="F67" s="7"/>
      <c r="G67" s="7"/>
      <c r="H67" s="7" t="n">
        <v>1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 t="n">
        <v>1</v>
      </c>
      <c r="U67" s="7"/>
      <c r="V67" s="7"/>
      <c r="W67" s="7"/>
      <c r="X67" s="7"/>
      <c r="Y67" s="7"/>
      <c r="Z67" s="7"/>
    </row>
    <row r="68" customFormat="false" ht="13.2" hidden="false" customHeight="false" outlineLevel="0" collapsed="false">
      <c r="A68" s="8" t="s">
        <v>147</v>
      </c>
      <c r="B68" s="9" t="s">
        <v>380</v>
      </c>
      <c r="C68" s="9" t="s">
        <v>23</v>
      </c>
      <c r="D68" s="6" t="n">
        <f aca="false">SUM(E68:Z68)</f>
        <v>2</v>
      </c>
      <c r="E68" s="7"/>
      <c r="F68" s="7"/>
      <c r="G68" s="7"/>
      <c r="H68" s="7"/>
      <c r="I68" s="7"/>
      <c r="J68" s="7" t="n">
        <v>1</v>
      </c>
      <c r="K68" s="7"/>
      <c r="L68" s="7"/>
      <c r="M68" s="7" t="n">
        <v>1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2" hidden="false" customHeight="false" outlineLevel="0" collapsed="false">
      <c r="A69" s="8" t="s">
        <v>149</v>
      </c>
      <c r="B69" s="9" t="s">
        <v>243</v>
      </c>
      <c r="C69" s="9" t="s">
        <v>23</v>
      </c>
      <c r="D69" s="6" t="n">
        <f aca="false">SUM(E69:Z69)</f>
        <v>2</v>
      </c>
      <c r="E69" s="7"/>
      <c r="F69" s="7"/>
      <c r="G69" s="7"/>
      <c r="H69" s="7"/>
      <c r="I69" s="7" t="n">
        <v>1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 t="n">
        <v>1</v>
      </c>
      <c r="U69" s="7"/>
      <c r="V69" s="7"/>
      <c r="W69" s="7"/>
      <c r="X69" s="7"/>
      <c r="Y69" s="7"/>
      <c r="Z69" s="7"/>
    </row>
    <row r="70" customFormat="false" ht="13.2" hidden="false" customHeight="false" outlineLevel="0" collapsed="false">
      <c r="A70" s="8" t="s">
        <v>151</v>
      </c>
      <c r="B70" s="9" t="s">
        <v>381</v>
      </c>
      <c r="C70" s="9" t="s">
        <v>23</v>
      </c>
      <c r="D70" s="6" t="n">
        <f aca="false">SUM(E70:Z70)</f>
        <v>2</v>
      </c>
      <c r="E70" s="7"/>
      <c r="F70" s="7"/>
      <c r="G70" s="7"/>
      <c r="H70" s="7"/>
      <c r="I70" s="7"/>
      <c r="J70" s="7"/>
      <c r="K70" s="7"/>
      <c r="L70" s="7" t="n">
        <v>1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 t="n">
        <v>1</v>
      </c>
      <c r="X70" s="7"/>
      <c r="Y70" s="7"/>
      <c r="Z70" s="7"/>
    </row>
    <row r="71" customFormat="false" ht="13.2" hidden="false" customHeight="false" outlineLevel="0" collapsed="false">
      <c r="A71" s="8" t="s">
        <v>153</v>
      </c>
      <c r="B71" s="9" t="s">
        <v>382</v>
      </c>
      <c r="C71" s="9" t="s">
        <v>17</v>
      </c>
      <c r="D71" s="6" t="n">
        <f aca="false">SUM(E71:Z71)</f>
        <v>2</v>
      </c>
      <c r="E71" s="7"/>
      <c r="F71" s="7"/>
      <c r="G71" s="7"/>
      <c r="H71" s="7"/>
      <c r="I71" s="7"/>
      <c r="J71" s="7"/>
      <c r="K71" s="7"/>
      <c r="L71" s="7"/>
      <c r="M71" s="7" t="n">
        <v>1</v>
      </c>
      <c r="N71" s="7" t="n">
        <v>1</v>
      </c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2" hidden="false" customHeight="false" outlineLevel="0" collapsed="false">
      <c r="A72" s="8" t="s">
        <v>155</v>
      </c>
      <c r="B72" s="9" t="s">
        <v>383</v>
      </c>
      <c r="C72" s="9" t="s">
        <v>41</v>
      </c>
      <c r="D72" s="6" t="n">
        <f aca="false">SUM(E72:Z72)</f>
        <v>2</v>
      </c>
      <c r="E72" s="7"/>
      <c r="F72" s="7"/>
      <c r="G72" s="7"/>
      <c r="H72" s="7"/>
      <c r="I72" s="7"/>
      <c r="J72" s="7"/>
      <c r="K72" s="7"/>
      <c r="L72" s="7"/>
      <c r="M72" s="7" t="n">
        <v>1</v>
      </c>
      <c r="N72" s="7"/>
      <c r="O72" s="7"/>
      <c r="P72" s="7"/>
      <c r="Q72" s="7"/>
      <c r="R72" s="7"/>
      <c r="S72" s="7"/>
      <c r="T72" s="7"/>
      <c r="U72" s="7"/>
      <c r="V72" s="7"/>
      <c r="W72" s="7"/>
      <c r="X72" s="7" t="n">
        <v>1</v>
      </c>
      <c r="Y72" s="7"/>
      <c r="Z72" s="7"/>
    </row>
    <row r="73" customFormat="false" ht="13.2" hidden="false" customHeight="false" outlineLevel="0" collapsed="false">
      <c r="A73" s="8" t="s">
        <v>157</v>
      </c>
      <c r="B73" s="9" t="s">
        <v>150</v>
      </c>
      <c r="C73" s="9" t="s">
        <v>41</v>
      </c>
      <c r="D73" s="6" t="n">
        <f aca="false">SUM(E73:Z73)</f>
        <v>2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v>1</v>
      </c>
      <c r="U73" s="7"/>
      <c r="V73" s="7"/>
      <c r="W73" s="7"/>
      <c r="X73" s="7"/>
      <c r="Y73" s="7"/>
      <c r="Z73" s="7" t="n">
        <v>1</v>
      </c>
    </row>
    <row r="74" customFormat="false" ht="13.2" hidden="false" customHeight="false" outlineLevel="0" collapsed="false">
      <c r="A74" s="8" t="s">
        <v>159</v>
      </c>
      <c r="B74" s="9" t="s">
        <v>156</v>
      </c>
      <c r="C74" s="9" t="s">
        <v>14</v>
      </c>
      <c r="D74" s="6" t="n">
        <f aca="false">SUM(E74:Z74)</f>
        <v>2</v>
      </c>
      <c r="E74" s="7" t="n">
        <v>1</v>
      </c>
      <c r="F74" s="7"/>
      <c r="G74" s="7"/>
      <c r="H74" s="7"/>
      <c r="I74" s="7"/>
      <c r="J74" s="7" t="n">
        <v>1</v>
      </c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s="13" customFormat="true" ht="13.2" hidden="false" customHeight="false" outlineLevel="0" collapsed="false">
      <c r="A75" s="8" t="s">
        <v>161</v>
      </c>
      <c r="B75" s="9" t="s">
        <v>13</v>
      </c>
      <c r="C75" s="9" t="s">
        <v>14</v>
      </c>
      <c r="D75" s="6" t="n">
        <f aca="false">SUM(E75:Z75)</f>
        <v>2</v>
      </c>
      <c r="E75" s="7"/>
      <c r="F75" s="7"/>
      <c r="G75" s="7"/>
      <c r="H75" s="7"/>
      <c r="I75" s="7"/>
      <c r="J75" s="7"/>
      <c r="K75" s="7"/>
      <c r="L75" s="7"/>
      <c r="M75" s="7" t="n">
        <v>1</v>
      </c>
      <c r="N75" s="7"/>
      <c r="O75" s="7" t="n">
        <v>1</v>
      </c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0"/>
    </row>
    <row r="76" s="13" customFormat="true" ht="13.2" hidden="false" customHeight="false" outlineLevel="0" collapsed="false">
      <c r="A76" s="8" t="s">
        <v>163</v>
      </c>
      <c r="B76" s="9" t="s">
        <v>275</v>
      </c>
      <c r="C76" s="9" t="s">
        <v>14</v>
      </c>
      <c r="D76" s="6" t="n">
        <f aca="false">SUM(E76:Z76)</f>
        <v>2</v>
      </c>
      <c r="E76" s="7"/>
      <c r="F76" s="7"/>
      <c r="G76" s="7"/>
      <c r="H76" s="7"/>
      <c r="I76" s="7"/>
      <c r="J76" s="7"/>
      <c r="K76" s="7"/>
      <c r="L76" s="7"/>
      <c r="M76" s="7"/>
      <c r="N76" s="7" t="n">
        <v>1</v>
      </c>
      <c r="O76" s="7" t="n">
        <v>1</v>
      </c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2" hidden="false" customHeight="false" outlineLevel="0" collapsed="false">
      <c r="A77" s="8" t="s">
        <v>165</v>
      </c>
      <c r="B77" s="9" t="s">
        <v>51</v>
      </c>
      <c r="C77" s="9" t="s">
        <v>14</v>
      </c>
      <c r="D77" s="6" t="n">
        <f aca="false">SUM(E77:Z77)</f>
        <v>2</v>
      </c>
      <c r="E77" s="7"/>
      <c r="F77" s="7" t="n">
        <v>1</v>
      </c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 t="n">
        <v>1</v>
      </c>
      <c r="T77" s="7"/>
      <c r="U77" s="7"/>
      <c r="V77" s="7"/>
      <c r="W77" s="7"/>
      <c r="X77" s="7"/>
      <c r="Y77" s="7"/>
      <c r="Z77" s="7"/>
      <c r="AA77" s="13"/>
    </row>
    <row r="78" customFormat="false" ht="13.2" hidden="false" customHeight="false" outlineLevel="0" collapsed="false">
      <c r="A78" s="8" t="s">
        <v>167</v>
      </c>
      <c r="B78" s="9" t="s">
        <v>384</v>
      </c>
      <c r="C78" s="9" t="s">
        <v>14</v>
      </c>
      <c r="D78" s="6" t="n">
        <f aca="false">SUM(E78:Z78)</f>
        <v>2</v>
      </c>
      <c r="E78" s="7"/>
      <c r="F78" s="7" t="n">
        <v>1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 t="n">
        <v>1</v>
      </c>
      <c r="X78" s="7"/>
      <c r="Y78" s="7"/>
      <c r="Z78" s="7"/>
    </row>
    <row r="79" customFormat="false" ht="13.2" hidden="false" customHeight="false" outlineLevel="0" collapsed="false">
      <c r="A79" s="8" t="s">
        <v>169</v>
      </c>
      <c r="B79" s="9" t="s">
        <v>385</v>
      </c>
      <c r="C79" s="9" t="s">
        <v>20</v>
      </c>
      <c r="D79" s="6" t="n">
        <f aca="false">SUM(E79:Z79)</f>
        <v>2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 t="n">
        <v>1</v>
      </c>
      <c r="R79" s="7"/>
      <c r="S79" s="7"/>
      <c r="T79" s="7"/>
      <c r="U79" s="7"/>
      <c r="V79" s="7"/>
      <c r="W79" s="7"/>
      <c r="X79" s="7"/>
      <c r="Y79" s="7" t="n">
        <v>1</v>
      </c>
      <c r="Z79" s="7"/>
    </row>
    <row r="80" customFormat="false" ht="13.2" hidden="false" customHeight="false" outlineLevel="0" collapsed="false">
      <c r="A80" s="8" t="s">
        <v>171</v>
      </c>
      <c r="B80" s="9" t="s">
        <v>285</v>
      </c>
      <c r="C80" s="9" t="s">
        <v>20</v>
      </c>
      <c r="D80" s="6" t="n">
        <f aca="false">SUM(E80:Z80)</f>
        <v>2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 t="n">
        <v>1</v>
      </c>
      <c r="X80" s="7"/>
      <c r="Y80" s="7" t="n">
        <v>1</v>
      </c>
      <c r="Z80" s="7"/>
    </row>
    <row r="81" customFormat="false" ht="13.2" hidden="false" customHeight="false" outlineLevel="0" collapsed="false">
      <c r="A81" s="8" t="s">
        <v>173</v>
      </c>
      <c r="B81" s="9" t="s">
        <v>291</v>
      </c>
      <c r="C81" s="9" t="s">
        <v>88</v>
      </c>
      <c r="D81" s="6" t="n">
        <f aca="false">SUM(E81:Z81)</f>
        <v>2</v>
      </c>
      <c r="E81" s="7"/>
      <c r="F81" s="7"/>
      <c r="G81" s="7"/>
      <c r="H81" s="7"/>
      <c r="I81" s="7"/>
      <c r="J81" s="7" t="n">
        <v>1</v>
      </c>
      <c r="K81" s="7"/>
      <c r="L81" s="7"/>
      <c r="M81" s="7"/>
      <c r="N81" s="7"/>
      <c r="O81" s="7" t="n">
        <v>1</v>
      </c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2" hidden="false" customHeight="false" outlineLevel="0" collapsed="false">
      <c r="A82" s="8" t="s">
        <v>175</v>
      </c>
      <c r="B82" s="9" t="s">
        <v>158</v>
      </c>
      <c r="C82" s="9" t="s">
        <v>88</v>
      </c>
      <c r="D82" s="6" t="n">
        <f aca="false">SUM(E82:Z82)</f>
        <v>2</v>
      </c>
      <c r="E82" s="7"/>
      <c r="F82" s="7"/>
      <c r="G82" s="7"/>
      <c r="H82" s="7"/>
      <c r="I82" s="7"/>
      <c r="J82" s="7"/>
      <c r="K82" s="7"/>
      <c r="L82" s="7"/>
      <c r="M82" s="7"/>
      <c r="N82" s="7" t="n">
        <v>1</v>
      </c>
      <c r="O82" s="7"/>
      <c r="P82" s="7"/>
      <c r="Q82" s="7"/>
      <c r="R82" s="7" t="n">
        <v>1</v>
      </c>
      <c r="S82" s="7"/>
      <c r="T82" s="7"/>
      <c r="U82" s="7"/>
      <c r="V82" s="7"/>
      <c r="W82" s="7"/>
      <c r="X82" s="7"/>
      <c r="Y82" s="7"/>
      <c r="Z82" s="7"/>
    </row>
    <row r="83" customFormat="false" ht="13.2" hidden="false" customHeight="false" outlineLevel="0" collapsed="false">
      <c r="A83" s="8" t="s">
        <v>177</v>
      </c>
      <c r="B83" s="9" t="s">
        <v>386</v>
      </c>
      <c r="C83" s="9" t="s">
        <v>11</v>
      </c>
      <c r="D83" s="6" t="n">
        <f aca="false">SUM(E83:Z83)</f>
        <v>2</v>
      </c>
      <c r="E83" s="7" t="n">
        <v>1</v>
      </c>
      <c r="F83" s="7" t="n">
        <v>1</v>
      </c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2" hidden="false" customHeight="false" outlineLevel="0" collapsed="false">
      <c r="A84" s="8" t="s">
        <v>179</v>
      </c>
      <c r="B84" s="9" t="s">
        <v>387</v>
      </c>
      <c r="C84" s="9" t="s">
        <v>11</v>
      </c>
      <c r="D84" s="6" t="n">
        <f aca="false">SUM(E84:Z84)</f>
        <v>2</v>
      </c>
      <c r="E84" s="7"/>
      <c r="F84" s="7" t="n">
        <v>1</v>
      </c>
      <c r="G84" s="7"/>
      <c r="H84" s="7"/>
      <c r="I84" s="7" t="n">
        <v>1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2" hidden="false" customHeight="false" outlineLevel="0" collapsed="false">
      <c r="A85" s="8" t="s">
        <v>181</v>
      </c>
      <c r="B85" s="9" t="s">
        <v>162</v>
      </c>
      <c r="C85" s="19" t="s">
        <v>11</v>
      </c>
      <c r="D85" s="6" t="n">
        <f aca="false">SUM(E85:Z85)</f>
        <v>2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 t="n">
        <v>1</v>
      </c>
      <c r="P85" s="17"/>
      <c r="Q85" s="17"/>
      <c r="R85" s="17"/>
      <c r="S85" s="17"/>
      <c r="T85" s="17" t="n">
        <v>1</v>
      </c>
      <c r="U85" s="17"/>
      <c r="V85" s="17"/>
      <c r="W85" s="17"/>
      <c r="X85" s="17"/>
      <c r="Y85" s="17"/>
      <c r="Z85" s="17"/>
    </row>
    <row r="86" customFormat="false" ht="13.2" hidden="false" customHeight="false" outlineLevel="0" collapsed="false">
      <c r="A86" s="8" t="s">
        <v>183</v>
      </c>
      <c r="B86" s="9" t="s">
        <v>108</v>
      </c>
      <c r="C86" s="9" t="s">
        <v>11</v>
      </c>
      <c r="D86" s="6" t="n">
        <f aca="false">SUM(E86:Z86)</f>
        <v>2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 t="n">
        <v>1</v>
      </c>
      <c r="U86" s="7"/>
      <c r="V86" s="7" t="n">
        <v>1</v>
      </c>
      <c r="W86" s="7"/>
      <c r="X86" s="7"/>
      <c r="Y86" s="7"/>
      <c r="Z86" s="7"/>
    </row>
    <row r="87" customFormat="false" ht="13.2" hidden="false" customHeight="false" outlineLevel="0" collapsed="false">
      <c r="A87" s="8" t="s">
        <v>185</v>
      </c>
      <c r="B87" s="9" t="s">
        <v>388</v>
      </c>
      <c r="C87" s="19" t="s">
        <v>11</v>
      </c>
      <c r="D87" s="6" t="n">
        <f aca="false">SUM(E87:Z87)</f>
        <v>2</v>
      </c>
      <c r="E87" s="17"/>
      <c r="F87" s="17"/>
      <c r="G87" s="17"/>
      <c r="H87" s="17"/>
      <c r="I87" s="17"/>
      <c r="J87" s="17" t="n">
        <v>1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 t="n">
        <v>1</v>
      </c>
      <c r="X87" s="17"/>
      <c r="Y87" s="17"/>
      <c r="Z87" s="17"/>
    </row>
    <row r="88" customFormat="false" ht="13.2" hidden="false" customHeight="false" outlineLevel="0" collapsed="false">
      <c r="A88" s="8" t="s">
        <v>187</v>
      </c>
      <c r="B88" s="9" t="s">
        <v>10</v>
      </c>
      <c r="C88" s="9" t="s">
        <v>11</v>
      </c>
      <c r="D88" s="6" t="n">
        <f aca="false">SUM(E88:Z88)</f>
        <v>2</v>
      </c>
      <c r="E88" s="7"/>
      <c r="F88" s="7"/>
      <c r="G88" s="7"/>
      <c r="H88" s="7"/>
      <c r="I88" s="7"/>
      <c r="J88" s="7"/>
      <c r="K88" s="7" t="n">
        <v>1</v>
      </c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 t="n">
        <v>1</v>
      </c>
    </row>
    <row r="89" customFormat="false" ht="13.2" hidden="false" customHeight="false" outlineLevel="0" collapsed="false">
      <c r="A89" s="8" t="s">
        <v>389</v>
      </c>
      <c r="B89" s="9" t="s">
        <v>390</v>
      </c>
      <c r="C89" s="9" t="s">
        <v>33</v>
      </c>
      <c r="D89" s="6" t="n">
        <f aca="false">SUM(E89:Z89)</f>
        <v>2</v>
      </c>
      <c r="E89" s="7"/>
      <c r="F89" s="7" t="n">
        <v>1</v>
      </c>
      <c r="G89" s="7"/>
      <c r="H89" s="7"/>
      <c r="I89" s="7"/>
      <c r="J89" s="7"/>
      <c r="K89" s="7"/>
      <c r="L89" s="7"/>
      <c r="M89" s="7" t="n">
        <v>1</v>
      </c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2" hidden="false" customHeight="false" outlineLevel="0" collapsed="false">
      <c r="A90" s="8" t="s">
        <v>189</v>
      </c>
      <c r="B90" s="9" t="s">
        <v>391</v>
      </c>
      <c r="C90" s="9" t="s">
        <v>33</v>
      </c>
      <c r="D90" s="6" t="n">
        <f aca="false">SUM(E90:Z90)</f>
        <v>2</v>
      </c>
      <c r="E90" s="7"/>
      <c r="F90" s="7"/>
      <c r="G90" s="7"/>
      <c r="H90" s="7"/>
      <c r="I90" s="7"/>
      <c r="J90" s="7"/>
      <c r="K90" s="7"/>
      <c r="L90" s="7" t="n">
        <v>1</v>
      </c>
      <c r="M90" s="7"/>
      <c r="N90" s="7"/>
      <c r="O90" s="7"/>
      <c r="P90" s="7"/>
      <c r="Q90" s="7"/>
      <c r="R90" s="7" t="n">
        <v>1</v>
      </c>
      <c r="S90" s="7"/>
      <c r="T90" s="7"/>
      <c r="U90" s="7"/>
      <c r="V90" s="7"/>
      <c r="W90" s="7"/>
      <c r="X90" s="7"/>
      <c r="Y90" s="7"/>
      <c r="Z90" s="7"/>
    </row>
    <row r="91" customFormat="false" ht="13.2" hidden="false" customHeight="false" outlineLevel="0" collapsed="false">
      <c r="A91" s="8" t="s">
        <v>191</v>
      </c>
      <c r="B91" s="9" t="s">
        <v>134</v>
      </c>
      <c r="C91" s="9" t="s">
        <v>33</v>
      </c>
      <c r="D91" s="6" t="n">
        <f aca="false">SUM(E91:Z91)</f>
        <v>2</v>
      </c>
      <c r="E91" s="7" t="n">
        <v>1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 t="n">
        <v>1</v>
      </c>
      <c r="U91" s="7"/>
      <c r="V91" s="7"/>
      <c r="W91" s="7"/>
      <c r="X91" s="7"/>
      <c r="Y91" s="7"/>
      <c r="Z91" s="7"/>
    </row>
    <row r="92" customFormat="false" ht="13.2" hidden="false" customHeight="false" outlineLevel="0" collapsed="false">
      <c r="A92" s="8" t="s">
        <v>193</v>
      </c>
      <c r="B92" s="9" t="s">
        <v>94</v>
      </c>
      <c r="C92" s="9" t="s">
        <v>33</v>
      </c>
      <c r="D92" s="6" t="n">
        <f aca="false">SUM(E92:Z92)</f>
        <v>2</v>
      </c>
      <c r="E92" s="7"/>
      <c r="F92" s="7"/>
      <c r="G92" s="7" t="n">
        <v>1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 t="n">
        <v>1</v>
      </c>
      <c r="U92" s="7"/>
      <c r="V92" s="7"/>
      <c r="W92" s="7"/>
      <c r="X92" s="7"/>
      <c r="Y92" s="7"/>
      <c r="Z92" s="7"/>
    </row>
    <row r="93" customFormat="false" ht="13.2" hidden="false" customHeight="false" outlineLevel="0" collapsed="false">
      <c r="A93" s="8" t="s">
        <v>195</v>
      </c>
      <c r="B93" s="9" t="s">
        <v>392</v>
      </c>
      <c r="C93" s="9" t="s">
        <v>36</v>
      </c>
      <c r="D93" s="6" t="n">
        <f aca="false">SUM(E93:Z93)</f>
        <v>2</v>
      </c>
      <c r="E93" s="7"/>
      <c r="F93" s="7"/>
      <c r="G93" s="7" t="n">
        <v>1</v>
      </c>
      <c r="H93" s="7"/>
      <c r="I93" s="7"/>
      <c r="J93" s="7"/>
      <c r="K93" s="7"/>
      <c r="L93" s="7"/>
      <c r="M93" s="7"/>
      <c r="N93" s="7"/>
      <c r="O93" s="7"/>
      <c r="P93" s="7"/>
      <c r="Q93" s="7"/>
      <c r="R93" s="7" t="n">
        <v>1</v>
      </c>
      <c r="S93" s="7"/>
      <c r="T93" s="7"/>
      <c r="U93" s="7"/>
      <c r="V93" s="7"/>
      <c r="W93" s="7"/>
      <c r="X93" s="7"/>
      <c r="Y93" s="7"/>
      <c r="Z93" s="7"/>
    </row>
    <row r="94" customFormat="false" ht="13.2" hidden="false" customHeight="false" outlineLevel="0" collapsed="false">
      <c r="A94" s="8" t="s">
        <v>197</v>
      </c>
      <c r="B94" s="20" t="s">
        <v>218</v>
      </c>
      <c r="C94" s="9" t="s">
        <v>8</v>
      </c>
      <c r="D94" s="6" t="n">
        <f aca="false">SUM(E94:Z94)</f>
        <v>1</v>
      </c>
      <c r="E94" s="7" t="n">
        <v>1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2" hidden="false" customHeight="false" outlineLevel="0" collapsed="false">
      <c r="A95" s="8" t="s">
        <v>199</v>
      </c>
      <c r="B95" s="9" t="s">
        <v>393</v>
      </c>
      <c r="C95" s="9" t="s">
        <v>8</v>
      </c>
      <c r="D95" s="6" t="n">
        <f aca="false">SUM(E95:Z95)</f>
        <v>1</v>
      </c>
      <c r="E95" s="7"/>
      <c r="F95" s="7"/>
      <c r="G95" s="7"/>
      <c r="H95" s="7"/>
      <c r="I95" s="7"/>
      <c r="J95" s="7"/>
      <c r="K95" s="7" t="n">
        <v>1</v>
      </c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2" hidden="false" customHeight="false" outlineLevel="0" collapsed="false">
      <c r="A96" s="8" t="s">
        <v>201</v>
      </c>
      <c r="B96" s="9" t="s">
        <v>394</v>
      </c>
      <c r="C96" s="9" t="s">
        <v>8</v>
      </c>
      <c r="D96" s="6" t="n">
        <f aca="false">SUM(E96:Z96)</f>
        <v>1</v>
      </c>
      <c r="E96" s="7"/>
      <c r="F96" s="7"/>
      <c r="G96" s="7"/>
      <c r="H96" s="7"/>
      <c r="I96" s="7"/>
      <c r="J96" s="7"/>
      <c r="K96" s="7" t="n">
        <v>1</v>
      </c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2" hidden="false" customHeight="false" outlineLevel="0" collapsed="false">
      <c r="A97" s="8" t="s">
        <v>203</v>
      </c>
      <c r="B97" s="9" t="s">
        <v>395</v>
      </c>
      <c r="C97" s="9" t="s">
        <v>8</v>
      </c>
      <c r="D97" s="6" t="n">
        <f aca="false">SUM(E97:Z97)</f>
        <v>1</v>
      </c>
      <c r="E97" s="7"/>
      <c r="F97" s="7"/>
      <c r="G97" s="7"/>
      <c r="H97" s="7"/>
      <c r="I97" s="7"/>
      <c r="J97" s="7"/>
      <c r="K97" s="7"/>
      <c r="L97" s="7"/>
      <c r="M97" s="7"/>
      <c r="N97" s="7" t="n">
        <v>1</v>
      </c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2" hidden="false" customHeight="false" outlineLevel="0" collapsed="false">
      <c r="A98" s="8" t="s">
        <v>205</v>
      </c>
      <c r="B98" s="9" t="s">
        <v>220</v>
      </c>
      <c r="C98" s="9" t="s">
        <v>8</v>
      </c>
      <c r="D98" s="6" t="n">
        <f aca="false">SUM(E98:Z98)</f>
        <v>1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 t="n">
        <v>1</v>
      </c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2" hidden="false" customHeight="false" outlineLevel="0" collapsed="false">
      <c r="A99" s="8" t="s">
        <v>207</v>
      </c>
      <c r="B99" s="9" t="s">
        <v>337</v>
      </c>
      <c r="C99" s="9" t="s">
        <v>8</v>
      </c>
      <c r="D99" s="6" t="n">
        <f aca="false">SUM(E99:Z99)</f>
        <v>1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 t="n">
        <v>1</v>
      </c>
      <c r="S99" s="7"/>
      <c r="T99" s="7"/>
      <c r="U99" s="7"/>
      <c r="V99" s="7"/>
      <c r="W99" s="7"/>
      <c r="X99" s="7"/>
      <c r="Y99" s="7"/>
      <c r="Z99" s="7"/>
    </row>
    <row r="100" customFormat="false" ht="13.2" hidden="false" customHeight="false" outlineLevel="0" collapsed="false">
      <c r="A100" s="8" t="s">
        <v>209</v>
      </c>
      <c r="B100" s="9" t="s">
        <v>396</v>
      </c>
      <c r="C100" s="9" t="s">
        <v>8</v>
      </c>
      <c r="D100" s="6" t="n">
        <f aca="false">SUM(E100:Z100)</f>
        <v>1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 t="n">
        <v>1</v>
      </c>
      <c r="S100" s="7"/>
      <c r="T100" s="7"/>
      <c r="U100" s="7"/>
      <c r="V100" s="7"/>
      <c r="W100" s="7"/>
      <c r="X100" s="7"/>
      <c r="Y100" s="7"/>
      <c r="Z100" s="7"/>
    </row>
    <row r="101" customFormat="false" ht="13.2" hidden="false" customHeight="false" outlineLevel="0" collapsed="false">
      <c r="A101" s="8" t="s">
        <v>211</v>
      </c>
      <c r="B101" s="9" t="s">
        <v>220</v>
      </c>
      <c r="C101" s="9" t="s">
        <v>8</v>
      </c>
      <c r="D101" s="6" t="n">
        <f aca="false">SUM(E101:Z101)</f>
        <v>1</v>
      </c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 t="n">
        <v>1</v>
      </c>
      <c r="W101" s="7"/>
      <c r="X101" s="7"/>
      <c r="Y101" s="7"/>
      <c r="Z101" s="7"/>
    </row>
    <row r="102" customFormat="false" ht="13.2" hidden="false" customHeight="false" outlineLevel="0" collapsed="false">
      <c r="A102" s="8" t="s">
        <v>213</v>
      </c>
      <c r="B102" s="9" t="s">
        <v>116</v>
      </c>
      <c r="C102" s="9" t="s">
        <v>8</v>
      </c>
      <c r="D102" s="6" t="n">
        <f aca="false">SUM(E102:Z102)</f>
        <v>1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 t="n">
        <v>1</v>
      </c>
      <c r="W102" s="7"/>
      <c r="X102" s="7"/>
      <c r="Y102" s="7"/>
      <c r="Z102" s="7"/>
    </row>
    <row r="103" customFormat="false" ht="13.2" hidden="false" customHeight="false" outlineLevel="0" collapsed="false">
      <c r="A103" s="8" t="s">
        <v>215</v>
      </c>
      <c r="B103" s="9" t="s">
        <v>397</v>
      </c>
      <c r="C103" s="9" t="s">
        <v>5</v>
      </c>
      <c r="D103" s="6" t="n">
        <f aca="false">SUM(E103:Z103)</f>
        <v>1</v>
      </c>
      <c r="E103" s="7"/>
      <c r="F103" s="7"/>
      <c r="G103" s="7" t="n">
        <v>1</v>
      </c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2" hidden="false" customHeight="false" outlineLevel="0" collapsed="false">
      <c r="A104" s="8" t="s">
        <v>217</v>
      </c>
      <c r="B104" s="9" t="s">
        <v>398</v>
      </c>
      <c r="C104" s="9" t="s">
        <v>5</v>
      </c>
      <c r="D104" s="6" t="n">
        <f aca="false">SUM(E104:Z104)</f>
        <v>1</v>
      </c>
      <c r="E104" s="7"/>
      <c r="F104" s="7"/>
      <c r="G104" s="7"/>
      <c r="H104" s="7"/>
      <c r="I104" s="7"/>
      <c r="J104" s="7"/>
      <c r="K104" s="7"/>
      <c r="L104" s="7"/>
      <c r="M104" s="7" t="n">
        <v>1</v>
      </c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2" hidden="false" customHeight="false" outlineLevel="0" collapsed="false">
      <c r="A105" s="8" t="s">
        <v>219</v>
      </c>
      <c r="B105" s="9" t="s">
        <v>234</v>
      </c>
      <c r="C105" s="9" t="s">
        <v>5</v>
      </c>
      <c r="D105" s="6" t="n">
        <f aca="false">SUM(E105:Z105)</f>
        <v>1</v>
      </c>
      <c r="E105" s="7"/>
      <c r="F105" s="7"/>
      <c r="G105" s="7"/>
      <c r="H105" s="7"/>
      <c r="I105" s="7"/>
      <c r="J105" s="7"/>
      <c r="K105" s="7"/>
      <c r="L105" s="7"/>
      <c r="M105" s="7" t="n">
        <v>1</v>
      </c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2" hidden="false" customHeight="false" outlineLevel="0" collapsed="false">
      <c r="A106" s="8" t="s">
        <v>221</v>
      </c>
      <c r="B106" s="9" t="s">
        <v>399</v>
      </c>
      <c r="C106" s="9" t="s">
        <v>5</v>
      </c>
      <c r="D106" s="6" t="n">
        <f aca="false">SUM(E106:Z106)</f>
        <v>1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 t="n">
        <v>1</v>
      </c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2" hidden="false" customHeight="false" outlineLevel="0" collapsed="false">
      <c r="A107" s="8" t="s">
        <v>223</v>
      </c>
      <c r="B107" s="9" t="s">
        <v>400</v>
      </c>
      <c r="C107" s="9" t="s">
        <v>5</v>
      </c>
      <c r="D107" s="6" t="n">
        <f aca="false">SUM(E107:Z107)</f>
        <v>1</v>
      </c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 t="n">
        <v>1</v>
      </c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2" hidden="false" customHeight="false" outlineLevel="0" collapsed="false">
      <c r="A108" s="8" t="s">
        <v>225</v>
      </c>
      <c r="B108" s="9" t="s">
        <v>180</v>
      </c>
      <c r="C108" s="9" t="s">
        <v>5</v>
      </c>
      <c r="D108" s="6" t="n">
        <f aca="false">SUM(E108:Z108)</f>
        <v>1</v>
      </c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 t="n">
        <v>1</v>
      </c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2" hidden="false" customHeight="false" outlineLevel="0" collapsed="false">
      <c r="A109" s="8" t="s">
        <v>227</v>
      </c>
      <c r="B109" s="9" t="s">
        <v>327</v>
      </c>
      <c r="C109" s="9" t="s">
        <v>23</v>
      </c>
      <c r="D109" s="6" t="n">
        <f aca="false">SUM(E109:Z109)</f>
        <v>1</v>
      </c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 t="n">
        <v>1</v>
      </c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3.2" hidden="false" customHeight="false" outlineLevel="0" collapsed="false">
      <c r="A110" s="8" t="s">
        <v>229</v>
      </c>
      <c r="B110" s="9" t="s">
        <v>401</v>
      </c>
      <c r="C110" s="9" t="s">
        <v>23</v>
      </c>
      <c r="D110" s="6" t="n">
        <f aca="false">SUM(E110:Z110)</f>
        <v>1</v>
      </c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 t="n">
        <v>1</v>
      </c>
      <c r="X110" s="7"/>
      <c r="Y110" s="7"/>
      <c r="Z110" s="7"/>
    </row>
    <row r="111" customFormat="false" ht="13.2" hidden="false" customHeight="false" outlineLevel="0" collapsed="false">
      <c r="A111" s="8" t="s">
        <v>231</v>
      </c>
      <c r="B111" s="9" t="s">
        <v>402</v>
      </c>
      <c r="C111" s="9" t="s">
        <v>23</v>
      </c>
      <c r="D111" s="6" t="n">
        <f aca="false">SUM(E111:Z111)</f>
        <v>1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 t="n">
        <v>1</v>
      </c>
    </row>
    <row r="112" customFormat="false" ht="13.2" hidden="false" customHeight="false" outlineLevel="0" collapsed="false">
      <c r="A112" s="8" t="s">
        <v>233</v>
      </c>
      <c r="B112" s="9" t="s">
        <v>122</v>
      </c>
      <c r="C112" s="9" t="s">
        <v>17</v>
      </c>
      <c r="D112" s="6" t="n">
        <f aca="false">SUM(E112:Z112)</f>
        <v>1</v>
      </c>
      <c r="E112" s="7"/>
      <c r="F112" s="7" t="n">
        <v>1</v>
      </c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3.2" hidden="false" customHeight="false" outlineLevel="0" collapsed="false">
      <c r="A113" s="8" t="s">
        <v>235</v>
      </c>
      <c r="B113" s="9" t="s">
        <v>403</v>
      </c>
      <c r="C113" s="9" t="s">
        <v>17</v>
      </c>
      <c r="D113" s="6" t="n">
        <f aca="false">SUM(E113:Z113)</f>
        <v>1</v>
      </c>
      <c r="E113" s="7" t="n">
        <v>1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3.2" hidden="false" customHeight="false" outlineLevel="0" collapsed="false">
      <c r="A114" s="8" t="s">
        <v>236</v>
      </c>
      <c r="B114" s="9" t="s">
        <v>404</v>
      </c>
      <c r="C114" s="9" t="s">
        <v>17</v>
      </c>
      <c r="D114" s="6" t="n">
        <f aca="false">SUM(E114:Z114)</f>
        <v>1</v>
      </c>
      <c r="E114" s="7"/>
      <c r="F114" s="7"/>
      <c r="G114" s="7"/>
      <c r="H114" s="7"/>
      <c r="I114" s="7" t="n">
        <v>1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3.2" hidden="false" customHeight="false" outlineLevel="0" collapsed="false">
      <c r="A115" s="8" t="s">
        <v>238</v>
      </c>
      <c r="B115" s="9" t="s">
        <v>247</v>
      </c>
      <c r="C115" s="9" t="s">
        <v>17</v>
      </c>
      <c r="D115" s="6" t="n">
        <f aca="false">SUM(E115:Z115)</f>
        <v>1</v>
      </c>
      <c r="E115" s="7"/>
      <c r="F115" s="7"/>
      <c r="G115" s="7"/>
      <c r="H115" s="7"/>
      <c r="I115" s="7"/>
      <c r="J115" s="7"/>
      <c r="K115" s="7"/>
      <c r="L115" s="7" t="n">
        <v>1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3.2" hidden="false" customHeight="false" outlineLevel="0" collapsed="false">
      <c r="A116" s="8" t="s">
        <v>240</v>
      </c>
      <c r="B116" s="9" t="s">
        <v>27</v>
      </c>
      <c r="C116" s="9" t="s">
        <v>17</v>
      </c>
      <c r="D116" s="6" t="n">
        <f aca="false">SUM(E116:Z116)</f>
        <v>1</v>
      </c>
      <c r="E116" s="7"/>
      <c r="F116" s="7"/>
      <c r="G116" s="7"/>
      <c r="H116" s="7"/>
      <c r="I116" s="7"/>
      <c r="J116" s="7"/>
      <c r="K116" s="7"/>
      <c r="L116" s="7"/>
      <c r="M116" s="7"/>
      <c r="N116" s="7" t="n">
        <v>1</v>
      </c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3.2" hidden="false" customHeight="false" outlineLevel="0" collapsed="false">
      <c r="A117" s="8" t="s">
        <v>242</v>
      </c>
      <c r="B117" s="9" t="s">
        <v>405</v>
      </c>
      <c r="C117" s="9" t="s">
        <v>17</v>
      </c>
      <c r="D117" s="6" t="n">
        <f aca="false">SUM(E117:Z117)</f>
        <v>1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 t="n">
        <v>1</v>
      </c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3.2" hidden="false" customHeight="false" outlineLevel="0" collapsed="false">
      <c r="A118" s="8" t="s">
        <v>244</v>
      </c>
      <c r="B118" s="9" t="s">
        <v>406</v>
      </c>
      <c r="C118" s="9" t="s">
        <v>17</v>
      </c>
      <c r="D118" s="6" t="n">
        <f aca="false">SUM(E118:Z118)</f>
        <v>1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 t="n">
        <v>1</v>
      </c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3.2" hidden="false" customHeight="false" outlineLevel="0" collapsed="false">
      <c r="A119" s="8" t="s">
        <v>246</v>
      </c>
      <c r="B119" s="9" t="s">
        <v>407</v>
      </c>
      <c r="C119" s="9" t="s">
        <v>17</v>
      </c>
      <c r="D119" s="6" t="n">
        <f aca="false">SUM(E119:Z119)</f>
        <v>1</v>
      </c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 t="n">
        <v>1</v>
      </c>
      <c r="S119" s="7"/>
      <c r="T119" s="7"/>
      <c r="U119" s="7"/>
      <c r="V119" s="7"/>
      <c r="W119" s="7"/>
      <c r="X119" s="7"/>
      <c r="Y119" s="7"/>
      <c r="Z119" s="7"/>
    </row>
    <row r="120" customFormat="false" ht="13.2" hidden="false" customHeight="false" outlineLevel="0" collapsed="false">
      <c r="A120" s="8" t="s">
        <v>248</v>
      </c>
      <c r="B120" s="9" t="s">
        <v>126</v>
      </c>
      <c r="C120" s="9" t="s">
        <v>41</v>
      </c>
      <c r="D120" s="6" t="n">
        <f aca="false">SUM(E120:Z120)</f>
        <v>1</v>
      </c>
      <c r="E120" s="7"/>
      <c r="F120" s="7"/>
      <c r="G120" s="7"/>
      <c r="H120" s="7" t="n">
        <v>1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3.2" hidden="false" customHeight="false" outlineLevel="0" collapsed="false">
      <c r="A121" s="8" t="s">
        <v>250</v>
      </c>
      <c r="B121" s="9" t="s">
        <v>190</v>
      </c>
      <c r="C121" s="9" t="s">
        <v>41</v>
      </c>
      <c r="D121" s="6" t="n">
        <f aca="false">SUM(E121:Z121)</f>
        <v>1</v>
      </c>
      <c r="E121" s="7"/>
      <c r="F121" s="7"/>
      <c r="G121" s="7"/>
      <c r="H121" s="7" t="n">
        <v>1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3.2" hidden="false" customHeight="false" outlineLevel="0" collapsed="false">
      <c r="A122" s="8" t="s">
        <v>252</v>
      </c>
      <c r="B122" s="9" t="s">
        <v>253</v>
      </c>
      <c r="C122" s="9" t="s">
        <v>41</v>
      </c>
      <c r="D122" s="6" t="n">
        <f aca="false">SUM(E122:Z122)</f>
        <v>1</v>
      </c>
      <c r="E122" s="7"/>
      <c r="F122" s="7"/>
      <c r="G122" s="7"/>
      <c r="H122" s="7" t="n">
        <v>1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3.2" hidden="false" customHeight="false" outlineLevel="0" collapsed="false">
      <c r="A123" s="8" t="s">
        <v>254</v>
      </c>
      <c r="B123" s="9" t="s">
        <v>124</v>
      </c>
      <c r="C123" s="9" t="s">
        <v>41</v>
      </c>
      <c r="D123" s="6" t="n">
        <f aca="false">SUM(E123:Z123)</f>
        <v>1</v>
      </c>
      <c r="E123" s="7"/>
      <c r="F123" s="7"/>
      <c r="G123" s="7"/>
      <c r="H123" s="7"/>
      <c r="I123" s="7"/>
      <c r="J123" s="7"/>
      <c r="K123" s="7"/>
      <c r="L123" s="7" t="n">
        <v>1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3.2" hidden="false" customHeight="false" outlineLevel="0" collapsed="false">
      <c r="A124" s="8" t="s">
        <v>256</v>
      </c>
      <c r="B124" s="9" t="s">
        <v>190</v>
      </c>
      <c r="C124" s="9" t="s">
        <v>41</v>
      </c>
      <c r="D124" s="6" t="n">
        <f aca="false">SUM(E124:Z124)</f>
        <v>1</v>
      </c>
      <c r="E124" s="7"/>
      <c r="F124" s="7"/>
      <c r="G124" s="7"/>
      <c r="H124" s="7"/>
      <c r="I124" s="7"/>
      <c r="J124" s="7"/>
      <c r="K124" s="7"/>
      <c r="L124" s="7" t="n">
        <v>1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3.2" hidden="false" customHeight="false" outlineLevel="0" collapsed="false">
      <c r="A125" s="8" t="s">
        <v>258</v>
      </c>
      <c r="B125" s="9" t="s">
        <v>408</v>
      </c>
      <c r="C125" s="9" t="s">
        <v>41</v>
      </c>
      <c r="D125" s="6" t="n">
        <f aca="false">SUM(E125:Z125)</f>
        <v>1</v>
      </c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 t="n">
        <v>1</v>
      </c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3.2" hidden="false" customHeight="false" outlineLevel="0" collapsed="false">
      <c r="A126" s="8" t="s">
        <v>260</v>
      </c>
      <c r="B126" s="9" t="s">
        <v>192</v>
      </c>
      <c r="C126" s="9" t="s">
        <v>41</v>
      </c>
      <c r="D126" s="6" t="n">
        <f aca="false">SUM(E126:Z126)</f>
        <v>1</v>
      </c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 t="n">
        <v>1</v>
      </c>
      <c r="T126" s="7"/>
      <c r="U126" s="7"/>
      <c r="V126" s="7"/>
      <c r="W126" s="7"/>
      <c r="X126" s="7"/>
      <c r="Y126" s="7"/>
      <c r="Z126" s="7"/>
    </row>
    <row r="127" customFormat="false" ht="13.2" hidden="false" customHeight="false" outlineLevel="0" collapsed="false">
      <c r="A127" s="8" t="s">
        <v>262</v>
      </c>
      <c r="B127" s="9" t="s">
        <v>409</v>
      </c>
      <c r="C127" s="9" t="s">
        <v>41</v>
      </c>
      <c r="D127" s="6" t="n">
        <f aca="false">SUM(E127:Z127)</f>
        <v>1</v>
      </c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 t="n">
        <v>1</v>
      </c>
      <c r="U127" s="7"/>
      <c r="V127" s="7"/>
      <c r="W127" s="7"/>
      <c r="X127" s="7"/>
      <c r="Y127" s="7"/>
      <c r="Z127" s="7"/>
    </row>
    <row r="128" customFormat="false" ht="13.2" hidden="false" customHeight="false" outlineLevel="0" collapsed="false">
      <c r="A128" s="8" t="s">
        <v>264</v>
      </c>
      <c r="B128" s="9" t="s">
        <v>40</v>
      </c>
      <c r="C128" s="9" t="s">
        <v>41</v>
      </c>
      <c r="D128" s="6" t="n">
        <f aca="false">SUM(E128:Z128)</f>
        <v>1</v>
      </c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 t="n">
        <v>1</v>
      </c>
      <c r="X128" s="7"/>
      <c r="Y128" s="7"/>
      <c r="Z128" s="7"/>
    </row>
    <row r="129" customFormat="false" ht="13.2" hidden="false" customHeight="false" outlineLevel="0" collapsed="false">
      <c r="A129" s="8" t="s">
        <v>266</v>
      </c>
      <c r="B129" s="14" t="s">
        <v>261</v>
      </c>
      <c r="C129" s="14" t="s">
        <v>30</v>
      </c>
      <c r="D129" s="15" t="n">
        <f aca="false">SUM(E129:Z129)</f>
        <v>1</v>
      </c>
      <c r="E129" s="16"/>
      <c r="F129" s="16"/>
      <c r="G129" s="16"/>
      <c r="H129" s="16"/>
      <c r="I129" s="16" t="n">
        <v>1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s="13" customFormat="true" ht="13.2" hidden="false" customHeight="false" outlineLevel="0" collapsed="false">
      <c r="A130" s="8" t="s">
        <v>268</v>
      </c>
      <c r="B130" s="14" t="s">
        <v>265</v>
      </c>
      <c r="C130" s="14" t="s">
        <v>30</v>
      </c>
      <c r="D130" s="15" t="n">
        <f aca="false">SUM(E130:Z130)</f>
        <v>1</v>
      </c>
      <c r="E130" s="16"/>
      <c r="F130" s="16"/>
      <c r="G130" s="16"/>
      <c r="H130" s="16"/>
      <c r="I130" s="16" t="n">
        <v>1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0"/>
    </row>
    <row r="131" s="13" customFormat="true" ht="13.2" hidden="false" customHeight="false" outlineLevel="0" collapsed="false">
      <c r="A131" s="8" t="s">
        <v>270</v>
      </c>
      <c r="B131" s="14" t="s">
        <v>67</v>
      </c>
      <c r="C131" s="14" t="s">
        <v>30</v>
      </c>
      <c r="D131" s="15" t="n">
        <f aca="false">SUM(E131:Z131)</f>
        <v>1</v>
      </c>
      <c r="E131" s="16"/>
      <c r="F131" s="16"/>
      <c r="G131" s="16"/>
      <c r="H131" s="16"/>
      <c r="I131" s="16"/>
      <c r="J131" s="16"/>
      <c r="K131" s="16"/>
      <c r="L131" s="16" t="n">
        <v>1</v>
      </c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0"/>
    </row>
    <row r="132" s="13" customFormat="true" ht="13.2" hidden="false" customHeight="false" outlineLevel="0" collapsed="false">
      <c r="A132" s="8" t="s">
        <v>272</v>
      </c>
      <c r="B132" s="14" t="s">
        <v>152</v>
      </c>
      <c r="C132" s="14" t="s">
        <v>30</v>
      </c>
      <c r="D132" s="15" t="n">
        <f aca="false">SUM(E132:Z132)</f>
        <v>1</v>
      </c>
      <c r="E132" s="16"/>
      <c r="F132" s="16"/>
      <c r="G132" s="16"/>
      <c r="H132" s="16"/>
      <c r="I132" s="16"/>
      <c r="J132" s="16"/>
      <c r="K132" s="16"/>
      <c r="L132" s="16" t="n">
        <v>1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0"/>
    </row>
    <row r="133" s="13" customFormat="true" ht="13.2" hidden="false" customHeight="false" outlineLevel="0" collapsed="false">
      <c r="A133" s="8" t="s">
        <v>274</v>
      </c>
      <c r="B133" s="14" t="s">
        <v>410</v>
      </c>
      <c r="C133" s="14" t="s">
        <v>30</v>
      </c>
      <c r="D133" s="15" t="n">
        <f aca="false">SUM(E133:Z133)</f>
        <v>1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v>1</v>
      </c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0"/>
    </row>
    <row r="134" s="13" customFormat="true" ht="13.2" hidden="false" customHeight="false" outlineLevel="0" collapsed="false">
      <c r="A134" s="8" t="s">
        <v>276</v>
      </c>
      <c r="B134" s="14" t="s">
        <v>130</v>
      </c>
      <c r="C134" s="14" t="s">
        <v>30</v>
      </c>
      <c r="D134" s="15" t="n">
        <f aca="false">SUM(E134:Z134)</f>
        <v>1</v>
      </c>
      <c r="E134" s="16"/>
      <c r="F134" s="16"/>
      <c r="G134" s="16"/>
      <c r="H134" s="16"/>
      <c r="I134" s="16"/>
      <c r="J134" s="16"/>
      <c r="K134" s="17"/>
      <c r="L134" s="17"/>
      <c r="M134" s="16"/>
      <c r="N134" s="16"/>
      <c r="O134" s="16"/>
      <c r="P134" s="16" t="n">
        <v>1</v>
      </c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3.2" hidden="false" customHeight="false" outlineLevel="0" collapsed="false">
      <c r="A135" s="8" t="s">
        <v>278</v>
      </c>
      <c r="B135" s="14" t="s">
        <v>77</v>
      </c>
      <c r="C135" s="14" t="s">
        <v>30</v>
      </c>
      <c r="D135" s="15" t="n">
        <f aca="false">SUM(E135:Z135)</f>
        <v>1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 t="n">
        <v>1</v>
      </c>
      <c r="W135" s="16"/>
      <c r="X135" s="16"/>
      <c r="Y135" s="16"/>
      <c r="Z135" s="16"/>
      <c r="AA135" s="13"/>
    </row>
    <row r="136" customFormat="false" ht="13.2" hidden="false" customHeight="false" outlineLevel="0" collapsed="false">
      <c r="A136" s="8" t="s">
        <v>280</v>
      </c>
      <c r="B136" s="14" t="s">
        <v>267</v>
      </c>
      <c r="C136" s="14" t="s">
        <v>30</v>
      </c>
      <c r="D136" s="15" t="n">
        <f aca="false">SUM(E136:Z136)</f>
        <v>1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 t="n">
        <v>1</v>
      </c>
      <c r="W136" s="16"/>
      <c r="X136" s="16"/>
      <c r="Y136" s="16"/>
      <c r="Z136" s="16"/>
      <c r="AA136" s="13"/>
    </row>
    <row r="137" customFormat="false" ht="13.2" hidden="false" customHeight="false" outlineLevel="0" collapsed="false">
      <c r="A137" s="8" t="s">
        <v>282</v>
      </c>
      <c r="B137" s="14" t="s">
        <v>154</v>
      </c>
      <c r="C137" s="14" t="s">
        <v>30</v>
      </c>
      <c r="D137" s="15" t="n">
        <f aca="false">SUM(E137:Z137)</f>
        <v>1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 t="n">
        <v>1</v>
      </c>
      <c r="Z137" s="16"/>
      <c r="AA137" s="13"/>
    </row>
    <row r="138" customFormat="false" ht="13.2" hidden="false" customHeight="false" outlineLevel="0" collapsed="false">
      <c r="A138" s="8" t="s">
        <v>284</v>
      </c>
      <c r="B138" s="14" t="s">
        <v>411</v>
      </c>
      <c r="C138" s="14" t="s">
        <v>30</v>
      </c>
      <c r="D138" s="15" t="n">
        <f aca="false">SUM(E138:Z138)</f>
        <v>1</v>
      </c>
      <c r="E138" s="16"/>
      <c r="F138" s="16"/>
      <c r="G138" s="16"/>
      <c r="H138" s="16"/>
      <c r="I138" s="16"/>
      <c r="J138" s="16"/>
      <c r="K138" s="16"/>
      <c r="L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 t="n">
        <v>1</v>
      </c>
      <c r="Z138" s="16"/>
      <c r="AA138" s="13"/>
    </row>
    <row r="139" customFormat="false" ht="13.2" hidden="false" customHeight="false" outlineLevel="0" collapsed="false">
      <c r="A139" s="8" t="s">
        <v>286</v>
      </c>
      <c r="B139" s="9" t="s">
        <v>412</v>
      </c>
      <c r="C139" s="9" t="s">
        <v>14</v>
      </c>
      <c r="D139" s="6" t="n">
        <f aca="false">SUM(E139:Z139)</f>
        <v>1</v>
      </c>
      <c r="E139" s="7"/>
      <c r="F139" s="7"/>
      <c r="G139" s="7" t="n">
        <v>1</v>
      </c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3.2" hidden="false" customHeight="false" outlineLevel="0" collapsed="false">
      <c r="A140" s="8" t="s">
        <v>288</v>
      </c>
      <c r="B140" s="9" t="s">
        <v>413</v>
      </c>
      <c r="C140" s="9" t="s">
        <v>14</v>
      </c>
      <c r="D140" s="6" t="n">
        <f aca="false">SUM(E140:Z140)</f>
        <v>1</v>
      </c>
      <c r="E140" s="7"/>
      <c r="F140" s="7"/>
      <c r="G140" s="7"/>
      <c r="H140" s="7" t="n">
        <v>1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3.2" hidden="false" customHeight="false" outlineLevel="0" collapsed="false">
      <c r="A141" s="8" t="s">
        <v>290</v>
      </c>
      <c r="B141" s="9" t="s">
        <v>81</v>
      </c>
      <c r="C141" s="9" t="s">
        <v>14</v>
      </c>
      <c r="D141" s="6" t="n">
        <f aca="false">SUM(E141:Z141)</f>
        <v>1</v>
      </c>
      <c r="E141" s="7"/>
      <c r="F141" s="7"/>
      <c r="G141" s="7"/>
      <c r="H141" s="7"/>
      <c r="I141" s="7" t="n">
        <v>1</v>
      </c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3.2" hidden="false" customHeight="false" outlineLevel="0" collapsed="false">
      <c r="A142" s="8" t="s">
        <v>292</v>
      </c>
      <c r="B142" s="9" t="s">
        <v>414</v>
      </c>
      <c r="C142" s="9" t="s">
        <v>14</v>
      </c>
      <c r="D142" s="6" t="n">
        <f aca="false">SUM(E142:Z142)</f>
        <v>1</v>
      </c>
      <c r="E142" s="7"/>
      <c r="F142" s="7"/>
      <c r="G142" s="7"/>
      <c r="H142" s="7"/>
      <c r="I142" s="7" t="n">
        <v>1</v>
      </c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3.2" hidden="false" customHeight="false" outlineLevel="0" collapsed="false">
      <c r="A143" s="8" t="s">
        <v>294</v>
      </c>
      <c r="B143" s="9" t="s">
        <v>415</v>
      </c>
      <c r="C143" s="9" t="s">
        <v>14</v>
      </c>
      <c r="D143" s="6" t="n">
        <f aca="false">SUM(E143:Z143)</f>
        <v>1</v>
      </c>
      <c r="E143" s="7"/>
      <c r="F143" s="7"/>
      <c r="G143" s="7"/>
      <c r="H143" s="7"/>
      <c r="I143" s="7"/>
      <c r="J143" s="7" t="n">
        <v>1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3.2" hidden="false" customHeight="false" outlineLevel="0" collapsed="false">
      <c r="A144" s="8" t="s">
        <v>296</v>
      </c>
      <c r="B144" s="9" t="s">
        <v>279</v>
      </c>
      <c r="C144" s="9" t="s">
        <v>14</v>
      </c>
      <c r="D144" s="6" t="n">
        <f aca="false">SUM(E144:Z144)</f>
        <v>1</v>
      </c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 t="n">
        <v>1</v>
      </c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3.2" hidden="false" customHeight="false" outlineLevel="0" collapsed="false">
      <c r="A145" s="8" t="s">
        <v>298</v>
      </c>
      <c r="B145" s="9" t="s">
        <v>273</v>
      </c>
      <c r="C145" s="9" t="s">
        <v>14</v>
      </c>
      <c r="D145" s="6" t="n">
        <f aca="false">SUM(E145:Z145)</f>
        <v>1</v>
      </c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 t="n">
        <v>1</v>
      </c>
      <c r="S145" s="7"/>
      <c r="T145" s="7"/>
      <c r="U145" s="7"/>
      <c r="V145" s="7"/>
      <c r="W145" s="7"/>
      <c r="X145" s="7"/>
      <c r="Y145" s="7"/>
      <c r="Z145" s="7"/>
    </row>
    <row r="146" customFormat="false" ht="13.2" hidden="false" customHeight="false" outlineLevel="0" collapsed="false">
      <c r="A146" s="8" t="s">
        <v>300</v>
      </c>
      <c r="B146" s="9" t="s">
        <v>43</v>
      </c>
      <c r="C146" s="9" t="s">
        <v>14</v>
      </c>
      <c r="D146" s="6" t="n">
        <f aca="false">SUM(E146:Z146)</f>
        <v>1</v>
      </c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 t="n">
        <v>1</v>
      </c>
      <c r="U146" s="7"/>
      <c r="V146" s="7"/>
      <c r="W146" s="7"/>
      <c r="X146" s="7"/>
      <c r="Y146" s="7"/>
      <c r="Z146" s="7"/>
    </row>
    <row r="147" customFormat="false" ht="13.2" hidden="false" customHeight="false" outlineLevel="0" collapsed="false">
      <c r="A147" s="8" t="s">
        <v>302</v>
      </c>
      <c r="B147" s="9" t="s">
        <v>416</v>
      </c>
      <c r="C147" s="9" t="s">
        <v>14</v>
      </c>
      <c r="D147" s="6" t="n">
        <f aca="false">SUM(E147:Z147)</f>
        <v>1</v>
      </c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 t="n">
        <v>1</v>
      </c>
      <c r="W147" s="7"/>
      <c r="X147" s="7"/>
      <c r="Y147" s="7"/>
      <c r="Z147" s="7"/>
    </row>
    <row r="148" customFormat="false" ht="13.2" hidden="false" customHeight="false" outlineLevel="0" collapsed="false">
      <c r="A148" s="8" t="s">
        <v>304</v>
      </c>
      <c r="B148" s="9" t="s">
        <v>417</v>
      </c>
      <c r="C148" s="9" t="s">
        <v>20</v>
      </c>
      <c r="D148" s="6" t="n">
        <f aca="false">SUM(E148:Z148)</f>
        <v>1</v>
      </c>
      <c r="E148" s="7" t="n">
        <v>1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3.2" hidden="false" customHeight="false" outlineLevel="0" collapsed="false">
      <c r="A149" s="8" t="s">
        <v>306</v>
      </c>
      <c r="B149" s="9" t="s">
        <v>418</v>
      </c>
      <c r="C149" s="9" t="s">
        <v>20</v>
      </c>
      <c r="D149" s="6" t="n">
        <f aca="false">SUM(E149:Z149)</f>
        <v>1</v>
      </c>
      <c r="E149" s="7"/>
      <c r="F149" s="7" t="n">
        <v>1</v>
      </c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3.2" hidden="false" customHeight="false" outlineLevel="0" collapsed="false">
      <c r="A150" s="8" t="s">
        <v>308</v>
      </c>
      <c r="B150" s="9" t="s">
        <v>19</v>
      </c>
      <c r="C150" s="9" t="s">
        <v>20</v>
      </c>
      <c r="D150" s="6" t="n">
        <f aca="false">SUM(E150:Z150)</f>
        <v>1</v>
      </c>
      <c r="E150" s="7" t="n">
        <v>1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3.2" hidden="false" customHeight="false" outlineLevel="0" collapsed="false">
      <c r="A151" s="8" t="s">
        <v>310</v>
      </c>
      <c r="B151" s="9" t="s">
        <v>69</v>
      </c>
      <c r="C151" s="9" t="s">
        <v>20</v>
      </c>
      <c r="D151" s="6" t="n">
        <f aca="false">SUM(E151:Z151)</f>
        <v>1</v>
      </c>
      <c r="E151" s="7"/>
      <c r="F151" s="7"/>
      <c r="G151" s="7"/>
      <c r="H151" s="7"/>
      <c r="I151" s="7"/>
      <c r="J151" s="7" t="n">
        <v>1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3.2" hidden="false" customHeight="false" outlineLevel="0" collapsed="false">
      <c r="A152" s="8" t="s">
        <v>312</v>
      </c>
      <c r="B152" s="9" t="s">
        <v>281</v>
      </c>
      <c r="C152" s="9" t="s">
        <v>20</v>
      </c>
      <c r="D152" s="6" t="n">
        <f aca="false">SUM(E152:Z152)</f>
        <v>1</v>
      </c>
      <c r="E152" s="7"/>
      <c r="F152" s="7"/>
      <c r="G152" s="7"/>
      <c r="H152" s="7"/>
      <c r="I152" s="7"/>
      <c r="J152" s="7" t="n">
        <v>1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3.2" hidden="false" customHeight="false" outlineLevel="0" collapsed="false">
      <c r="A153" s="8" t="s">
        <v>313</v>
      </c>
      <c r="B153" s="9" t="s">
        <v>419</v>
      </c>
      <c r="C153" s="9" t="s">
        <v>20</v>
      </c>
      <c r="D153" s="6" t="n">
        <f aca="false">SUM(E153:Z153)</f>
        <v>1</v>
      </c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 t="n">
        <v>1</v>
      </c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3.2" hidden="false" customHeight="false" outlineLevel="0" collapsed="false">
      <c r="A154" s="8" t="s">
        <v>315</v>
      </c>
      <c r="B154" s="9" t="s">
        <v>287</v>
      </c>
      <c r="C154" s="9" t="s">
        <v>20</v>
      </c>
      <c r="D154" s="6" t="n">
        <f aca="false">SUM(E154:Z154)</f>
        <v>1</v>
      </c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 t="n">
        <v>1</v>
      </c>
      <c r="S154" s="7"/>
      <c r="T154" s="7"/>
      <c r="U154" s="7"/>
      <c r="V154" s="7"/>
      <c r="W154" s="7"/>
      <c r="X154" s="7"/>
      <c r="Y154" s="7"/>
      <c r="Z154" s="7"/>
    </row>
    <row r="155" customFormat="false" ht="13.2" hidden="false" customHeight="false" outlineLevel="0" collapsed="false">
      <c r="A155" s="8" t="s">
        <v>317</v>
      </c>
      <c r="B155" s="9" t="s">
        <v>420</v>
      </c>
      <c r="C155" s="9" t="s">
        <v>20</v>
      </c>
      <c r="D155" s="6" t="n">
        <f aca="false">SUM(E155:Z155)</f>
        <v>1</v>
      </c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 t="n">
        <v>1</v>
      </c>
      <c r="X155" s="7"/>
      <c r="Y155" s="7"/>
      <c r="Z155" s="7"/>
    </row>
    <row r="156" customFormat="false" ht="13.2" hidden="false" customHeight="false" outlineLevel="0" collapsed="false">
      <c r="A156" s="8" t="s">
        <v>319</v>
      </c>
      <c r="B156" s="24" t="s">
        <v>421</v>
      </c>
      <c r="C156" s="24" t="s">
        <v>20</v>
      </c>
      <c r="D156" s="10" t="n">
        <f aca="false">SUM(E156:Z156)</f>
        <v>1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 t="n">
        <v>1</v>
      </c>
      <c r="Z156" s="11"/>
    </row>
    <row r="157" customFormat="false" ht="13.2" hidden="false" customHeight="false" outlineLevel="0" collapsed="false">
      <c r="A157" s="8" t="s">
        <v>321</v>
      </c>
      <c r="B157" s="9" t="s">
        <v>295</v>
      </c>
      <c r="C157" s="9" t="s">
        <v>88</v>
      </c>
      <c r="D157" s="6" t="n">
        <f aca="false">SUM(E157:Z157)</f>
        <v>1</v>
      </c>
      <c r="E157" s="7" t="n">
        <v>1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3.2" hidden="false" customHeight="false" outlineLevel="0" collapsed="false">
      <c r="A158" s="8" t="s">
        <v>323</v>
      </c>
      <c r="B158" s="9" t="s">
        <v>289</v>
      </c>
      <c r="C158" s="9" t="s">
        <v>88</v>
      </c>
      <c r="D158" s="6" t="n">
        <f aca="false">SUM(E158:Z158)</f>
        <v>1</v>
      </c>
      <c r="E158" s="7"/>
      <c r="F158" s="7"/>
      <c r="G158" s="7"/>
      <c r="H158" s="7"/>
      <c r="I158" s="7"/>
      <c r="J158" s="7" t="n">
        <v>1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3.2" hidden="false" customHeight="false" outlineLevel="0" collapsed="false">
      <c r="A159" s="8" t="s">
        <v>324</v>
      </c>
      <c r="B159" s="9" t="s">
        <v>422</v>
      </c>
      <c r="C159" s="9" t="s">
        <v>88</v>
      </c>
      <c r="D159" s="6" t="n">
        <f aca="false">SUM(E159:Z159)</f>
        <v>1</v>
      </c>
      <c r="E159" s="7"/>
      <c r="F159" s="7"/>
      <c r="G159" s="7"/>
      <c r="H159" s="7"/>
      <c r="I159" s="7"/>
      <c r="J159" s="7"/>
      <c r="K159" s="7"/>
      <c r="L159" s="7" t="n">
        <v>1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3.2" hidden="false" customHeight="false" outlineLevel="0" collapsed="false">
      <c r="A160" s="8" t="s">
        <v>326</v>
      </c>
      <c r="B160" s="9" t="s">
        <v>423</v>
      </c>
      <c r="C160" s="9" t="s">
        <v>88</v>
      </c>
      <c r="D160" s="6" t="n">
        <f aca="false">SUM(E160:Z160)</f>
        <v>1</v>
      </c>
      <c r="E160" s="7"/>
      <c r="F160" s="7"/>
      <c r="G160" s="7"/>
      <c r="H160" s="7"/>
      <c r="I160" s="7"/>
      <c r="J160" s="7"/>
      <c r="K160" s="7"/>
      <c r="L160" s="7" t="n">
        <v>1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3.2" hidden="false" customHeight="false" outlineLevel="0" collapsed="false">
      <c r="A161" s="8" t="s">
        <v>328</v>
      </c>
      <c r="B161" s="9" t="s">
        <v>206</v>
      </c>
      <c r="C161" s="9" t="s">
        <v>88</v>
      </c>
      <c r="D161" s="6" t="n">
        <f aca="false">SUM(E161:Z161)</f>
        <v>1</v>
      </c>
      <c r="E161" s="7"/>
      <c r="F161" s="7"/>
      <c r="G161" s="7"/>
      <c r="H161" s="7"/>
      <c r="I161" s="7"/>
      <c r="J161" s="7"/>
      <c r="K161" s="18"/>
      <c r="L161" s="7"/>
      <c r="M161" s="7"/>
      <c r="N161" s="7"/>
      <c r="O161" s="7" t="n">
        <v>1</v>
      </c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3.2" hidden="false" customHeight="false" outlineLevel="0" collapsed="false">
      <c r="A162" s="8" t="s">
        <v>329</v>
      </c>
      <c r="B162" s="9" t="s">
        <v>424</v>
      </c>
      <c r="C162" s="9" t="s">
        <v>88</v>
      </c>
      <c r="D162" s="6" t="n">
        <f aca="false">SUM(E162:Z162)</f>
        <v>1</v>
      </c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 t="n">
        <v>1</v>
      </c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3.2" hidden="false" customHeight="false" outlineLevel="0" collapsed="false">
      <c r="A163" s="8" t="s">
        <v>330</v>
      </c>
      <c r="B163" s="9" t="s">
        <v>425</v>
      </c>
      <c r="C163" s="9" t="s">
        <v>11</v>
      </c>
      <c r="D163" s="6" t="n">
        <f aca="false">SUM(E163:Z163)</f>
        <v>1</v>
      </c>
      <c r="E163" s="7" t="n">
        <v>1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3.2" hidden="false" customHeight="false" outlineLevel="0" collapsed="false">
      <c r="A164" s="8" t="s">
        <v>331</v>
      </c>
      <c r="B164" s="9" t="s">
        <v>426</v>
      </c>
      <c r="C164" s="9" t="s">
        <v>11</v>
      </c>
      <c r="D164" s="6" t="n">
        <f aca="false">SUM(E164:Z164)</f>
        <v>1</v>
      </c>
      <c r="E164" s="7"/>
      <c r="F164" s="7"/>
      <c r="G164" s="7"/>
      <c r="H164" s="7"/>
      <c r="I164" s="7"/>
      <c r="J164" s="7"/>
      <c r="K164" s="7"/>
      <c r="L164" s="7"/>
      <c r="M164" s="7"/>
      <c r="N164" s="7" t="n">
        <v>1</v>
      </c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3.2" hidden="false" customHeight="false" outlineLevel="0" collapsed="false">
      <c r="A165" s="8" t="s">
        <v>332</v>
      </c>
      <c r="B165" s="9" t="s">
        <v>311</v>
      </c>
      <c r="C165" s="9" t="s">
        <v>11</v>
      </c>
      <c r="D165" s="6" t="n">
        <f aca="false">SUM(E165:Z165)</f>
        <v>1</v>
      </c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 t="n">
        <v>1</v>
      </c>
      <c r="V165" s="7"/>
      <c r="W165" s="7"/>
      <c r="X165" s="7"/>
      <c r="Y165" s="7"/>
      <c r="Z165" s="7"/>
    </row>
    <row r="166" customFormat="false" ht="13.2" hidden="false" customHeight="false" outlineLevel="0" collapsed="false">
      <c r="A166" s="8" t="s">
        <v>333</v>
      </c>
      <c r="B166" s="9" t="s">
        <v>106</v>
      </c>
      <c r="C166" s="9" t="s">
        <v>11</v>
      </c>
      <c r="D166" s="6" t="n">
        <f aca="false">SUM(E166:Z166)</f>
        <v>1</v>
      </c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 t="n">
        <v>1</v>
      </c>
      <c r="W166" s="7"/>
      <c r="X166" s="7"/>
      <c r="Y166" s="7"/>
      <c r="Z166" s="7"/>
    </row>
    <row r="167" customFormat="false" ht="13.2" hidden="false" customHeight="false" outlineLevel="0" collapsed="false">
      <c r="A167" s="8" t="s">
        <v>334</v>
      </c>
      <c r="B167" s="9" t="s">
        <v>427</v>
      </c>
      <c r="C167" s="9" t="s">
        <v>33</v>
      </c>
      <c r="D167" s="6" t="n">
        <f aca="false">SUM(E167:Z167)</f>
        <v>1</v>
      </c>
      <c r="E167" s="7"/>
      <c r="F167" s="7"/>
      <c r="G167" s="7" t="n">
        <v>1</v>
      </c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3.2" hidden="false" customHeight="false" outlineLevel="0" collapsed="false">
      <c r="A168" s="8" t="s">
        <v>336</v>
      </c>
      <c r="B168" s="9" t="s">
        <v>428</v>
      </c>
      <c r="C168" s="9" t="s">
        <v>33</v>
      </c>
      <c r="D168" s="6" t="n">
        <f aca="false">SUM(E168:Z168)</f>
        <v>1</v>
      </c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 t="n">
        <v>1</v>
      </c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3.2" hidden="false" customHeight="false" outlineLevel="0" collapsed="false">
      <c r="A169" s="8" t="s">
        <v>338</v>
      </c>
      <c r="B169" s="9" t="s">
        <v>429</v>
      </c>
      <c r="C169" s="9" t="s">
        <v>33</v>
      </c>
      <c r="D169" s="6" t="n">
        <f aca="false">SUM(E169:Z169)</f>
        <v>1</v>
      </c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 t="n">
        <v>1</v>
      </c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3.2" hidden="false" customHeight="false" outlineLevel="0" collapsed="false">
      <c r="A170" s="8" t="s">
        <v>339</v>
      </c>
      <c r="B170" s="9" t="s">
        <v>430</v>
      </c>
      <c r="C170" s="9" t="s">
        <v>33</v>
      </c>
      <c r="D170" s="6" t="n">
        <f aca="false">SUM(E170:Z170)</f>
        <v>1</v>
      </c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 t="n">
        <v>1</v>
      </c>
      <c r="Z170" s="7"/>
    </row>
    <row r="171" customFormat="false" ht="13.2" hidden="false" customHeight="false" outlineLevel="0" collapsed="false">
      <c r="A171" s="8" t="s">
        <v>340</v>
      </c>
      <c r="B171" s="9" t="s">
        <v>431</v>
      </c>
      <c r="C171" s="9" t="s">
        <v>36</v>
      </c>
      <c r="D171" s="6" t="n">
        <f aca="false">SUM(E171:Z171)</f>
        <v>1</v>
      </c>
      <c r="E171" s="7" t="n">
        <v>1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3.2" hidden="false" customHeight="false" outlineLevel="0" collapsed="false">
      <c r="A172" s="8" t="s">
        <v>342</v>
      </c>
      <c r="B172" s="9" t="s">
        <v>96</v>
      </c>
      <c r="C172" s="9" t="s">
        <v>36</v>
      </c>
      <c r="D172" s="6" t="n">
        <f aca="false">SUM(E172:Z172)</f>
        <v>1</v>
      </c>
      <c r="E172" s="7"/>
      <c r="F172" s="7" t="n">
        <v>1</v>
      </c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3.2" hidden="false" customHeight="false" outlineLevel="0" collapsed="false">
      <c r="A173" s="8" t="s">
        <v>344</v>
      </c>
      <c r="B173" s="9" t="s">
        <v>110</v>
      </c>
      <c r="C173" s="9" t="s">
        <v>36</v>
      </c>
      <c r="D173" s="6" t="n">
        <f aca="false">SUM(E173:Z173)</f>
        <v>1</v>
      </c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 t="n">
        <v>1</v>
      </c>
      <c r="S173" s="7"/>
      <c r="T173" s="7"/>
      <c r="U173" s="7"/>
      <c r="V173" s="7"/>
      <c r="W173" s="7"/>
      <c r="X173" s="7"/>
      <c r="Y173" s="7"/>
      <c r="Z173" s="7"/>
    </row>
    <row r="174" customFormat="false" ht="13.2" hidden="false" customHeight="false" outlineLevel="0" collapsed="false">
      <c r="A174" s="8" t="s">
        <v>345</v>
      </c>
      <c r="B174" s="9" t="s">
        <v>112</v>
      </c>
      <c r="C174" s="9" t="s">
        <v>36</v>
      </c>
      <c r="D174" s="6" t="n">
        <f aca="false">SUM(E174:Z174)</f>
        <v>1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 t="n">
        <v>1</v>
      </c>
      <c r="S174" s="7"/>
      <c r="T174" s="7"/>
      <c r="U174" s="7"/>
      <c r="V174" s="7"/>
      <c r="W174" s="7"/>
      <c r="X174" s="7"/>
      <c r="Y174" s="7"/>
      <c r="Z174" s="7"/>
    </row>
    <row r="175" customFormat="false" ht="13.2" hidden="false" customHeight="false" outlineLevel="0" collapsed="false">
      <c r="A175" s="8" t="s">
        <v>347</v>
      </c>
      <c r="B175" s="9" t="s">
        <v>432</v>
      </c>
      <c r="C175" s="9" t="s">
        <v>36</v>
      </c>
      <c r="D175" s="6" t="n">
        <f aca="false">SUM(E175:Z175)</f>
        <v>1</v>
      </c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 t="n">
        <v>1</v>
      </c>
      <c r="Z175" s="7"/>
    </row>
    <row r="176" customFormat="false" ht="13.2" hidden="false" customHeight="false" outlineLevel="0" collapsed="false">
      <c r="A176" s="8" t="s">
        <v>348</v>
      </c>
      <c r="B176" s="9" t="s">
        <v>325</v>
      </c>
      <c r="C176" s="9" t="s">
        <v>23</v>
      </c>
      <c r="D176" s="6" t="n">
        <f aca="false">SUM(E176:Z176)</f>
        <v>0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3.2" hidden="false" customHeight="false" outlineLevel="0" collapsed="false">
      <c r="A177" s="8" t="s">
        <v>349</v>
      </c>
      <c r="B177" s="14" t="s">
        <v>176</v>
      </c>
      <c r="C177" s="14" t="s">
        <v>30</v>
      </c>
      <c r="D177" s="15" t="n">
        <f aca="false">SUM(E177:Z177)</f>
        <v>0</v>
      </c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3.2" hidden="false" customHeight="false" outlineLevel="0" collapsed="false">
      <c r="A178" s="8" t="s">
        <v>350</v>
      </c>
      <c r="B178" s="9"/>
      <c r="C178" s="9" t="s">
        <v>88</v>
      </c>
      <c r="D178" s="6" t="n">
        <f aca="false">SUM(E178:Z178)</f>
        <v>0</v>
      </c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3.2" hidden="false" customHeight="false" outlineLevel="0" collapsed="false">
      <c r="A179" s="8" t="s">
        <v>351</v>
      </c>
      <c r="B179" s="9"/>
      <c r="C179" s="9" t="s">
        <v>88</v>
      </c>
      <c r="D179" s="6" t="n">
        <f aca="false">SUM(E179:Z179)</f>
        <v>0</v>
      </c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3.2" hidden="false" customHeight="false" outlineLevel="0" collapsed="false">
      <c r="A180" s="8" t="s">
        <v>352</v>
      </c>
      <c r="B180" s="9"/>
      <c r="C180" s="9" t="s">
        <v>88</v>
      </c>
      <c r="D180" s="6" t="n">
        <f aca="false">SUM(E180:Z180)</f>
        <v>0</v>
      </c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3.2" hidden="false" customHeight="false" outlineLevel="0" collapsed="false">
      <c r="A181" s="8" t="s">
        <v>353</v>
      </c>
      <c r="B181" s="25"/>
      <c r="C181" s="25" t="s">
        <v>88</v>
      </c>
      <c r="D181" s="26" t="n">
        <f aca="false">SUM(E181:Z181)</f>
        <v>0</v>
      </c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</row>
    <row r="182" customFormat="false" ht="13.2" hidden="false" customHeight="false" outlineLevel="0" collapsed="false">
      <c r="A182" s="8" t="s">
        <v>354</v>
      </c>
      <c r="B182" s="25"/>
      <c r="C182" s="25" t="s">
        <v>88</v>
      </c>
      <c r="D182" s="26" t="n">
        <f aca="false">SUM(E182:Z182)</f>
        <v>0</v>
      </c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</row>
    <row r="183" customFormat="false" ht="13.2" hidden="false" customHeight="false" outlineLevel="0" collapsed="false">
      <c r="A183" s="8" t="s">
        <v>433</v>
      </c>
      <c r="B183" s="25"/>
      <c r="C183" s="25" t="s">
        <v>88</v>
      </c>
      <c r="D183" s="26" t="n">
        <f aca="false">SUM(E183:Z183)</f>
        <v>0</v>
      </c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</row>
    <row r="184" customFormat="false" ht="13.2" hidden="false" customHeight="false" outlineLevel="0" collapsed="false">
      <c r="A184" s="8" t="s">
        <v>434</v>
      </c>
      <c r="B184" s="9" t="s">
        <v>10</v>
      </c>
      <c r="C184" s="9" t="s">
        <v>11</v>
      </c>
      <c r="D184" s="6" t="n">
        <f aca="false">SUM(E184:Z184)</f>
        <v>0</v>
      </c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3.2" hidden="false" customHeight="false" outlineLevel="0" collapsed="false">
      <c r="A185" s="8" t="s">
        <v>435</v>
      </c>
      <c r="B185" s="9" t="s">
        <v>436</v>
      </c>
      <c r="C185" s="19" t="s">
        <v>11</v>
      </c>
      <c r="D185" s="6" t="n">
        <f aca="false">SUM(E185:Z185)</f>
        <v>0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3.2" hidden="false" customHeight="false" outlineLevel="0" collapsed="false">
      <c r="A186" s="8" t="s">
        <v>437</v>
      </c>
      <c r="B186" s="25" t="s">
        <v>343</v>
      </c>
      <c r="C186" s="25" t="s">
        <v>33</v>
      </c>
      <c r="D186" s="26" t="n">
        <f aca="false">SUM(E186:Z186)</f>
        <v>0</v>
      </c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</row>
    <row r="187" customFormat="false" ht="13.2" hidden="false" customHeight="false" outlineLevel="0" collapsed="false">
      <c r="A187" s="8" t="s">
        <v>438</v>
      </c>
      <c r="B187" s="25" t="s">
        <v>176</v>
      </c>
      <c r="C187" s="25" t="s">
        <v>33</v>
      </c>
      <c r="D187" s="26" t="n">
        <f aca="false">SUM(E187:Z187)</f>
        <v>0</v>
      </c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</row>
    <row r="188" customFormat="false" ht="13.2" hidden="false" customHeight="false" outlineLevel="0" collapsed="false">
      <c r="A188" s="8" t="s">
        <v>439</v>
      </c>
      <c r="B188" s="25"/>
      <c r="C188" s="25"/>
      <c r="D188" s="26" t="n">
        <f aca="false">SUM(E188:Z188)</f>
        <v>0</v>
      </c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</row>
    <row r="189" customFormat="false" ht="13.2" hidden="false" customHeight="false" outlineLevel="0" collapsed="false">
      <c r="A189" s="8" t="s">
        <v>440</v>
      </c>
      <c r="B189" s="25"/>
      <c r="C189" s="25"/>
      <c r="D189" s="26" t="n">
        <f aca="false">SUM(E189:Z189)</f>
        <v>0</v>
      </c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</row>
    <row r="190" customFormat="false" ht="13.2" hidden="false" customHeight="false" outlineLevel="0" collapsed="false">
      <c r="A190" s="8" t="s">
        <v>441</v>
      </c>
      <c r="B190" s="25"/>
      <c r="C190" s="25"/>
      <c r="D190" s="26" t="n">
        <f aca="false">SUM(E190:Z190)</f>
        <v>0</v>
      </c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</row>
    <row r="191" customFormat="false" ht="13.2" hidden="false" customHeight="false" outlineLevel="0" collapsed="false">
      <c r="A191" s="8" t="s">
        <v>442</v>
      </c>
      <c r="B191" s="25"/>
      <c r="C191" s="25"/>
      <c r="D191" s="26" t="n">
        <f aca="false">SUM(E191:Z191)</f>
        <v>0</v>
      </c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</row>
    <row r="192" customFormat="false" ht="13.2" hidden="false" customHeight="false" outlineLevel="0" collapsed="false">
      <c r="A192" s="8" t="s">
        <v>443</v>
      </c>
      <c r="B192" s="25"/>
      <c r="C192" s="25"/>
      <c r="D192" s="26" t="n">
        <f aca="false">SUM(E192:Z192)</f>
        <v>0</v>
      </c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0" t="n">
        <f aca="false">SUM(D193:D343)</f>
        <v>1</v>
      </c>
    </row>
    <row r="193" customFormat="false" ht="13.2" hidden="false" customHeight="false" outlineLevel="0" collapsed="false">
      <c r="A193" s="8" t="s">
        <v>444</v>
      </c>
      <c r="B193" s="9"/>
      <c r="C193" s="9"/>
      <c r="D193" s="6" t="n">
        <f aca="false">SUM(E193:Z193)</f>
        <v>0</v>
      </c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3.2" hidden="false" customHeight="false" outlineLevel="0" collapsed="false">
      <c r="A194" s="8" t="s">
        <v>445</v>
      </c>
      <c r="B194" s="9"/>
      <c r="C194" s="9"/>
      <c r="D194" s="6" t="n">
        <f aca="false">SUM(E194:Z194)</f>
        <v>0</v>
      </c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3.2" hidden="false" customHeight="false" outlineLevel="0" collapsed="false">
      <c r="A195" s="8" t="s">
        <v>446</v>
      </c>
      <c r="B195" s="9"/>
      <c r="C195" s="9"/>
      <c r="D195" s="6" t="n">
        <f aca="false">SUM(E195:Z195)</f>
        <v>0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3.2" hidden="false" customHeight="false" outlineLevel="0" collapsed="false">
      <c r="A196" s="8" t="s">
        <v>447</v>
      </c>
      <c r="B196" s="9"/>
      <c r="C196" s="9"/>
      <c r="D196" s="6" t="n">
        <f aca="false">SUM(E196:Z196)</f>
        <v>0</v>
      </c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3.2" hidden="false" customHeight="false" outlineLevel="0" collapsed="false">
      <c r="A197" s="8" t="s">
        <v>448</v>
      </c>
      <c r="B197" s="9"/>
      <c r="C197" s="9"/>
      <c r="D197" s="6" t="n">
        <f aca="false">SUM(E197:Z197)</f>
        <v>0</v>
      </c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3.2" hidden="false" customHeight="false" outlineLevel="0" collapsed="false">
      <c r="A198" s="8" t="s">
        <v>449</v>
      </c>
      <c r="B198" s="9"/>
      <c r="C198" s="9"/>
      <c r="D198" s="6" t="n">
        <f aca="false">SUM(E198:Z198)</f>
        <v>0</v>
      </c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3.2" hidden="false" customHeight="false" outlineLevel="0" collapsed="false">
      <c r="A199" s="8" t="s">
        <v>450</v>
      </c>
      <c r="B199" s="9"/>
      <c r="C199" s="9"/>
      <c r="D199" s="6" t="n">
        <f aca="false">SUM(E199:Z199)</f>
        <v>0</v>
      </c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3.2" hidden="false" customHeight="false" outlineLevel="0" collapsed="false">
      <c r="A200" s="8" t="s">
        <v>451</v>
      </c>
      <c r="B200" s="9"/>
      <c r="C200" s="9"/>
      <c r="D200" s="6" t="n">
        <f aca="false">SUM(E200:Z200)</f>
        <v>0</v>
      </c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3.2" hidden="false" customHeight="false" outlineLevel="0" collapsed="false">
      <c r="A201" s="8" t="s">
        <v>452</v>
      </c>
      <c r="B201" s="9"/>
      <c r="C201" s="9"/>
      <c r="D201" s="6" t="n">
        <f aca="false">SUM(E201:Z201)</f>
        <v>0</v>
      </c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3.2" hidden="false" customHeight="false" outlineLevel="0" collapsed="false">
      <c r="A202" s="8" t="s">
        <v>453</v>
      </c>
      <c r="B202" s="9"/>
      <c r="C202" s="9"/>
      <c r="D202" s="6" t="n">
        <f aca="false">SUM(E202:Z202)</f>
        <v>0</v>
      </c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3.2" hidden="false" customHeight="false" outlineLevel="0" collapsed="false">
      <c r="A203" s="8" t="s">
        <v>454</v>
      </c>
      <c r="B203" s="9"/>
      <c r="C203" s="9"/>
      <c r="D203" s="6" t="n">
        <f aca="false">SUM(E203:Z203)</f>
        <v>0</v>
      </c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3.2" hidden="false" customHeight="false" outlineLevel="0" collapsed="false">
      <c r="A204" s="8" t="s">
        <v>455</v>
      </c>
      <c r="B204" s="9"/>
      <c r="C204" s="9"/>
      <c r="D204" s="6" t="n">
        <f aca="false">SUM(E204:Z204)</f>
        <v>0</v>
      </c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3.2" hidden="false" customHeight="false" outlineLevel="0" collapsed="false">
      <c r="A205" s="8" t="s">
        <v>456</v>
      </c>
      <c r="B205" s="9"/>
      <c r="C205" s="9"/>
      <c r="D205" s="6" t="n">
        <f aca="false">SUM(E205:Z205)</f>
        <v>0</v>
      </c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13.2" hidden="false" customHeight="false" outlineLevel="0" collapsed="false">
      <c r="A206" s="8" t="s">
        <v>457</v>
      </c>
      <c r="B206" s="9"/>
      <c r="C206" s="9"/>
      <c r="D206" s="6" t="n">
        <f aca="false">SUM(E206:Z206)</f>
        <v>0</v>
      </c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3.2" hidden="false" customHeight="false" outlineLevel="0" collapsed="false">
      <c r="A207" s="8" t="s">
        <v>458</v>
      </c>
      <c r="B207" s="9"/>
      <c r="C207" s="9"/>
      <c r="D207" s="6" t="n">
        <f aca="false">SUM(E207:Z207)</f>
        <v>0</v>
      </c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3.2" hidden="false" customHeight="false" outlineLevel="0" collapsed="false">
      <c r="A208" s="8" t="s">
        <v>459</v>
      </c>
      <c r="B208" s="9"/>
      <c r="C208" s="9"/>
      <c r="D208" s="6" t="n">
        <f aca="false">SUM(E208:Z208)</f>
        <v>0</v>
      </c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3.2" hidden="false" customHeight="false" outlineLevel="0" collapsed="false">
      <c r="A209" s="8" t="s">
        <v>272</v>
      </c>
      <c r="B209" s="9"/>
      <c r="C209" s="9"/>
      <c r="D209" s="6" t="n">
        <f aca="false">SUM(E209:Z209)</f>
        <v>0</v>
      </c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3.2" hidden="false" customHeight="false" outlineLevel="0" collapsed="false">
      <c r="B210" s="9"/>
      <c r="C210" s="9"/>
      <c r="D210" s="6" t="n">
        <f aca="false">SUM(E210:Z210)</f>
        <v>0</v>
      </c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3.2" hidden="false" customHeight="false" outlineLevel="0" collapsed="false">
      <c r="B211" s="21"/>
      <c r="C211" s="21"/>
      <c r="D211" s="6" t="n">
        <f aca="false">SUM(E211:Z211)</f>
        <v>0</v>
      </c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3.2" hidden="false" customHeight="false" outlineLevel="0" collapsed="false">
      <c r="A212" s="28"/>
      <c r="B212" s="9"/>
      <c r="C212" s="9"/>
      <c r="D212" s="6" t="n">
        <f aca="false">SUM(E212:Z212)</f>
        <v>0</v>
      </c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3.2" hidden="false" customHeight="false" outlineLevel="0" collapsed="false">
      <c r="A213" s="28"/>
      <c r="B213" s="9"/>
      <c r="C213" s="9"/>
      <c r="D213" s="6" t="n">
        <f aca="false">SUM(E213:Z213)</f>
        <v>0</v>
      </c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3.2" hidden="false" customHeight="false" outlineLevel="0" collapsed="false">
      <c r="A214" s="32"/>
      <c r="B214" s="9"/>
      <c r="C214" s="9"/>
      <c r="D214" s="6" t="n">
        <f aca="false">SUM(E214:Z214)</f>
        <v>0</v>
      </c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3.2" hidden="false" customHeight="false" outlineLevel="0" collapsed="false">
      <c r="A215" s="32"/>
      <c r="B215" s="9"/>
      <c r="C215" s="9"/>
      <c r="D215" s="6" t="n">
        <f aca="false">SUM(E215:Z215)</f>
        <v>0</v>
      </c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3.2" hidden="false" customHeight="false" outlineLevel="0" collapsed="false">
      <c r="A216" s="32"/>
      <c r="B216" s="9"/>
      <c r="C216" s="9"/>
      <c r="D216" s="6" t="n">
        <f aca="false">SUM(E216:Z216)</f>
        <v>0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3.2" hidden="false" customHeight="false" outlineLevel="0" collapsed="false">
      <c r="A217" s="8" t="s">
        <v>238</v>
      </c>
      <c r="B217" s="9"/>
      <c r="C217" s="9"/>
      <c r="D217" s="6" t="n">
        <f aca="false">SUM(E217:Z217)</f>
        <v>0</v>
      </c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3.2" hidden="false" customHeight="false" outlineLevel="0" collapsed="false">
      <c r="A218" s="32"/>
      <c r="B218" s="9"/>
      <c r="C218" s="9"/>
      <c r="D218" s="6" t="n">
        <f aca="false">SUM(E218:Z218)</f>
        <v>0</v>
      </c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3.2" hidden="false" customHeight="false" outlineLevel="0" collapsed="false">
      <c r="A219" s="8"/>
      <c r="B219" s="9"/>
      <c r="C219" s="19"/>
      <c r="D219" s="6" t="n">
        <f aca="false">SUM(E219:Z219)</f>
        <v>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6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6"/>
      <c r="Z219" s="16"/>
    </row>
    <row r="220" customFormat="false" ht="13.2" hidden="false" customHeight="false" outlineLevel="0" collapsed="false">
      <c r="A220" s="8"/>
      <c r="B220" s="9"/>
      <c r="C220" s="19"/>
      <c r="D220" s="6" t="n">
        <f aca="false">SUM(E220:Z220)</f>
        <v>0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6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6"/>
      <c r="Z220" s="16"/>
    </row>
    <row r="221" customFormat="false" ht="13.2" hidden="false" customHeight="false" outlineLevel="0" collapsed="false">
      <c r="A221" s="8" t="s">
        <v>315</v>
      </c>
      <c r="B221" s="9"/>
      <c r="C221" s="9"/>
      <c r="D221" s="6" t="n">
        <f aca="false">SUM(E221:Z221)</f>
        <v>0</v>
      </c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3.2" hidden="false" customHeight="false" outlineLevel="0" collapsed="false">
      <c r="A222" s="8" t="s">
        <v>157</v>
      </c>
      <c r="B222" s="9"/>
      <c r="C222" s="9"/>
      <c r="D222" s="6" t="n">
        <f aca="false">SUM(E222:Z222)</f>
        <v>0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</row>
    <row r="223" customFormat="false" ht="13.2" hidden="false" customHeight="false" outlineLevel="0" collapsed="false">
      <c r="A223" s="8" t="s">
        <v>157</v>
      </c>
      <c r="B223" s="9"/>
      <c r="C223" s="9"/>
      <c r="D223" s="6" t="n">
        <f aca="false">SUM(E223:Z223)</f>
        <v>0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</row>
    <row r="224" customFormat="false" ht="13.2" hidden="false" customHeight="false" outlineLevel="0" collapsed="false">
      <c r="A224" s="8" t="s">
        <v>157</v>
      </c>
      <c r="B224" s="19"/>
      <c r="C224" s="9"/>
      <c r="D224" s="6" t="n">
        <f aca="false">SUM(E224:Z224)</f>
        <v>0</v>
      </c>
      <c r="E224" s="17"/>
      <c r="F224" s="17"/>
      <c r="G224" s="17"/>
      <c r="H224" s="17"/>
      <c r="I224" s="17"/>
      <c r="J224" s="17"/>
      <c r="K224" s="17"/>
      <c r="L224" s="17"/>
      <c r="M224" s="17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</row>
    <row r="225" customFormat="false" ht="13.2" hidden="false" customHeight="false" outlineLevel="0" collapsed="false">
      <c r="A225" s="8" t="s">
        <v>298</v>
      </c>
      <c r="B225" s="19"/>
      <c r="C225" s="9"/>
      <c r="D225" s="6" t="n">
        <f aca="false">SUM(E225:Z225)</f>
        <v>0</v>
      </c>
      <c r="E225" s="17"/>
      <c r="F225" s="17"/>
      <c r="G225" s="17"/>
      <c r="H225" s="17"/>
      <c r="I225" s="17"/>
      <c r="J225" s="17"/>
      <c r="K225" s="17"/>
      <c r="L225" s="17"/>
      <c r="M225" s="17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</row>
    <row r="226" customFormat="false" ht="13.2" hidden="false" customHeight="false" outlineLevel="0" collapsed="false">
      <c r="A226" s="8" t="s">
        <v>298</v>
      </c>
      <c r="B226" s="19"/>
      <c r="C226" s="9"/>
      <c r="D226" s="6" t="n">
        <f aca="false">SUM(E226:Z226)</f>
        <v>0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</row>
    <row r="227" customFormat="false" ht="13.2" hidden="false" customHeight="false" outlineLevel="0" collapsed="false">
      <c r="A227" s="8" t="s">
        <v>308</v>
      </c>
      <c r="B227" s="19"/>
      <c r="C227" s="9"/>
      <c r="D227" s="6" t="n">
        <f aca="false">SUM(E227:Z227)</f>
        <v>0</v>
      </c>
      <c r="E227" s="17"/>
      <c r="F227" s="17"/>
      <c r="G227" s="17"/>
      <c r="H227" s="17"/>
      <c r="I227" s="17"/>
      <c r="J227" s="17"/>
      <c r="K227" s="17"/>
      <c r="L227" s="17"/>
      <c r="M227" s="17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</row>
    <row r="228" customFormat="false" ht="13.2" hidden="false" customHeight="false" outlineLevel="0" collapsed="false">
      <c r="A228" s="8" t="s">
        <v>288</v>
      </c>
      <c r="B228" s="29"/>
      <c r="C228" s="19"/>
      <c r="D228" s="6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</row>
    <row r="229" customFormat="false" ht="13.2" hidden="false" customHeight="false" outlineLevel="0" collapsed="false">
      <c r="A229" s="8" t="s">
        <v>209</v>
      </c>
      <c r="B229" s="9" t="s">
        <v>460</v>
      </c>
      <c r="C229" s="9" t="s">
        <v>8</v>
      </c>
      <c r="D229" s="6" t="n">
        <f aca="false">SUM(E229:Z229)</f>
        <v>1</v>
      </c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33"/>
    <col collapsed="false" customWidth="true" hidden="false" outlineLevel="0" max="3" min="3" style="0" width="2.99"/>
    <col collapsed="false" customWidth="true" hidden="false" outlineLevel="0" max="4" min="4" style="2" width="3.87"/>
    <col collapsed="false" customWidth="true" hidden="false" outlineLevel="0" max="5" min="5" style="0" width="3.32"/>
    <col collapsed="false" customWidth="true" hidden="false" outlineLevel="0" max="6" min="6" style="0" width="2.66"/>
    <col collapsed="false" customWidth="true" hidden="false" outlineLevel="0" max="14" min="7" style="0" width="2.1"/>
    <col collapsed="false" customWidth="true" hidden="false" outlineLevel="0" max="15" min="15" style="0" width="2.66"/>
    <col collapsed="false" customWidth="true" hidden="false" outlineLevel="0" max="24" min="16" style="0" width="2.1"/>
    <col collapsed="false" customWidth="true" hidden="false" outlineLevel="0" max="25" min="25" style="0" width="3.43"/>
    <col collapsed="false" customWidth="true" hidden="false" outlineLevel="0" max="27" min="26" style="0" width="2.1"/>
    <col collapsed="false" customWidth="true" hidden="false" outlineLevel="0" max="29" min="29" style="0" width="15.1"/>
    <col collapsed="false" customWidth="true" hidden="false" outlineLevel="0" max="30" min="30" style="0" width="12.43"/>
  </cols>
  <sheetData>
    <row r="1" customFormat="false" ht="13.2" hidden="false" customHeight="false" outlineLevel="0" collapsed="false">
      <c r="A1" s="33"/>
      <c r="B1" s="34"/>
      <c r="C1" s="35" t="s">
        <v>356</v>
      </c>
      <c r="D1" s="36" t="s">
        <v>461</v>
      </c>
      <c r="E1" s="36" t="s">
        <v>462</v>
      </c>
      <c r="F1" s="37" t="s">
        <v>2</v>
      </c>
      <c r="G1" s="37" t="n">
        <v>2</v>
      </c>
      <c r="H1" s="37" t="n">
        <v>3</v>
      </c>
      <c r="I1" s="37" t="n">
        <v>4</v>
      </c>
      <c r="J1" s="37" t="n">
        <v>5</v>
      </c>
      <c r="K1" s="37" t="n">
        <v>6</v>
      </c>
      <c r="L1" s="37" t="n">
        <v>7</v>
      </c>
      <c r="M1" s="37" t="n">
        <v>8</v>
      </c>
      <c r="N1" s="37" t="n">
        <v>9</v>
      </c>
      <c r="O1" s="37" t="n">
        <v>10</v>
      </c>
      <c r="P1" s="37" t="n">
        <v>1</v>
      </c>
      <c r="Q1" s="37" t="n">
        <v>2</v>
      </c>
      <c r="R1" s="37" t="n">
        <v>3</v>
      </c>
      <c r="S1" s="37" t="n">
        <v>4</v>
      </c>
      <c r="T1" s="37" t="n">
        <v>5</v>
      </c>
      <c r="U1" s="37" t="n">
        <v>6</v>
      </c>
      <c r="V1" s="37" t="n">
        <v>7</v>
      </c>
      <c r="W1" s="37" t="n">
        <v>8</v>
      </c>
      <c r="X1" s="37" t="n">
        <v>9</v>
      </c>
      <c r="Y1" s="37" t="n">
        <v>20</v>
      </c>
      <c r="Z1" s="37" t="n">
        <v>1</v>
      </c>
      <c r="AA1" s="37" t="n">
        <v>2</v>
      </c>
    </row>
    <row r="2" customFormat="false" ht="13.2" hidden="false" customHeight="false" outlineLevel="0" collapsed="false">
      <c r="A2" s="1" t="s">
        <v>3</v>
      </c>
      <c r="B2" s="0" t="s">
        <v>88</v>
      </c>
      <c r="C2" s="2" t="n">
        <f aca="false">D2+(E2*3)</f>
        <v>16</v>
      </c>
      <c r="D2" s="27" t="n">
        <f aca="false">SUM(F2:AA2)</f>
        <v>13</v>
      </c>
      <c r="E2" s="38" t="n">
        <v>1</v>
      </c>
      <c r="F2" s="38" t="n">
        <v>1</v>
      </c>
      <c r="G2" s="38" t="n">
        <v>0</v>
      </c>
      <c r="H2" s="38" t="n">
        <v>0</v>
      </c>
      <c r="I2" s="38" t="n">
        <v>0</v>
      </c>
      <c r="J2" s="38" t="n">
        <v>1</v>
      </c>
      <c r="K2" s="38" t="n">
        <v>3</v>
      </c>
      <c r="L2" s="38" t="n">
        <v>0</v>
      </c>
      <c r="M2" s="38" t="n">
        <v>2</v>
      </c>
      <c r="N2" s="38" t="n">
        <v>0</v>
      </c>
      <c r="O2" s="38" t="n">
        <v>2</v>
      </c>
      <c r="P2" s="38" t="n">
        <v>3</v>
      </c>
      <c r="Q2" s="38" t="n">
        <v>0</v>
      </c>
      <c r="R2" s="38" t="n">
        <v>0</v>
      </c>
      <c r="S2" s="39" t="n">
        <v>1</v>
      </c>
      <c r="T2" s="38" t="n">
        <v>0</v>
      </c>
      <c r="U2" s="38" t="n">
        <v>0</v>
      </c>
      <c r="V2" s="38" t="n">
        <v>0</v>
      </c>
      <c r="W2" s="38" t="n">
        <v>0</v>
      </c>
      <c r="X2" s="38" t="n">
        <v>0</v>
      </c>
      <c r="Y2" s="38" t="n">
        <v>0</v>
      </c>
      <c r="Z2" s="38" t="n">
        <v>0</v>
      </c>
      <c r="AA2" s="38" t="n">
        <v>0</v>
      </c>
    </row>
    <row r="3" customFormat="false" ht="13.2" hidden="false" customHeight="false" outlineLevel="0" collapsed="false">
      <c r="A3" s="1" t="s">
        <v>6</v>
      </c>
      <c r="B3" s="0" t="s">
        <v>41</v>
      </c>
      <c r="C3" s="2" t="n">
        <f aca="false">D3+(E3*3)</f>
        <v>26</v>
      </c>
      <c r="D3" s="27" t="n">
        <f aca="false">SUM(F3:AA3)</f>
        <v>26</v>
      </c>
      <c r="E3" s="38" t="n">
        <v>0</v>
      </c>
      <c r="F3" s="38" t="n">
        <v>1</v>
      </c>
      <c r="G3" s="38" t="n">
        <v>1</v>
      </c>
      <c r="H3" s="38" t="n">
        <v>2</v>
      </c>
      <c r="I3" s="38" t="n">
        <v>4</v>
      </c>
      <c r="J3" s="38" t="n">
        <v>1</v>
      </c>
      <c r="K3" s="38" t="n">
        <v>0</v>
      </c>
      <c r="L3" s="38" t="n">
        <v>0</v>
      </c>
      <c r="M3" s="38" t="n">
        <v>4</v>
      </c>
      <c r="N3" s="38" t="n">
        <v>2</v>
      </c>
      <c r="O3" s="38" t="n">
        <v>1</v>
      </c>
      <c r="P3" s="38" t="n">
        <v>2</v>
      </c>
      <c r="Q3" s="38" t="n">
        <v>0</v>
      </c>
      <c r="R3" s="38" t="n">
        <v>1</v>
      </c>
      <c r="S3" s="38" t="n">
        <v>0</v>
      </c>
      <c r="T3" s="38" t="n">
        <v>1</v>
      </c>
      <c r="U3" s="38" t="n">
        <v>2</v>
      </c>
      <c r="V3" s="38" t="n">
        <v>0</v>
      </c>
      <c r="W3" s="38" t="n">
        <v>1</v>
      </c>
      <c r="X3" s="38" t="n">
        <v>1</v>
      </c>
      <c r="Y3" s="38" t="n">
        <v>1</v>
      </c>
      <c r="Z3" s="38" t="n">
        <v>0</v>
      </c>
      <c r="AA3" s="38" t="n">
        <v>1</v>
      </c>
    </row>
    <row r="4" customFormat="false" ht="13.2" hidden="false" customHeight="false" outlineLevel="0" collapsed="false">
      <c r="A4" s="1" t="s">
        <v>9</v>
      </c>
      <c r="B4" s="0" t="s">
        <v>30</v>
      </c>
      <c r="C4" s="2" t="n">
        <f aca="false">D4+(E4*3)</f>
        <v>28</v>
      </c>
      <c r="D4" s="27" t="n">
        <f aca="false">SUM(F4:AA4)</f>
        <v>25</v>
      </c>
      <c r="E4" s="38" t="n">
        <v>1</v>
      </c>
      <c r="F4" s="38" t="n">
        <v>0</v>
      </c>
      <c r="G4" s="38" t="n">
        <v>0</v>
      </c>
      <c r="H4" s="38" t="n">
        <v>1</v>
      </c>
      <c r="I4" s="38" t="n">
        <v>0</v>
      </c>
      <c r="J4" s="38" t="n">
        <v>4</v>
      </c>
      <c r="K4" s="38" t="n">
        <v>0</v>
      </c>
      <c r="L4" s="38" t="n">
        <v>2</v>
      </c>
      <c r="M4" s="38" t="n">
        <v>2</v>
      </c>
      <c r="N4" s="38" t="n">
        <v>1</v>
      </c>
      <c r="O4" s="38" t="n">
        <v>2</v>
      </c>
      <c r="P4" s="39" t="n">
        <v>1</v>
      </c>
      <c r="Q4" s="38" t="n">
        <v>2</v>
      </c>
      <c r="R4" s="38" t="n">
        <v>1</v>
      </c>
      <c r="S4" s="38" t="n">
        <v>0</v>
      </c>
      <c r="T4" s="38" t="n">
        <v>2</v>
      </c>
      <c r="U4" s="38" t="n">
        <v>1</v>
      </c>
      <c r="V4" s="38" t="n">
        <v>0</v>
      </c>
      <c r="W4" s="38" t="n">
        <v>2</v>
      </c>
      <c r="X4" s="38" t="n">
        <v>1</v>
      </c>
      <c r="Y4" s="38" t="n">
        <v>1</v>
      </c>
      <c r="Z4" s="38" t="n">
        <v>2</v>
      </c>
      <c r="AA4" s="38" t="n">
        <v>0</v>
      </c>
    </row>
    <row r="5" customFormat="false" ht="13.2" hidden="false" customHeight="false" outlineLevel="0" collapsed="false">
      <c r="A5" s="1" t="s">
        <v>12</v>
      </c>
      <c r="B5" s="0" t="s">
        <v>36</v>
      </c>
      <c r="C5" s="2" t="n">
        <f aca="false">D5+(E5*3)</f>
        <v>29</v>
      </c>
      <c r="D5" s="27" t="n">
        <f aca="false">SUM(F5:AA5)</f>
        <v>23</v>
      </c>
      <c r="E5" s="38" t="n">
        <v>2</v>
      </c>
      <c r="F5" s="38" t="n">
        <v>3</v>
      </c>
      <c r="G5" s="38" t="n">
        <v>3</v>
      </c>
      <c r="H5" s="38" t="n">
        <v>3</v>
      </c>
      <c r="I5" s="38" t="n">
        <v>1</v>
      </c>
      <c r="J5" s="38" t="n">
        <v>0</v>
      </c>
      <c r="K5" s="39" t="n">
        <v>0</v>
      </c>
      <c r="L5" s="38" t="n">
        <v>2</v>
      </c>
      <c r="M5" s="38" t="n">
        <v>1</v>
      </c>
      <c r="N5" s="38" t="n">
        <v>1</v>
      </c>
      <c r="O5" s="38" t="n">
        <v>0</v>
      </c>
      <c r="P5" s="38" t="n">
        <v>2</v>
      </c>
      <c r="Q5" s="38" t="n">
        <v>0</v>
      </c>
      <c r="R5" s="38" t="n">
        <v>1</v>
      </c>
      <c r="S5" s="38" t="n">
        <v>3</v>
      </c>
      <c r="T5" s="39" t="n">
        <v>1</v>
      </c>
      <c r="U5" s="38" t="n">
        <v>0</v>
      </c>
      <c r="V5" s="38" t="n">
        <v>0</v>
      </c>
      <c r="W5" s="38" t="n">
        <v>0</v>
      </c>
      <c r="X5" s="38" t="n">
        <v>0</v>
      </c>
      <c r="Y5" s="38" t="n">
        <v>1</v>
      </c>
      <c r="Z5" s="38" t="n">
        <v>1</v>
      </c>
      <c r="AA5" s="38" t="n">
        <v>0</v>
      </c>
    </row>
    <row r="6" customFormat="false" ht="13.2" hidden="false" customHeight="false" outlineLevel="0" collapsed="false">
      <c r="A6" s="1" t="s">
        <v>15</v>
      </c>
      <c r="B6" s="0" t="s">
        <v>14</v>
      </c>
      <c r="C6" s="2" t="n">
        <f aca="false">D6+(E6*3)</f>
        <v>31</v>
      </c>
      <c r="D6" s="27" t="n">
        <f aca="false">SUM(F6:AA6)</f>
        <v>25</v>
      </c>
      <c r="E6" s="38" t="n">
        <v>2</v>
      </c>
      <c r="F6" s="38" t="n">
        <v>1</v>
      </c>
      <c r="G6" s="38" t="n">
        <v>2</v>
      </c>
      <c r="H6" s="38" t="n">
        <v>2</v>
      </c>
      <c r="I6" s="38" t="n">
        <v>1</v>
      </c>
      <c r="J6" s="39" t="n">
        <v>2</v>
      </c>
      <c r="K6" s="38" t="n">
        <v>2</v>
      </c>
      <c r="L6" s="38" t="n">
        <v>0</v>
      </c>
      <c r="M6" s="38" t="n">
        <v>0</v>
      </c>
      <c r="N6" s="38" t="n">
        <v>3</v>
      </c>
      <c r="O6" s="38" t="n">
        <v>1</v>
      </c>
      <c r="P6" s="38" t="n">
        <v>3</v>
      </c>
      <c r="Q6" s="38" t="n">
        <v>0</v>
      </c>
      <c r="R6" s="38" t="n">
        <v>0</v>
      </c>
      <c r="S6" s="39" t="n">
        <v>2</v>
      </c>
      <c r="T6" s="38" t="n">
        <v>1</v>
      </c>
      <c r="U6" s="38" t="n">
        <v>1</v>
      </c>
      <c r="V6" s="38" t="n">
        <v>0</v>
      </c>
      <c r="W6" s="38" t="n">
        <v>2</v>
      </c>
      <c r="X6" s="38" t="n">
        <v>1</v>
      </c>
      <c r="Y6" s="38" t="n">
        <v>1</v>
      </c>
      <c r="Z6" s="27" t="n">
        <v>0</v>
      </c>
      <c r="AA6" s="0" t="s">
        <v>463</v>
      </c>
    </row>
    <row r="7" customFormat="false" ht="13.2" hidden="false" customHeight="false" outlineLevel="0" collapsed="false">
      <c r="A7" s="1" t="s">
        <v>18</v>
      </c>
      <c r="B7" s="0" t="s">
        <v>17</v>
      </c>
      <c r="C7" s="2" t="n">
        <f aca="false">D7+(E7*3)</f>
        <v>32</v>
      </c>
      <c r="D7" s="27" t="n">
        <f aca="false">SUM(F7:AA7)</f>
        <v>32</v>
      </c>
      <c r="E7" s="38" t="n">
        <v>0</v>
      </c>
      <c r="F7" s="38" t="n">
        <v>1</v>
      </c>
      <c r="G7" s="38" t="n">
        <v>2</v>
      </c>
      <c r="H7" s="38" t="n">
        <v>0</v>
      </c>
      <c r="I7" s="38" t="n">
        <v>0</v>
      </c>
      <c r="J7" s="38" t="n">
        <v>1</v>
      </c>
      <c r="K7" s="38" t="n">
        <v>0</v>
      </c>
      <c r="L7" s="38" t="n">
        <v>1</v>
      </c>
      <c r="M7" s="38" t="n">
        <v>2</v>
      </c>
      <c r="N7" s="38" t="n">
        <v>2</v>
      </c>
      <c r="O7" s="38" t="n">
        <v>5</v>
      </c>
      <c r="P7" s="38" t="n">
        <v>1</v>
      </c>
      <c r="Q7" s="38" t="n">
        <v>1</v>
      </c>
      <c r="R7" s="38" t="n">
        <v>1</v>
      </c>
      <c r="S7" s="38" t="n">
        <v>2</v>
      </c>
      <c r="T7" s="38" t="n">
        <v>1</v>
      </c>
      <c r="U7" s="38" t="n">
        <v>1</v>
      </c>
      <c r="V7" s="38" t="n">
        <v>3</v>
      </c>
      <c r="W7" s="38" t="n">
        <v>0</v>
      </c>
      <c r="X7" s="38" t="n">
        <v>2</v>
      </c>
      <c r="Y7" s="38" t="n">
        <v>2</v>
      </c>
      <c r="Z7" s="27" t="n">
        <v>4</v>
      </c>
      <c r="AA7" s="27" t="n">
        <v>0</v>
      </c>
    </row>
    <row r="8" customFormat="false" ht="13.2" hidden="false" customHeight="false" outlineLevel="0" collapsed="false">
      <c r="A8" s="1" t="s">
        <v>21</v>
      </c>
      <c r="B8" s="0" t="s">
        <v>11</v>
      </c>
      <c r="C8" s="2" t="n">
        <f aca="false">D8+(E8*3)</f>
        <v>33</v>
      </c>
      <c r="D8" s="27" t="n">
        <f aca="false">SUM(F8:AA8)</f>
        <v>27</v>
      </c>
      <c r="E8" s="38" t="n">
        <v>2</v>
      </c>
      <c r="F8" s="38" t="n">
        <v>3</v>
      </c>
      <c r="G8" s="38" t="n">
        <v>4</v>
      </c>
      <c r="H8" s="38" t="n">
        <v>0</v>
      </c>
      <c r="I8" s="38" t="n">
        <v>1</v>
      </c>
      <c r="J8" s="38" t="n">
        <v>2</v>
      </c>
      <c r="K8" s="38" t="n">
        <v>1</v>
      </c>
      <c r="L8" s="38" t="n">
        <v>1</v>
      </c>
      <c r="M8" s="39" t="n">
        <v>0</v>
      </c>
      <c r="N8" s="38" t="n">
        <v>1</v>
      </c>
      <c r="O8" s="38" t="n">
        <v>2</v>
      </c>
      <c r="P8" s="38" t="n">
        <v>1</v>
      </c>
      <c r="Q8" s="39" t="n">
        <v>1</v>
      </c>
      <c r="R8" s="38" t="n">
        <v>1</v>
      </c>
      <c r="S8" s="38" t="n">
        <v>0</v>
      </c>
      <c r="T8" s="38" t="n">
        <v>0</v>
      </c>
      <c r="U8" s="38" t="n">
        <v>2</v>
      </c>
      <c r="V8" s="38" t="n">
        <v>1</v>
      </c>
      <c r="W8" s="38" t="n">
        <v>3</v>
      </c>
      <c r="X8" s="38" t="n">
        <v>2</v>
      </c>
      <c r="Y8" s="38" t="n">
        <v>0</v>
      </c>
      <c r="Z8" s="38" t="n">
        <v>0</v>
      </c>
      <c r="AA8" s="38" t="n">
        <v>1</v>
      </c>
    </row>
    <row r="9" customFormat="false" ht="13.2" hidden="false" customHeight="false" outlineLevel="0" collapsed="false">
      <c r="A9" s="1" t="s">
        <v>24</v>
      </c>
      <c r="B9" s="0" t="s">
        <v>23</v>
      </c>
      <c r="C9" s="2" t="n">
        <f aca="false">D9+(E9*3)</f>
        <v>36</v>
      </c>
      <c r="D9" s="27" t="n">
        <f aca="false">SUM(F9:AA9)</f>
        <v>27</v>
      </c>
      <c r="E9" s="38" t="n">
        <v>3</v>
      </c>
      <c r="F9" s="39" t="n">
        <v>0</v>
      </c>
      <c r="G9" s="38" t="n">
        <v>2</v>
      </c>
      <c r="H9" s="38" t="n">
        <v>1</v>
      </c>
      <c r="I9" s="38" t="n">
        <v>0</v>
      </c>
      <c r="J9" s="38" t="n">
        <v>2</v>
      </c>
      <c r="K9" s="38" t="n">
        <v>1</v>
      </c>
      <c r="L9" s="38" t="n">
        <v>2</v>
      </c>
      <c r="M9" s="38" t="n">
        <v>1</v>
      </c>
      <c r="N9" s="38" t="n">
        <v>1</v>
      </c>
      <c r="O9" s="38" t="n">
        <v>0</v>
      </c>
      <c r="P9" s="38" t="n">
        <v>0</v>
      </c>
      <c r="Q9" s="38" t="n">
        <v>2</v>
      </c>
      <c r="R9" s="38" t="n">
        <v>0</v>
      </c>
      <c r="S9" s="38" t="n">
        <v>2</v>
      </c>
      <c r="T9" s="38" t="n">
        <v>1</v>
      </c>
      <c r="U9" s="38" t="n">
        <v>2</v>
      </c>
      <c r="V9" s="38" t="n">
        <v>2</v>
      </c>
      <c r="W9" s="39" t="n">
        <v>2</v>
      </c>
      <c r="X9" s="38" t="n">
        <v>2</v>
      </c>
      <c r="Y9" s="38" t="n">
        <v>2</v>
      </c>
      <c r="Z9" s="39" t="n">
        <v>0</v>
      </c>
      <c r="AA9" s="38" t="n">
        <v>2</v>
      </c>
    </row>
    <row r="10" customFormat="false" ht="13.2" hidden="false" customHeight="false" outlineLevel="0" collapsed="false">
      <c r="A10" s="1" t="s">
        <v>26</v>
      </c>
      <c r="B10" s="0" t="s">
        <v>33</v>
      </c>
      <c r="C10" s="2" t="n">
        <f aca="false">D10+(E10*3)</f>
        <v>36</v>
      </c>
      <c r="D10" s="27" t="n">
        <f aca="false">SUM(F10:AA10)</f>
        <v>27</v>
      </c>
      <c r="E10" s="38" t="n">
        <v>3</v>
      </c>
      <c r="F10" s="39" t="n">
        <v>1</v>
      </c>
      <c r="G10" s="38" t="n">
        <v>3</v>
      </c>
      <c r="H10" s="38" t="n">
        <v>3</v>
      </c>
      <c r="I10" s="38" t="n">
        <v>2</v>
      </c>
      <c r="J10" s="38" t="n">
        <v>1</v>
      </c>
      <c r="K10" s="38" t="n">
        <v>0</v>
      </c>
      <c r="L10" s="38" t="n">
        <v>1</v>
      </c>
      <c r="M10" s="38" t="n">
        <v>1</v>
      </c>
      <c r="N10" s="38" t="n">
        <v>4</v>
      </c>
      <c r="O10" s="38" t="n">
        <v>0</v>
      </c>
      <c r="P10" s="39" t="n">
        <v>3</v>
      </c>
      <c r="Q10" s="38" t="n">
        <v>0</v>
      </c>
      <c r="R10" s="38" t="n">
        <v>1</v>
      </c>
      <c r="S10" s="38" t="n">
        <v>1</v>
      </c>
      <c r="T10" s="38" t="n">
        <v>0</v>
      </c>
      <c r="U10" s="38" t="n">
        <v>2</v>
      </c>
      <c r="V10" s="38" t="n">
        <v>0</v>
      </c>
      <c r="W10" s="38" t="n">
        <v>0</v>
      </c>
      <c r="X10" s="38" t="n">
        <v>0</v>
      </c>
      <c r="Y10" s="38" t="n">
        <v>1</v>
      </c>
      <c r="Z10" s="38" t="n">
        <v>1</v>
      </c>
      <c r="AA10" s="38" t="n">
        <v>2</v>
      </c>
    </row>
    <row r="11" customFormat="false" ht="13.2" hidden="false" customHeight="false" outlineLevel="0" collapsed="false">
      <c r="A11" s="1" t="s">
        <v>28</v>
      </c>
      <c r="B11" s="0" t="s">
        <v>5</v>
      </c>
      <c r="C11" s="2" t="n">
        <f aca="false">D11+(E11*3)</f>
        <v>39</v>
      </c>
      <c r="D11" s="27" t="n">
        <f aca="false">SUM(F11:AA11)</f>
        <v>39</v>
      </c>
      <c r="E11" s="38" t="n">
        <v>0</v>
      </c>
      <c r="F11" s="38" t="n">
        <v>3</v>
      </c>
      <c r="G11" s="38" t="n">
        <v>2</v>
      </c>
      <c r="H11" s="38" t="n">
        <v>2</v>
      </c>
      <c r="I11" s="38" t="n">
        <v>5</v>
      </c>
      <c r="J11" s="38" t="n">
        <v>3</v>
      </c>
      <c r="K11" s="38" t="n">
        <v>1</v>
      </c>
      <c r="L11" s="38" t="n">
        <v>1</v>
      </c>
      <c r="M11" s="38" t="n">
        <v>0</v>
      </c>
      <c r="N11" s="38" t="n">
        <v>3</v>
      </c>
      <c r="O11" s="38" t="n">
        <v>0</v>
      </c>
      <c r="P11" s="38" t="n">
        <v>2</v>
      </c>
      <c r="Q11" s="38" t="n">
        <v>2</v>
      </c>
      <c r="R11" s="38" t="n">
        <v>0</v>
      </c>
      <c r="S11" s="38" t="n">
        <v>1</v>
      </c>
      <c r="T11" s="38" t="n">
        <v>0</v>
      </c>
      <c r="U11" s="38" t="n">
        <v>2</v>
      </c>
      <c r="V11" s="38" t="n">
        <v>2</v>
      </c>
      <c r="W11" s="38" t="n">
        <v>2</v>
      </c>
      <c r="X11" s="38" t="n">
        <v>1</v>
      </c>
      <c r="Y11" s="38" t="n">
        <v>1</v>
      </c>
      <c r="Z11" s="38" t="n">
        <v>3</v>
      </c>
      <c r="AA11" s="38" t="n">
        <v>3</v>
      </c>
    </row>
    <row r="12" customFormat="false" ht="13.2" hidden="false" customHeight="false" outlineLevel="0" collapsed="false">
      <c r="A12" s="1" t="s">
        <v>31</v>
      </c>
      <c r="B12" s="0" t="s">
        <v>20</v>
      </c>
      <c r="C12" s="2" t="n">
        <f aca="false">D12+(E12*3)</f>
        <v>39</v>
      </c>
      <c r="D12" s="27" t="n">
        <f aca="false">SUM(F12:AA12)</f>
        <v>33</v>
      </c>
      <c r="E12" s="38" t="n">
        <v>2</v>
      </c>
      <c r="F12" s="38" t="n">
        <v>4</v>
      </c>
      <c r="G12" s="38" t="n">
        <v>1</v>
      </c>
      <c r="H12" s="38" t="n">
        <v>0</v>
      </c>
      <c r="I12" s="38" t="n">
        <v>1</v>
      </c>
      <c r="J12" s="38" t="n">
        <v>0</v>
      </c>
      <c r="K12" s="38" t="n">
        <v>2</v>
      </c>
      <c r="L12" s="38" t="n">
        <v>2</v>
      </c>
      <c r="M12" s="38" t="n">
        <v>3</v>
      </c>
      <c r="N12" s="38" t="n">
        <v>0</v>
      </c>
      <c r="O12" s="38" t="n">
        <v>2</v>
      </c>
      <c r="P12" s="38" t="n">
        <v>2</v>
      </c>
      <c r="Q12" s="38" t="n">
        <v>0</v>
      </c>
      <c r="R12" s="38" t="n">
        <v>2</v>
      </c>
      <c r="S12" s="38" t="n">
        <v>1</v>
      </c>
      <c r="T12" s="38" t="n">
        <v>0</v>
      </c>
      <c r="U12" s="38" t="n">
        <v>4</v>
      </c>
      <c r="V12" s="38" t="n">
        <v>0</v>
      </c>
      <c r="W12" s="39" t="n">
        <v>2</v>
      </c>
      <c r="X12" s="38" t="n">
        <v>4</v>
      </c>
      <c r="Y12" s="38" t="n">
        <v>1</v>
      </c>
      <c r="Z12" s="39" t="n">
        <v>2</v>
      </c>
      <c r="AA12" s="0" t="s">
        <v>463</v>
      </c>
    </row>
    <row r="13" customFormat="false" ht="13.2" hidden="false" customHeight="false" outlineLevel="0" collapsed="false">
      <c r="A13" s="1" t="s">
        <v>34</v>
      </c>
      <c r="B13" s="0" t="s">
        <v>8</v>
      </c>
      <c r="C13" s="2" t="n">
        <f aca="false">D13+(E13*3)</f>
        <v>44</v>
      </c>
      <c r="D13" s="27" t="n">
        <f aca="false">SUM(F13:AA13)</f>
        <v>44</v>
      </c>
      <c r="E13" s="38" t="n">
        <v>0</v>
      </c>
      <c r="F13" s="38" t="n">
        <v>3</v>
      </c>
      <c r="G13" s="38" t="n">
        <v>2</v>
      </c>
      <c r="H13" s="38" t="n">
        <v>2</v>
      </c>
      <c r="I13" s="38" t="n">
        <v>3</v>
      </c>
      <c r="J13" s="38" t="n">
        <v>1</v>
      </c>
      <c r="K13" s="38" t="n">
        <v>1</v>
      </c>
      <c r="L13" s="38" t="n">
        <v>3</v>
      </c>
      <c r="M13" s="38" t="n">
        <v>1</v>
      </c>
      <c r="N13" s="38" t="n">
        <v>2</v>
      </c>
      <c r="O13" s="38" t="n">
        <v>1</v>
      </c>
      <c r="P13" s="38" t="n">
        <v>2</v>
      </c>
      <c r="Q13" s="38" t="n">
        <v>2</v>
      </c>
      <c r="R13" s="38" t="n">
        <v>2</v>
      </c>
      <c r="S13" s="38" t="n">
        <v>5</v>
      </c>
      <c r="T13" s="38" t="n">
        <v>3</v>
      </c>
      <c r="U13" s="38" t="n">
        <v>1</v>
      </c>
      <c r="V13" s="38" t="n">
        <v>1</v>
      </c>
      <c r="W13" s="38" t="n">
        <v>2</v>
      </c>
      <c r="X13" s="38" t="n">
        <v>1</v>
      </c>
      <c r="Y13" s="38" t="n">
        <v>0</v>
      </c>
      <c r="Z13" s="38" t="n">
        <v>4</v>
      </c>
      <c r="AA13" s="38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6.1"/>
    <col collapsed="false" customWidth="true" hidden="false" outlineLevel="0" max="5" min="3" style="0" width="5.66"/>
    <col collapsed="false" customWidth="true" hidden="false" outlineLevel="0" max="7" min="6" style="0" width="6.66"/>
    <col collapsed="false" customWidth="true" hidden="false" outlineLevel="0" max="8" min="8" style="0" width="5.55"/>
    <col collapsed="false" customWidth="true" hidden="false" outlineLevel="0" max="9" min="9" style="0" width="5.66"/>
    <col collapsed="false" customWidth="true" hidden="false" outlineLevel="0" max="10" min="10" style="0" width="14.33"/>
    <col collapsed="false" customWidth="true" hidden="false" outlineLevel="0" max="11" min="11" style="0" width="10.1"/>
    <col collapsed="false" customWidth="true" hidden="false" outlineLevel="0" max="12" min="12" style="0" width="2.99"/>
  </cols>
  <sheetData>
    <row r="1" customFormat="false" ht="13.2" hidden="false" customHeight="false" outlineLevel="0" collapsed="false">
      <c r="A1" s="40" t="s">
        <v>464</v>
      </c>
      <c r="B1" s="5"/>
      <c r="C1" s="5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A2" s="41" t="s">
        <v>465</v>
      </c>
      <c r="B2" s="42" t="s">
        <v>466</v>
      </c>
      <c r="C2" s="42" t="s">
        <v>467</v>
      </c>
      <c r="D2" s="42" t="s">
        <v>468</v>
      </c>
      <c r="E2" s="42" t="s">
        <v>469</v>
      </c>
      <c r="F2" s="42" t="s">
        <v>470</v>
      </c>
      <c r="G2" s="42" t="s">
        <v>471</v>
      </c>
      <c r="H2" s="42" t="s">
        <v>472</v>
      </c>
      <c r="I2" s="42" t="s">
        <v>356</v>
      </c>
      <c r="J2" s="43"/>
      <c r="K2" s="43"/>
      <c r="L2" s="44"/>
    </row>
    <row r="3" customFormat="false" ht="13.2" hidden="false" customHeight="false" outlineLevel="0" collapsed="false">
      <c r="A3" s="45" t="s">
        <v>473</v>
      </c>
      <c r="B3" s="46" t="n">
        <f aca="false">C3+D3+E3</f>
        <v>22</v>
      </c>
      <c r="C3" s="46" t="n">
        <v>15</v>
      </c>
      <c r="D3" s="46" t="n">
        <v>1</v>
      </c>
      <c r="E3" s="46" t="n">
        <v>6</v>
      </c>
      <c r="F3" s="46" t="n">
        <v>63</v>
      </c>
      <c r="G3" s="46" t="n">
        <v>41</v>
      </c>
      <c r="H3" s="46" t="n">
        <f aca="false">F3-G3</f>
        <v>22</v>
      </c>
      <c r="I3" s="46" t="n">
        <f aca="false">C3*3+D3</f>
        <v>46</v>
      </c>
      <c r="J3" s="47"/>
      <c r="K3" s="48"/>
      <c r="L3" s="44"/>
    </row>
    <row r="4" customFormat="false" ht="13.2" hidden="false" customHeight="false" outlineLevel="0" collapsed="false">
      <c r="A4" s="5" t="s">
        <v>474</v>
      </c>
      <c r="B4" s="49" t="n">
        <f aca="false">C4+D4+E4</f>
        <v>22</v>
      </c>
      <c r="C4" s="49" t="n">
        <v>14</v>
      </c>
      <c r="D4" s="49" t="n">
        <v>3</v>
      </c>
      <c r="E4" s="49" t="n">
        <v>5</v>
      </c>
      <c r="F4" s="49" t="n">
        <v>70</v>
      </c>
      <c r="G4" s="49" t="n">
        <v>43</v>
      </c>
      <c r="H4" s="49" t="n">
        <f aca="false">F4-G4</f>
        <v>27</v>
      </c>
      <c r="I4" s="49" t="n">
        <f aca="false">C4*3+D4</f>
        <v>45</v>
      </c>
      <c r="J4" s="50"/>
      <c r="K4" s="44"/>
      <c r="L4" s="44"/>
    </row>
    <row r="5" customFormat="false" ht="13.2" hidden="false" customHeight="false" outlineLevel="0" collapsed="false">
      <c r="A5" s="5" t="s">
        <v>475</v>
      </c>
      <c r="B5" s="49" t="n">
        <f aca="false">C5+D5+E5</f>
        <v>22</v>
      </c>
      <c r="C5" s="49" t="n">
        <v>13</v>
      </c>
      <c r="D5" s="49" t="n">
        <v>3</v>
      </c>
      <c r="E5" s="49" t="n">
        <v>6</v>
      </c>
      <c r="F5" s="49" t="n">
        <v>64</v>
      </c>
      <c r="G5" s="49" t="n">
        <v>46</v>
      </c>
      <c r="H5" s="49" t="n">
        <f aca="false">F5-G5</f>
        <v>18</v>
      </c>
      <c r="I5" s="49" t="n">
        <f aca="false">C5*3+D5</f>
        <v>42</v>
      </c>
      <c r="J5" s="51"/>
      <c r="K5" s="48"/>
      <c r="L5" s="44"/>
      <c r="M5" s="52"/>
    </row>
    <row r="6" customFormat="false" ht="13.2" hidden="false" customHeight="false" outlineLevel="0" collapsed="false">
      <c r="A6" s="53" t="s">
        <v>476</v>
      </c>
      <c r="B6" s="54" t="n">
        <f aca="false">C6+D6+E6</f>
        <v>22</v>
      </c>
      <c r="C6" s="54" t="n">
        <v>11</v>
      </c>
      <c r="D6" s="54" t="n">
        <v>7</v>
      </c>
      <c r="E6" s="54" t="n">
        <v>4</v>
      </c>
      <c r="F6" s="54" t="n">
        <v>63</v>
      </c>
      <c r="G6" s="54" t="n">
        <v>43</v>
      </c>
      <c r="H6" s="54" t="n">
        <f aca="false">F6-G6</f>
        <v>20</v>
      </c>
      <c r="I6" s="54" t="n">
        <f aca="false">C6*3+D6</f>
        <v>40</v>
      </c>
      <c r="J6" s="44"/>
      <c r="K6" s="55"/>
      <c r="L6" s="55"/>
    </row>
    <row r="7" customFormat="false" ht="13.2" hidden="false" customHeight="false" outlineLevel="0" collapsed="false">
      <c r="A7" s="53" t="s">
        <v>477</v>
      </c>
      <c r="B7" s="54" t="n">
        <f aca="false">C7+D7+E7</f>
        <v>22</v>
      </c>
      <c r="C7" s="54" t="n">
        <v>10</v>
      </c>
      <c r="D7" s="54" t="n">
        <v>5</v>
      </c>
      <c r="E7" s="54" t="n">
        <v>7</v>
      </c>
      <c r="F7" s="54" t="n">
        <v>62</v>
      </c>
      <c r="G7" s="54" t="n">
        <v>49</v>
      </c>
      <c r="H7" s="54" t="n">
        <f aca="false">F7-G7</f>
        <v>13</v>
      </c>
      <c r="I7" s="54" t="n">
        <f aca="false">C7*3+D7</f>
        <v>35</v>
      </c>
      <c r="J7" s="44"/>
      <c r="K7" s="55"/>
      <c r="L7" s="44"/>
    </row>
    <row r="8" customFormat="false" ht="13.2" hidden="false" customHeight="false" outlineLevel="0" collapsed="false">
      <c r="A8" s="53" t="s">
        <v>478</v>
      </c>
      <c r="B8" s="54" t="n">
        <f aca="false">C8+D8+E8</f>
        <v>22</v>
      </c>
      <c r="C8" s="54" t="n">
        <v>9</v>
      </c>
      <c r="D8" s="54" t="n">
        <v>4</v>
      </c>
      <c r="E8" s="54" t="n">
        <v>9</v>
      </c>
      <c r="F8" s="54" t="n">
        <v>49</v>
      </c>
      <c r="G8" s="54" t="n">
        <v>46</v>
      </c>
      <c r="H8" s="54" t="n">
        <f aca="false">F8-G8</f>
        <v>3</v>
      </c>
      <c r="I8" s="54" t="n">
        <f aca="false">C8*3+D8</f>
        <v>31</v>
      </c>
      <c r="J8" s="44"/>
      <c r="K8" s="55"/>
      <c r="L8" s="44"/>
      <c r="M8" s="52"/>
    </row>
    <row r="9" customFormat="false" ht="13.2" hidden="false" customHeight="false" outlineLevel="0" collapsed="false">
      <c r="A9" s="53" t="s">
        <v>479</v>
      </c>
      <c r="B9" s="54" t="n">
        <f aca="false">C9+D9+E9</f>
        <v>22</v>
      </c>
      <c r="C9" s="54" t="n">
        <v>8</v>
      </c>
      <c r="D9" s="54" t="n">
        <v>6</v>
      </c>
      <c r="E9" s="54" t="n">
        <v>8</v>
      </c>
      <c r="F9" s="54" t="n">
        <v>48</v>
      </c>
      <c r="G9" s="54" t="n">
        <v>44</v>
      </c>
      <c r="H9" s="54" t="n">
        <f aca="false">F9-G9</f>
        <v>4</v>
      </c>
      <c r="I9" s="54" t="n">
        <f aca="false">C9*3+D9</f>
        <v>30</v>
      </c>
      <c r="J9" s="44"/>
      <c r="K9" s="55"/>
      <c r="L9" s="44"/>
    </row>
    <row r="10" customFormat="false" ht="13.2" hidden="false" customHeight="false" outlineLevel="0" collapsed="false">
      <c r="A10" s="53" t="s">
        <v>480</v>
      </c>
      <c r="B10" s="54" t="n">
        <f aca="false">C10+D10+E10</f>
        <v>22</v>
      </c>
      <c r="C10" s="54" t="n">
        <v>7</v>
      </c>
      <c r="D10" s="54" t="n">
        <v>5</v>
      </c>
      <c r="E10" s="54" t="n">
        <v>10</v>
      </c>
      <c r="F10" s="54" t="n">
        <v>51</v>
      </c>
      <c r="G10" s="54" t="n">
        <v>57</v>
      </c>
      <c r="H10" s="54" t="n">
        <f aca="false">F10-G10</f>
        <v>-6</v>
      </c>
      <c r="I10" s="54" t="n">
        <f aca="false">C10*3+D10</f>
        <v>26</v>
      </c>
      <c r="J10" s="44"/>
      <c r="K10" s="55"/>
      <c r="L10" s="55"/>
    </row>
    <row r="11" customFormat="false" ht="13.2" hidden="false" customHeight="false" outlineLevel="0" collapsed="false">
      <c r="A11" s="56" t="s">
        <v>481</v>
      </c>
      <c r="B11" s="57" t="n">
        <f aca="false">C11+D11+E11</f>
        <v>22</v>
      </c>
      <c r="C11" s="57" t="n">
        <v>7</v>
      </c>
      <c r="D11" s="57" t="n">
        <v>4</v>
      </c>
      <c r="E11" s="57" t="n">
        <v>11</v>
      </c>
      <c r="F11" s="57" t="n">
        <v>45</v>
      </c>
      <c r="G11" s="57" t="n">
        <v>56</v>
      </c>
      <c r="H11" s="57" t="n">
        <f aca="false">F11-G11</f>
        <v>-11</v>
      </c>
      <c r="I11" s="57" t="n">
        <f aca="false">C11*3+D11</f>
        <v>25</v>
      </c>
      <c r="J11" s="44"/>
      <c r="K11" s="55"/>
      <c r="L11" s="44"/>
    </row>
    <row r="12" customFormat="false" ht="13.2" hidden="false" customHeight="false" outlineLevel="0" collapsed="false">
      <c r="A12" s="5" t="s">
        <v>482</v>
      </c>
      <c r="B12" s="49" t="n">
        <f aca="false">C12+D12+E12</f>
        <v>22</v>
      </c>
      <c r="C12" s="49" t="n">
        <v>6</v>
      </c>
      <c r="D12" s="49" t="n">
        <v>5</v>
      </c>
      <c r="E12" s="49" t="n">
        <v>11</v>
      </c>
      <c r="F12" s="49" t="n">
        <v>50</v>
      </c>
      <c r="G12" s="49" t="n">
        <v>57</v>
      </c>
      <c r="H12" s="49" t="n">
        <f aca="false">F12-G12</f>
        <v>-7</v>
      </c>
      <c r="I12" s="49" t="n">
        <f aca="false">C12*3+D12</f>
        <v>23</v>
      </c>
      <c r="J12" s="44"/>
      <c r="K12" s="55"/>
      <c r="L12" s="44"/>
    </row>
    <row r="13" customFormat="false" ht="13.2" hidden="false" customHeight="false" outlineLevel="0" collapsed="false">
      <c r="A13" s="58" t="s">
        <v>41</v>
      </c>
      <c r="B13" s="59" t="n">
        <f aca="false">C13+D13+E13</f>
        <v>22</v>
      </c>
      <c r="C13" s="59" t="n">
        <v>4</v>
      </c>
      <c r="D13" s="59" t="n">
        <v>5</v>
      </c>
      <c r="E13" s="59" t="n">
        <v>13</v>
      </c>
      <c r="F13" s="59" t="n">
        <v>38</v>
      </c>
      <c r="G13" s="59" t="n">
        <v>69</v>
      </c>
      <c r="H13" s="59" t="n">
        <f aca="false">F13-G13</f>
        <v>-31</v>
      </c>
      <c r="I13" s="59" t="n">
        <f aca="false">C13*3+D13</f>
        <v>17</v>
      </c>
      <c r="J13" s="44"/>
      <c r="K13" s="55"/>
      <c r="L13" s="55"/>
    </row>
    <row r="14" customFormat="false" ht="13.2" hidden="false" customHeight="false" outlineLevel="0" collapsed="false">
      <c r="A14" s="58" t="s">
        <v>483</v>
      </c>
      <c r="B14" s="59" t="n">
        <f aca="false">C14+D14+E14</f>
        <v>22</v>
      </c>
      <c r="C14" s="59" t="n">
        <v>2</v>
      </c>
      <c r="D14" s="59" t="n">
        <v>4</v>
      </c>
      <c r="E14" s="59" t="n">
        <v>16</v>
      </c>
      <c r="F14" s="59" t="n">
        <v>36</v>
      </c>
      <c r="G14" s="59" t="n">
        <v>88</v>
      </c>
      <c r="H14" s="59" t="n">
        <f aca="false">F14-G14</f>
        <v>-52</v>
      </c>
      <c r="I14" s="59" t="n">
        <f aca="false">C14*3+D14</f>
        <v>10</v>
      </c>
      <c r="J14" s="44"/>
      <c r="K14" s="55"/>
      <c r="L14" s="44"/>
    </row>
    <row r="15" customFormat="false" ht="13.2" hidden="false" customHeight="false" outlineLevel="0" collapsed="false">
      <c r="A15" s="5"/>
      <c r="B15" s="5"/>
      <c r="C15" s="5"/>
      <c r="D15" s="5"/>
      <c r="E15" s="5"/>
      <c r="F15" s="49" t="n">
        <f aca="false">SUM(F3:F14)</f>
        <v>639</v>
      </c>
      <c r="G15" s="49" t="n">
        <f aca="false">SUM(G3:G14)</f>
        <v>639</v>
      </c>
      <c r="H15" s="5"/>
      <c r="I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3.2" hidden="false" customHeight="false" outlineLevel="0" collapsed="false">
      <c r="A17" s="40" t="s">
        <v>484</v>
      </c>
      <c r="B17" s="60"/>
      <c r="C17" s="5"/>
      <c r="D17" s="5"/>
      <c r="E17" s="5"/>
      <c r="F17" s="5"/>
      <c r="G17" s="5"/>
      <c r="H17" s="5"/>
      <c r="I17" s="5"/>
    </row>
    <row r="18" customFormat="false" ht="13.2" hidden="false" customHeight="false" outlineLevel="0" collapsed="false">
      <c r="A18" s="41" t="s">
        <v>465</v>
      </c>
      <c r="B18" s="61" t="s">
        <v>466</v>
      </c>
      <c r="C18" s="61" t="s">
        <v>467</v>
      </c>
      <c r="D18" s="61" t="s">
        <v>468</v>
      </c>
      <c r="E18" s="61" t="s">
        <v>469</v>
      </c>
      <c r="F18" s="61" t="s">
        <v>470</v>
      </c>
      <c r="G18" s="61" t="s">
        <v>471</v>
      </c>
      <c r="H18" s="61" t="s">
        <v>472</v>
      </c>
      <c r="I18" s="61" t="s">
        <v>356</v>
      </c>
    </row>
    <row r="19" customFormat="false" ht="13.2" hidden="false" customHeight="false" outlineLevel="0" collapsed="false">
      <c r="A19" s="62" t="s">
        <v>475</v>
      </c>
      <c r="B19" s="63" t="n">
        <f aca="false">C19+D19+E19</f>
        <v>11</v>
      </c>
      <c r="C19" s="63" t="n">
        <v>9</v>
      </c>
      <c r="D19" s="63" t="n">
        <v>0</v>
      </c>
      <c r="E19" s="63" t="n">
        <v>2</v>
      </c>
      <c r="F19" s="63" t="n">
        <v>35</v>
      </c>
      <c r="G19" s="63" t="n">
        <v>18</v>
      </c>
      <c r="H19" s="63" t="n">
        <f aca="false">F19-G19</f>
        <v>17</v>
      </c>
      <c r="I19" s="63" t="n">
        <f aca="false">C19*3+D19</f>
        <v>27</v>
      </c>
    </row>
    <row r="20" customFormat="false" ht="13.2" hidden="false" customHeight="false" outlineLevel="0" collapsed="false">
      <c r="A20" s="64" t="s">
        <v>473</v>
      </c>
      <c r="B20" s="65" t="n">
        <f aca="false">C20+D20+E20</f>
        <v>11</v>
      </c>
      <c r="C20" s="65" t="n">
        <v>9</v>
      </c>
      <c r="D20" s="65" t="n">
        <v>0</v>
      </c>
      <c r="E20" s="65" t="n">
        <v>2</v>
      </c>
      <c r="F20" s="65" t="n">
        <v>32</v>
      </c>
      <c r="G20" s="65" t="n">
        <v>17</v>
      </c>
      <c r="H20" s="65" t="n">
        <f aca="false">F20-G20</f>
        <v>15</v>
      </c>
      <c r="I20" s="65" t="n">
        <f aca="false">C20*3+D20</f>
        <v>27</v>
      </c>
      <c r="K20" s="44"/>
      <c r="L20" s="44"/>
    </row>
    <row r="21" customFormat="false" ht="13.2" hidden="false" customHeight="false" outlineLevel="0" collapsed="false">
      <c r="A21" s="5" t="s">
        <v>476</v>
      </c>
      <c r="B21" s="49" t="n">
        <f aca="false">C21+D21+E21</f>
        <v>11</v>
      </c>
      <c r="C21" s="49" t="n">
        <v>7</v>
      </c>
      <c r="D21" s="49" t="n">
        <v>4</v>
      </c>
      <c r="E21" s="49" t="n">
        <v>0</v>
      </c>
      <c r="F21" s="49" t="n">
        <v>40</v>
      </c>
      <c r="G21" s="49" t="n">
        <v>21</v>
      </c>
      <c r="H21" s="49" t="n">
        <f aca="false">F21-G21</f>
        <v>19</v>
      </c>
      <c r="I21" s="49" t="n">
        <f aca="false">C21*3+D21</f>
        <v>25</v>
      </c>
      <c r="K21" s="44"/>
      <c r="L21" s="44"/>
    </row>
    <row r="22" customFormat="false" ht="13.2" hidden="false" customHeight="false" outlineLevel="0" collapsed="false">
      <c r="A22" s="53" t="s">
        <v>474</v>
      </c>
      <c r="B22" s="54" t="n">
        <f aca="false">C22+D22+E22</f>
        <v>11</v>
      </c>
      <c r="C22" s="54" t="n">
        <v>7</v>
      </c>
      <c r="D22" s="54" t="n">
        <v>2</v>
      </c>
      <c r="E22" s="54" t="n">
        <v>2</v>
      </c>
      <c r="F22" s="54" t="n">
        <v>39</v>
      </c>
      <c r="G22" s="54" t="n">
        <v>20</v>
      </c>
      <c r="H22" s="54" t="n">
        <f aca="false">F22-G22</f>
        <v>19</v>
      </c>
      <c r="I22" s="54" t="n">
        <f aca="false">C22*3+D22</f>
        <v>23</v>
      </c>
      <c r="K22" s="44"/>
      <c r="L22" s="44"/>
    </row>
    <row r="23" customFormat="false" ht="13.2" hidden="false" customHeight="false" outlineLevel="0" collapsed="false">
      <c r="A23" s="53" t="s">
        <v>478</v>
      </c>
      <c r="B23" s="54" t="n">
        <f aca="false">C23+D23+E23</f>
        <v>11</v>
      </c>
      <c r="C23" s="54" t="n">
        <v>7</v>
      </c>
      <c r="D23" s="54" t="n">
        <v>1</v>
      </c>
      <c r="E23" s="54" t="n">
        <v>3</v>
      </c>
      <c r="F23" s="54" t="n">
        <v>29</v>
      </c>
      <c r="G23" s="54" t="n">
        <v>21</v>
      </c>
      <c r="H23" s="54" t="n">
        <f aca="false">F23-G23</f>
        <v>8</v>
      </c>
      <c r="I23" s="54" t="n">
        <f aca="false">C23*3+D23</f>
        <v>22</v>
      </c>
      <c r="K23" s="44"/>
      <c r="L23" s="44"/>
    </row>
    <row r="24" customFormat="false" ht="13.2" hidden="false" customHeight="false" outlineLevel="0" collapsed="false">
      <c r="A24" s="5" t="s">
        <v>479</v>
      </c>
      <c r="B24" s="49" t="n">
        <f aca="false">C24+D24+E24</f>
        <v>11</v>
      </c>
      <c r="C24" s="49" t="n">
        <v>6</v>
      </c>
      <c r="D24" s="49" t="n">
        <v>1</v>
      </c>
      <c r="E24" s="49" t="n">
        <v>4</v>
      </c>
      <c r="F24" s="49" t="n">
        <v>30</v>
      </c>
      <c r="G24" s="49" t="n">
        <v>21</v>
      </c>
      <c r="H24" s="49" t="n">
        <f aca="false">F24-G24</f>
        <v>9</v>
      </c>
      <c r="I24" s="49" t="n">
        <f aca="false">C24*3+D24</f>
        <v>19</v>
      </c>
      <c r="K24" s="44"/>
      <c r="L24" s="44"/>
    </row>
    <row r="25" customFormat="false" ht="13.2" hidden="false" customHeight="false" outlineLevel="0" collapsed="false">
      <c r="A25" s="53" t="s">
        <v>481</v>
      </c>
      <c r="B25" s="54" t="n">
        <f aca="false">C25+D25+E25</f>
        <v>11</v>
      </c>
      <c r="C25" s="54" t="n">
        <v>5</v>
      </c>
      <c r="D25" s="54" t="n">
        <v>3</v>
      </c>
      <c r="E25" s="54" t="n">
        <v>3</v>
      </c>
      <c r="F25" s="54" t="n">
        <v>28</v>
      </c>
      <c r="G25" s="54" t="n">
        <v>20</v>
      </c>
      <c r="H25" s="54" t="n">
        <f aca="false">F25-G25</f>
        <v>8</v>
      </c>
      <c r="I25" s="54" t="n">
        <f aca="false">C25*3+D25</f>
        <v>18</v>
      </c>
      <c r="K25" s="44"/>
      <c r="L25" s="44"/>
    </row>
    <row r="26" customFormat="false" ht="13.2" hidden="false" customHeight="false" outlineLevel="0" collapsed="false">
      <c r="A26" s="53" t="s">
        <v>480</v>
      </c>
      <c r="B26" s="54" t="n">
        <f aca="false">C26+D26+E26</f>
        <v>11</v>
      </c>
      <c r="C26" s="54" t="n">
        <v>5</v>
      </c>
      <c r="D26" s="54" t="n">
        <v>3</v>
      </c>
      <c r="E26" s="54" t="n">
        <v>3</v>
      </c>
      <c r="F26" s="54" t="n">
        <v>31</v>
      </c>
      <c r="G26" s="54" t="n">
        <v>24</v>
      </c>
      <c r="H26" s="54" t="n">
        <f aca="false">F26-G26</f>
        <v>7</v>
      </c>
      <c r="I26" s="54" t="n">
        <f aca="false">C26*3+D26</f>
        <v>18</v>
      </c>
      <c r="K26" s="44"/>
      <c r="L26" s="44"/>
    </row>
    <row r="27" customFormat="false" ht="13.2" hidden="false" customHeight="false" outlineLevel="0" collapsed="false">
      <c r="A27" s="5" t="s">
        <v>477</v>
      </c>
      <c r="B27" s="49" t="n">
        <f aca="false">C27+D27+E27</f>
        <v>11</v>
      </c>
      <c r="C27" s="49" t="n">
        <v>5</v>
      </c>
      <c r="D27" s="49" t="n">
        <v>3</v>
      </c>
      <c r="E27" s="49" t="n">
        <v>3</v>
      </c>
      <c r="F27" s="49" t="n">
        <v>31</v>
      </c>
      <c r="G27" s="49" t="n">
        <v>26</v>
      </c>
      <c r="H27" s="49" t="n">
        <f aca="false">F27-G27</f>
        <v>5</v>
      </c>
      <c r="I27" s="49" t="n">
        <f aca="false">C27*3+D27</f>
        <v>18</v>
      </c>
      <c r="K27" s="44"/>
      <c r="L27" s="44"/>
    </row>
    <row r="28" customFormat="false" ht="13.2" hidden="false" customHeight="false" outlineLevel="0" collapsed="false">
      <c r="A28" s="56" t="s">
        <v>482</v>
      </c>
      <c r="B28" s="57" t="n">
        <f aca="false">C28+D28+E28</f>
        <v>11</v>
      </c>
      <c r="C28" s="57" t="n">
        <v>5</v>
      </c>
      <c r="D28" s="57" t="n">
        <v>2</v>
      </c>
      <c r="E28" s="57" t="n">
        <v>4</v>
      </c>
      <c r="F28" s="57" t="n">
        <v>28</v>
      </c>
      <c r="G28" s="57" t="n">
        <v>23</v>
      </c>
      <c r="H28" s="57" t="n">
        <f aca="false">F28-G28</f>
        <v>5</v>
      </c>
      <c r="I28" s="57" t="n">
        <f aca="false">C28*3+D28</f>
        <v>17</v>
      </c>
      <c r="K28" s="44"/>
      <c r="L28" s="44"/>
    </row>
    <row r="29" customFormat="false" ht="13.2" hidden="false" customHeight="false" outlineLevel="0" collapsed="false">
      <c r="A29" s="58" t="s">
        <v>41</v>
      </c>
      <c r="B29" s="59" t="n">
        <f aca="false">C29+D29+E29</f>
        <v>11</v>
      </c>
      <c r="C29" s="59" t="n">
        <v>3</v>
      </c>
      <c r="D29" s="59" t="n">
        <v>4</v>
      </c>
      <c r="E29" s="59" t="n">
        <v>4</v>
      </c>
      <c r="F29" s="59" t="n">
        <v>25</v>
      </c>
      <c r="G29" s="59" t="n">
        <v>29</v>
      </c>
      <c r="H29" s="59" t="n">
        <f aca="false">F29-G29</f>
        <v>-4</v>
      </c>
      <c r="I29" s="59" t="n">
        <f aca="false">C29*3+D29</f>
        <v>13</v>
      </c>
      <c r="K29" s="44"/>
      <c r="L29" s="44"/>
    </row>
    <row r="30" customFormat="false" ht="13.2" hidden="false" customHeight="false" outlineLevel="0" collapsed="false">
      <c r="A30" s="25" t="s">
        <v>483</v>
      </c>
      <c r="B30" s="66" t="n">
        <f aca="false">C30+D30+E30</f>
        <v>11</v>
      </c>
      <c r="C30" s="66" t="n">
        <v>2</v>
      </c>
      <c r="D30" s="66" t="n">
        <v>3</v>
      </c>
      <c r="E30" s="66" t="n">
        <v>6</v>
      </c>
      <c r="F30" s="66" t="n">
        <v>17</v>
      </c>
      <c r="G30" s="66" t="n">
        <v>34</v>
      </c>
      <c r="H30" s="66" t="n">
        <f aca="false">F30-G30</f>
        <v>-17</v>
      </c>
      <c r="I30" s="66" t="n">
        <f aca="false">C30*3+D30</f>
        <v>9</v>
      </c>
      <c r="K30" s="44"/>
      <c r="L30" s="44"/>
    </row>
    <row r="31" customFormat="false" ht="13.2" hidden="false" customHeight="false" outlineLevel="0" collapsed="false">
      <c r="A31" s="5"/>
      <c r="B31" s="49"/>
      <c r="C31" s="49"/>
      <c r="D31" s="49"/>
      <c r="E31" s="49"/>
      <c r="F31" s="49" t="n">
        <f aca="false">SUM(F19:F30)</f>
        <v>365</v>
      </c>
      <c r="G31" s="49" t="n">
        <f aca="false">SUM(G19:G30)</f>
        <v>274</v>
      </c>
      <c r="H31" s="49"/>
      <c r="I31" s="49"/>
      <c r="K31" s="44"/>
      <c r="L31" s="44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3.2" hidden="false" customHeight="false" outlineLevel="0" collapsed="false">
      <c r="A33" s="40" t="s">
        <v>485</v>
      </c>
      <c r="B33" s="5"/>
      <c r="C33" s="5"/>
      <c r="D33" s="5"/>
      <c r="E33" s="5"/>
      <c r="F33" s="5"/>
      <c r="G33" s="5"/>
      <c r="H33" s="5"/>
      <c r="I33" s="5"/>
    </row>
    <row r="34" customFormat="false" ht="13.2" hidden="false" customHeight="false" outlineLevel="0" collapsed="false">
      <c r="A34" s="41" t="s">
        <v>465</v>
      </c>
      <c r="B34" s="61" t="s">
        <v>466</v>
      </c>
      <c r="C34" s="61" t="s">
        <v>467</v>
      </c>
      <c r="D34" s="61" t="s">
        <v>468</v>
      </c>
      <c r="E34" s="61" t="s">
        <v>469</v>
      </c>
      <c r="F34" s="61" t="s">
        <v>470</v>
      </c>
      <c r="G34" s="61" t="s">
        <v>471</v>
      </c>
      <c r="H34" s="61" t="s">
        <v>472</v>
      </c>
      <c r="I34" s="61" t="s">
        <v>356</v>
      </c>
    </row>
    <row r="35" customFormat="false" ht="13.2" hidden="false" customHeight="false" outlineLevel="0" collapsed="false">
      <c r="A35" s="62" t="s">
        <v>474</v>
      </c>
      <c r="B35" s="63" t="n">
        <f aca="false">C35+D35+E35</f>
        <v>11</v>
      </c>
      <c r="C35" s="63" t="n">
        <v>7</v>
      </c>
      <c r="D35" s="63" t="n">
        <v>1</v>
      </c>
      <c r="E35" s="63" t="n">
        <v>3</v>
      </c>
      <c r="F35" s="63" t="n">
        <v>31</v>
      </c>
      <c r="G35" s="63" t="n">
        <v>23</v>
      </c>
      <c r="H35" s="63" t="n">
        <f aca="false">F35-G35</f>
        <v>8</v>
      </c>
      <c r="I35" s="63" t="n">
        <f aca="false">C35*3+D35</f>
        <v>22</v>
      </c>
      <c r="K35" s="0" t="s">
        <v>486</v>
      </c>
    </row>
    <row r="36" customFormat="false" ht="13.2" hidden="false" customHeight="false" outlineLevel="0" collapsed="false">
      <c r="A36" s="64" t="s">
        <v>473</v>
      </c>
      <c r="B36" s="65" t="n">
        <f aca="false">C36+D36+E36</f>
        <v>11</v>
      </c>
      <c r="C36" s="65" t="n">
        <v>6</v>
      </c>
      <c r="D36" s="65" t="n">
        <v>1</v>
      </c>
      <c r="E36" s="65" t="n">
        <v>4</v>
      </c>
      <c r="F36" s="65" t="n">
        <v>31</v>
      </c>
      <c r="G36" s="65" t="n">
        <v>24</v>
      </c>
      <c r="H36" s="65" t="n">
        <f aca="false">F36-G36</f>
        <v>7</v>
      </c>
      <c r="I36" s="65" t="n">
        <f aca="false">C36*3+D36</f>
        <v>19</v>
      </c>
      <c r="K36" s="0" t="s">
        <v>487</v>
      </c>
    </row>
    <row r="37" customFormat="false" ht="13.2" hidden="false" customHeight="false" outlineLevel="0" collapsed="false">
      <c r="A37" s="53" t="s">
        <v>477</v>
      </c>
      <c r="B37" s="54" t="n">
        <f aca="false">C37+D37+E37</f>
        <v>11</v>
      </c>
      <c r="C37" s="54" t="n">
        <v>5</v>
      </c>
      <c r="D37" s="54" t="n">
        <v>2</v>
      </c>
      <c r="E37" s="54" t="n">
        <v>4</v>
      </c>
      <c r="F37" s="54" t="n">
        <v>31</v>
      </c>
      <c r="G37" s="54" t="n">
        <v>23</v>
      </c>
      <c r="H37" s="54" t="n">
        <f aca="false">F37-G37</f>
        <v>8</v>
      </c>
      <c r="I37" s="54" t="n">
        <f aca="false">C37*3+D37</f>
        <v>17</v>
      </c>
    </row>
    <row r="38" customFormat="false" ht="13.2" hidden="false" customHeight="false" outlineLevel="0" collapsed="false">
      <c r="A38" s="53" t="s">
        <v>475</v>
      </c>
      <c r="B38" s="54" t="n">
        <f aca="false">C38+D38+E38</f>
        <v>11</v>
      </c>
      <c r="C38" s="54" t="n">
        <v>4</v>
      </c>
      <c r="D38" s="54" t="n">
        <v>3</v>
      </c>
      <c r="E38" s="54" t="n">
        <v>4</v>
      </c>
      <c r="F38" s="54" t="n">
        <v>29</v>
      </c>
      <c r="G38" s="54" t="n">
        <v>28</v>
      </c>
      <c r="H38" s="54" t="n">
        <f aca="false">F38-G38</f>
        <v>1</v>
      </c>
      <c r="I38" s="54" t="n">
        <f aca="false">C38*3+D38</f>
        <v>15</v>
      </c>
    </row>
    <row r="39" customFormat="false" ht="13.2" hidden="false" customHeight="false" outlineLevel="0" collapsed="false">
      <c r="A39" s="5" t="s">
        <v>476</v>
      </c>
      <c r="B39" s="49" t="n">
        <f aca="false">C39+D39+E39</f>
        <v>11</v>
      </c>
      <c r="C39" s="49" t="n">
        <v>4</v>
      </c>
      <c r="D39" s="49" t="n">
        <v>3</v>
      </c>
      <c r="E39" s="49" t="n">
        <v>4</v>
      </c>
      <c r="F39" s="49" t="n">
        <v>23</v>
      </c>
      <c r="G39" s="49" t="n">
        <v>22</v>
      </c>
      <c r="H39" s="49" t="n">
        <f aca="false">F39-G39</f>
        <v>1</v>
      </c>
      <c r="I39" s="49" t="n">
        <f aca="false">C39*3+D39</f>
        <v>15</v>
      </c>
    </row>
    <row r="40" customFormat="false" ht="13.2" hidden="false" customHeight="false" outlineLevel="0" collapsed="false">
      <c r="A40" s="5" t="s">
        <v>479</v>
      </c>
      <c r="B40" s="49" t="n">
        <f aca="false">C40+D40+E40</f>
        <v>11</v>
      </c>
      <c r="C40" s="49" t="n">
        <v>2</v>
      </c>
      <c r="D40" s="49" t="n">
        <v>5</v>
      </c>
      <c r="E40" s="49" t="n">
        <v>4</v>
      </c>
      <c r="F40" s="49" t="n">
        <v>18</v>
      </c>
      <c r="G40" s="49" t="n">
        <v>23</v>
      </c>
      <c r="H40" s="49" t="n">
        <f aca="false">F40-G40</f>
        <v>-5</v>
      </c>
      <c r="I40" s="49" t="n">
        <f aca="false">C40*3+D40</f>
        <v>11</v>
      </c>
    </row>
    <row r="41" customFormat="false" ht="13.2" hidden="false" customHeight="false" outlineLevel="0" collapsed="false">
      <c r="A41" s="5" t="s">
        <v>478</v>
      </c>
      <c r="B41" s="49" t="n">
        <f aca="false">C41+D41+E41</f>
        <v>11</v>
      </c>
      <c r="C41" s="49" t="n">
        <v>2</v>
      </c>
      <c r="D41" s="49" t="n">
        <v>3</v>
      </c>
      <c r="E41" s="49" t="n">
        <v>6</v>
      </c>
      <c r="F41" s="49" t="n">
        <v>20</v>
      </c>
      <c r="G41" s="49" t="n">
        <v>25</v>
      </c>
      <c r="H41" s="49" t="n">
        <f aca="false">F41-G41</f>
        <v>-5</v>
      </c>
      <c r="I41" s="49" t="n">
        <f aca="false">C41*3+D41</f>
        <v>9</v>
      </c>
    </row>
    <row r="42" customFormat="false" ht="13.2" hidden="false" customHeight="false" outlineLevel="0" collapsed="false">
      <c r="A42" s="53" t="s">
        <v>480</v>
      </c>
      <c r="B42" s="54" t="n">
        <f aca="false">C42+D42+E42</f>
        <v>11</v>
      </c>
      <c r="C42" s="54" t="n">
        <v>2</v>
      </c>
      <c r="D42" s="54" t="n">
        <v>2</v>
      </c>
      <c r="E42" s="54" t="n">
        <v>7</v>
      </c>
      <c r="F42" s="54" t="n">
        <v>20</v>
      </c>
      <c r="G42" s="54" t="n">
        <v>33</v>
      </c>
      <c r="H42" s="54" t="n">
        <f aca="false">F42-G42</f>
        <v>-13</v>
      </c>
      <c r="I42" s="54" t="n">
        <f aca="false">C42*3+D42</f>
        <v>8</v>
      </c>
    </row>
    <row r="43" customFormat="false" ht="13.2" hidden="false" customHeight="false" outlineLevel="0" collapsed="false">
      <c r="A43" s="5" t="s">
        <v>481</v>
      </c>
      <c r="B43" s="49" t="n">
        <f aca="false">C43+D43+E43</f>
        <v>11</v>
      </c>
      <c r="C43" s="49" t="n">
        <v>2</v>
      </c>
      <c r="D43" s="49" t="n">
        <v>1</v>
      </c>
      <c r="E43" s="49" t="n">
        <v>8</v>
      </c>
      <c r="F43" s="49" t="n">
        <v>17</v>
      </c>
      <c r="G43" s="49" t="n">
        <v>36</v>
      </c>
      <c r="H43" s="49" t="n">
        <f aca="false">F43-G43</f>
        <v>-19</v>
      </c>
      <c r="I43" s="49" t="n">
        <f aca="false">C43*3+D43</f>
        <v>7</v>
      </c>
    </row>
    <row r="44" customFormat="false" ht="13.2" hidden="false" customHeight="false" outlineLevel="0" collapsed="false">
      <c r="A44" s="56" t="s">
        <v>482</v>
      </c>
      <c r="B44" s="57" t="n">
        <f aca="false">C44+D44+E44</f>
        <v>11</v>
      </c>
      <c r="C44" s="57" t="n">
        <v>1</v>
      </c>
      <c r="D44" s="57" t="n">
        <v>3</v>
      </c>
      <c r="E44" s="57" t="n">
        <v>7</v>
      </c>
      <c r="F44" s="57" t="n">
        <v>22</v>
      </c>
      <c r="G44" s="57" t="n">
        <v>34</v>
      </c>
      <c r="H44" s="57" t="n">
        <f aca="false">F44-G44</f>
        <v>-12</v>
      </c>
      <c r="I44" s="57" t="n">
        <f aca="false">C44*3+D44</f>
        <v>6</v>
      </c>
    </row>
    <row r="45" customFormat="false" ht="13.2" hidden="false" customHeight="false" outlineLevel="0" collapsed="false">
      <c r="A45" s="58" t="s">
        <v>41</v>
      </c>
      <c r="B45" s="59" t="n">
        <f aca="false">C45+D45+E45</f>
        <v>11</v>
      </c>
      <c r="C45" s="59" t="n">
        <v>1</v>
      </c>
      <c r="D45" s="59" t="n">
        <v>1</v>
      </c>
      <c r="E45" s="59" t="n">
        <v>9</v>
      </c>
      <c r="F45" s="59" t="n">
        <v>13</v>
      </c>
      <c r="G45" s="59" t="n">
        <v>40</v>
      </c>
      <c r="H45" s="59" t="n">
        <f aca="false">F45-G45</f>
        <v>-27</v>
      </c>
      <c r="I45" s="59" t="n">
        <f aca="false">C45*3+D45</f>
        <v>4</v>
      </c>
    </row>
    <row r="46" customFormat="false" ht="13.2" hidden="false" customHeight="false" outlineLevel="0" collapsed="false">
      <c r="A46" s="58" t="s">
        <v>483</v>
      </c>
      <c r="B46" s="59" t="n">
        <f aca="false">C46+D46+E46</f>
        <v>11</v>
      </c>
      <c r="C46" s="59" t="n">
        <v>0</v>
      </c>
      <c r="D46" s="59" t="n">
        <v>1</v>
      </c>
      <c r="E46" s="59" t="n">
        <v>10</v>
      </c>
      <c r="F46" s="59" t="n">
        <v>19</v>
      </c>
      <c r="G46" s="59" t="n">
        <v>54</v>
      </c>
      <c r="H46" s="59" t="n">
        <f aca="false">F46-G46</f>
        <v>-35</v>
      </c>
      <c r="I46" s="59" t="n">
        <f aca="false">C46*3+D46</f>
        <v>1</v>
      </c>
    </row>
    <row r="47" customFormat="false" ht="13.2" hidden="false" customHeight="false" outlineLevel="0" collapsed="false">
      <c r="A47" s="5"/>
      <c r="B47" s="49"/>
      <c r="C47" s="49"/>
      <c r="D47" s="49"/>
      <c r="E47" s="49"/>
      <c r="F47" s="49" t="n">
        <f aca="false">SUM(F35:F46)</f>
        <v>274</v>
      </c>
      <c r="G47" s="49" t="n">
        <f aca="false">SUM(G35:G46)</f>
        <v>365</v>
      </c>
      <c r="H47" s="49"/>
      <c r="I47" s="49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3.2" hidden="false" customHeight="false" outlineLevel="0" collapsed="false">
      <c r="A49" s="40" t="s">
        <v>488</v>
      </c>
      <c r="B49" s="60"/>
      <c r="C49" s="5"/>
      <c r="D49" s="5"/>
      <c r="E49" s="5"/>
      <c r="F49" s="5"/>
      <c r="G49" s="5"/>
      <c r="H49" s="5"/>
      <c r="I49" s="5"/>
      <c r="K49" s="67"/>
      <c r="L49" s="68"/>
    </row>
    <row r="50" customFormat="false" ht="13.2" hidden="false" customHeight="false" outlineLevel="0" collapsed="false">
      <c r="A50" s="69" t="s">
        <v>465</v>
      </c>
      <c r="B50" s="61" t="s">
        <v>466</v>
      </c>
      <c r="C50" s="61" t="s">
        <v>467</v>
      </c>
      <c r="D50" s="61" t="s">
        <v>468</v>
      </c>
      <c r="E50" s="61" t="s">
        <v>469</v>
      </c>
      <c r="F50" s="61" t="s">
        <v>470</v>
      </c>
      <c r="G50" s="61" t="s">
        <v>471</v>
      </c>
      <c r="H50" s="61" t="s">
        <v>472</v>
      </c>
      <c r="I50" s="61" t="s">
        <v>356</v>
      </c>
      <c r="K50" s="70"/>
      <c r="L50" s="43"/>
    </row>
    <row r="51" customFormat="false" ht="13.2" hidden="false" customHeight="false" outlineLevel="0" collapsed="false">
      <c r="A51" s="62" t="s">
        <v>476</v>
      </c>
      <c r="B51" s="63" t="n">
        <f aca="false">C51+D51+E51</f>
        <v>22</v>
      </c>
      <c r="C51" s="63" t="n">
        <v>12</v>
      </c>
      <c r="D51" s="63" t="n">
        <v>6</v>
      </c>
      <c r="E51" s="63" t="n">
        <v>4</v>
      </c>
      <c r="F51" s="63" t="n">
        <v>30</v>
      </c>
      <c r="G51" s="63" t="n">
        <v>15</v>
      </c>
      <c r="H51" s="63" t="n">
        <f aca="false">F51-G51</f>
        <v>15</v>
      </c>
      <c r="I51" s="63" t="n">
        <f aca="false">C51*3+D51</f>
        <v>42</v>
      </c>
      <c r="K51" s="47"/>
      <c r="L51" s="48"/>
    </row>
    <row r="52" customFormat="false" ht="13.2" hidden="false" customHeight="false" outlineLevel="0" collapsed="false">
      <c r="A52" s="53" t="s">
        <v>475</v>
      </c>
      <c r="B52" s="54" t="n">
        <f aca="false">C52+D52+E52</f>
        <v>22</v>
      </c>
      <c r="C52" s="54" t="n">
        <v>11</v>
      </c>
      <c r="D52" s="54" t="n">
        <v>5</v>
      </c>
      <c r="E52" s="54" t="n">
        <v>6</v>
      </c>
      <c r="F52" s="54" t="n">
        <v>27</v>
      </c>
      <c r="G52" s="54" t="n">
        <v>18</v>
      </c>
      <c r="H52" s="54" t="n">
        <f aca="false">F52-G52</f>
        <v>9</v>
      </c>
      <c r="I52" s="54" t="n">
        <f aca="false">C52*3+D52</f>
        <v>38</v>
      </c>
      <c r="K52" s="47"/>
      <c r="L52" s="48"/>
    </row>
    <row r="53" customFormat="false" ht="13.2" hidden="false" customHeight="false" outlineLevel="0" collapsed="false">
      <c r="A53" s="53" t="s">
        <v>474</v>
      </c>
      <c r="B53" s="54" t="n">
        <f aca="false">C53+D53+E53</f>
        <v>22</v>
      </c>
      <c r="C53" s="54" t="n">
        <v>10</v>
      </c>
      <c r="D53" s="54" t="n">
        <v>7</v>
      </c>
      <c r="E53" s="54" t="n">
        <v>5</v>
      </c>
      <c r="F53" s="54" t="n">
        <v>29</v>
      </c>
      <c r="G53" s="54" t="n">
        <v>15</v>
      </c>
      <c r="H53" s="54" t="n">
        <f aca="false">F53-G53</f>
        <v>14</v>
      </c>
      <c r="I53" s="54" t="n">
        <f aca="false">C53*3+D53</f>
        <v>37</v>
      </c>
      <c r="K53" s="47"/>
      <c r="L53" s="48"/>
    </row>
    <row r="54" customFormat="false" ht="13.2" hidden="false" customHeight="false" outlineLevel="0" collapsed="false">
      <c r="A54" s="53" t="s">
        <v>478</v>
      </c>
      <c r="B54" s="54" t="n">
        <f aca="false">C54+D54+E54</f>
        <v>22</v>
      </c>
      <c r="C54" s="54" t="n">
        <v>11</v>
      </c>
      <c r="D54" s="54" t="n">
        <v>3</v>
      </c>
      <c r="E54" s="54" t="n">
        <v>8</v>
      </c>
      <c r="F54" s="54" t="n">
        <v>23</v>
      </c>
      <c r="G54" s="54" t="n">
        <v>17</v>
      </c>
      <c r="H54" s="54" t="n">
        <f aca="false">F54-G54</f>
        <v>6</v>
      </c>
      <c r="I54" s="54" t="n">
        <f aca="false">C54*3+D54</f>
        <v>36</v>
      </c>
      <c r="K54" s="47"/>
      <c r="L54" s="48"/>
    </row>
    <row r="55" customFormat="false" ht="13.2" hidden="false" customHeight="false" outlineLevel="0" collapsed="false">
      <c r="A55" s="71" t="s">
        <v>473</v>
      </c>
      <c r="B55" s="72" t="n">
        <f aca="false">C55+D55+E55</f>
        <v>22</v>
      </c>
      <c r="C55" s="72" t="n">
        <v>10</v>
      </c>
      <c r="D55" s="72" t="n">
        <v>5</v>
      </c>
      <c r="E55" s="72" t="n">
        <v>7</v>
      </c>
      <c r="F55" s="72" t="n">
        <v>25</v>
      </c>
      <c r="G55" s="72" t="n">
        <v>20</v>
      </c>
      <c r="H55" s="72" t="n">
        <f aca="false">F55-G55</f>
        <v>5</v>
      </c>
      <c r="I55" s="72" t="n">
        <f aca="false">C55*3+D55</f>
        <v>35</v>
      </c>
      <c r="K55" s="47"/>
      <c r="L55" s="48"/>
    </row>
    <row r="56" customFormat="false" ht="13.2" hidden="false" customHeight="false" outlineLevel="0" collapsed="false">
      <c r="A56" s="53" t="s">
        <v>479</v>
      </c>
      <c r="B56" s="54" t="n">
        <f aca="false">C56+D56+E56</f>
        <v>22</v>
      </c>
      <c r="C56" s="54" t="n">
        <v>8</v>
      </c>
      <c r="D56" s="54" t="n">
        <v>8</v>
      </c>
      <c r="E56" s="54" t="n">
        <v>6</v>
      </c>
      <c r="F56" s="54" t="n">
        <v>25</v>
      </c>
      <c r="G56" s="54" t="n">
        <v>20</v>
      </c>
      <c r="H56" s="54" t="n">
        <f aca="false">F56-G56</f>
        <v>5</v>
      </c>
      <c r="I56" s="54" t="n">
        <f aca="false">C56*3+D56</f>
        <v>32</v>
      </c>
      <c r="K56" s="47"/>
      <c r="L56" s="48"/>
    </row>
    <row r="57" customFormat="false" ht="13.2" hidden="false" customHeight="false" outlineLevel="0" collapsed="false">
      <c r="A57" s="53" t="s">
        <v>480</v>
      </c>
      <c r="B57" s="54" t="n">
        <f aca="false">C57+D57+E57</f>
        <v>22</v>
      </c>
      <c r="C57" s="54" t="n">
        <v>8</v>
      </c>
      <c r="D57" s="54" t="n">
        <v>4</v>
      </c>
      <c r="E57" s="54" t="n">
        <v>10</v>
      </c>
      <c r="F57" s="54" t="n">
        <v>21</v>
      </c>
      <c r="G57" s="54" t="n">
        <v>25</v>
      </c>
      <c r="H57" s="54" t="n">
        <f aca="false">F57-G57</f>
        <v>-4</v>
      </c>
      <c r="I57" s="54" t="n">
        <f aca="false">C57*3+D57</f>
        <v>28</v>
      </c>
      <c r="K57" s="47"/>
      <c r="L57" s="48"/>
    </row>
    <row r="58" customFormat="false" ht="13.2" hidden="false" customHeight="false" outlineLevel="0" collapsed="false">
      <c r="A58" s="5" t="s">
        <v>477</v>
      </c>
      <c r="B58" s="49" t="n">
        <f aca="false">C58+D58+E58</f>
        <v>22</v>
      </c>
      <c r="C58" s="49" t="n">
        <v>7</v>
      </c>
      <c r="D58" s="49" t="n">
        <v>5</v>
      </c>
      <c r="E58" s="49" t="n">
        <v>10</v>
      </c>
      <c r="F58" s="49" t="n">
        <v>27</v>
      </c>
      <c r="G58" s="49" t="n">
        <v>28</v>
      </c>
      <c r="H58" s="49" t="n">
        <f aca="false">F58-G58</f>
        <v>-1</v>
      </c>
      <c r="I58" s="49" t="n">
        <f aca="false">C58*3+D58</f>
        <v>26</v>
      </c>
      <c r="K58" s="47"/>
      <c r="L58" s="48"/>
    </row>
    <row r="59" customFormat="false" ht="13.2" hidden="false" customHeight="false" outlineLevel="0" collapsed="false">
      <c r="A59" s="5" t="s">
        <v>482</v>
      </c>
      <c r="B59" s="49" t="n">
        <f aca="false">C59+D59+E59</f>
        <v>22</v>
      </c>
      <c r="C59" s="49" t="n">
        <v>7</v>
      </c>
      <c r="D59" s="49" t="n">
        <v>4</v>
      </c>
      <c r="E59" s="49" t="n">
        <v>11</v>
      </c>
      <c r="F59" s="49" t="n">
        <v>21</v>
      </c>
      <c r="G59" s="49" t="n">
        <v>27</v>
      </c>
      <c r="H59" s="49" t="n">
        <f aca="false">F59-G59</f>
        <v>-6</v>
      </c>
      <c r="I59" s="49" t="n">
        <f aca="false">C59*3+D59</f>
        <v>25</v>
      </c>
      <c r="K59" s="51"/>
      <c r="L59" s="73"/>
    </row>
    <row r="60" customFormat="false" ht="13.2" hidden="false" customHeight="false" outlineLevel="0" collapsed="false">
      <c r="A60" s="56" t="s">
        <v>481</v>
      </c>
      <c r="B60" s="57" t="n">
        <f aca="false">C60+D60+E60</f>
        <v>22</v>
      </c>
      <c r="C60" s="57" t="n">
        <v>6</v>
      </c>
      <c r="D60" s="57" t="n">
        <v>6</v>
      </c>
      <c r="E60" s="57" t="n">
        <v>10</v>
      </c>
      <c r="F60" s="57" t="n">
        <v>20</v>
      </c>
      <c r="G60" s="57" t="n">
        <v>27</v>
      </c>
      <c r="H60" s="57" t="n">
        <f aca="false">F60-G60</f>
        <v>-7</v>
      </c>
      <c r="I60" s="57" t="n">
        <f aca="false">C60*3+D60</f>
        <v>24</v>
      </c>
      <c r="K60" s="50"/>
      <c r="L60" s="74"/>
    </row>
    <row r="61" customFormat="false" ht="13.2" hidden="false" customHeight="false" outlineLevel="0" collapsed="false">
      <c r="A61" s="58" t="s">
        <v>41</v>
      </c>
      <c r="B61" s="59" t="n">
        <f aca="false">C61+D61+E61</f>
        <v>22</v>
      </c>
      <c r="C61" s="59" t="n">
        <v>5</v>
      </c>
      <c r="D61" s="59" t="n">
        <v>8</v>
      </c>
      <c r="E61" s="59" t="n">
        <v>9</v>
      </c>
      <c r="F61" s="59" t="n">
        <v>18</v>
      </c>
      <c r="G61" s="59" t="n">
        <v>26</v>
      </c>
      <c r="H61" s="59" t="n">
        <f aca="false">F61-G61</f>
        <v>-8</v>
      </c>
      <c r="I61" s="59" t="n">
        <f aca="false">C61*3+D61</f>
        <v>23</v>
      </c>
      <c r="K61" s="47"/>
      <c r="L61" s="48"/>
    </row>
    <row r="62" customFormat="false" ht="13.2" hidden="false" customHeight="false" outlineLevel="0" collapsed="false">
      <c r="A62" s="25" t="s">
        <v>483</v>
      </c>
      <c r="B62" s="66" t="n">
        <f aca="false">C62+D62+E62</f>
        <v>22</v>
      </c>
      <c r="C62" s="66" t="n">
        <v>5</v>
      </c>
      <c r="D62" s="66" t="n">
        <v>3</v>
      </c>
      <c r="E62" s="66" t="n">
        <v>14</v>
      </c>
      <c r="F62" s="66" t="n">
        <v>15</v>
      </c>
      <c r="G62" s="66" t="n">
        <v>43</v>
      </c>
      <c r="H62" s="66" t="n">
        <f aca="false">F62-G62</f>
        <v>-28</v>
      </c>
      <c r="I62" s="66" t="n">
        <f aca="false">C62*3+D62</f>
        <v>18</v>
      </c>
      <c r="K62" s="50"/>
      <c r="L62" s="74"/>
    </row>
    <row r="63" customFormat="false" ht="13.2" hidden="false" customHeight="false" outlineLevel="0" collapsed="false">
      <c r="A63" s="5"/>
      <c r="B63" s="49"/>
      <c r="C63" s="49" t="n">
        <f aca="false">SUM(C51:C62)</f>
        <v>100</v>
      </c>
      <c r="D63" s="49" t="n">
        <f aca="false">SUM(D51:D62)</f>
        <v>64</v>
      </c>
      <c r="E63" s="49" t="n">
        <f aca="false">SUM(E51:E62)</f>
        <v>100</v>
      </c>
      <c r="F63" s="49" t="n">
        <f aca="false">SUM(F51:F62)</f>
        <v>281</v>
      </c>
      <c r="G63" s="49" t="n">
        <f aca="false">SUM(G51:G62)</f>
        <v>281</v>
      </c>
      <c r="H63" s="49"/>
      <c r="I63" s="49"/>
      <c r="K63" s="47"/>
      <c r="L63" s="48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K64" s="47"/>
      <c r="L64" s="47"/>
    </row>
    <row r="65" customFormat="false" ht="13.8" hidden="false" customHeight="false" outlineLevel="0" collapsed="false">
      <c r="A65" s="40" t="s">
        <v>489</v>
      </c>
      <c r="B65" s="5"/>
      <c r="C65" s="5"/>
      <c r="D65" s="5"/>
      <c r="E65" s="5"/>
      <c r="F65" s="5"/>
      <c r="G65" s="5"/>
      <c r="H65" s="5"/>
      <c r="I65" s="5"/>
      <c r="K65" s="67"/>
      <c r="L65" s="47"/>
    </row>
    <row r="66" customFormat="false" ht="13.8" hidden="false" customHeight="false" outlineLevel="0" collapsed="false">
      <c r="A66" s="41" t="s">
        <v>465</v>
      </c>
      <c r="B66" s="61" t="s">
        <v>466</v>
      </c>
      <c r="C66" s="61" t="s">
        <v>467</v>
      </c>
      <c r="D66" s="61" t="s">
        <v>468</v>
      </c>
      <c r="E66" s="61" t="s">
        <v>469</v>
      </c>
      <c r="F66" s="61" t="s">
        <v>470</v>
      </c>
      <c r="G66" s="61" t="s">
        <v>471</v>
      </c>
      <c r="H66" s="61" t="s">
        <v>472</v>
      </c>
      <c r="I66" s="61" t="s">
        <v>356</v>
      </c>
      <c r="K66" s="75" t="n">
        <v>2012</v>
      </c>
      <c r="L66" s="75"/>
    </row>
    <row r="67" customFormat="false" ht="13.2" hidden="false" customHeight="false" outlineLevel="0" collapsed="false">
      <c r="A67" s="62" t="s">
        <v>477</v>
      </c>
      <c r="B67" s="63" t="n">
        <f aca="false">C67+D67+E67</f>
        <v>22</v>
      </c>
      <c r="C67" s="63" t="n">
        <v>13</v>
      </c>
      <c r="D67" s="63" t="n">
        <v>4</v>
      </c>
      <c r="E67" s="63" t="n">
        <v>5</v>
      </c>
      <c r="F67" s="63" t="n">
        <v>35</v>
      </c>
      <c r="G67" s="63" t="n">
        <v>21</v>
      </c>
      <c r="H67" s="63" t="n">
        <f aca="false">F67-G67</f>
        <v>14</v>
      </c>
      <c r="I67" s="63" t="n">
        <f aca="false">C67*3+D67</f>
        <v>43</v>
      </c>
      <c r="K67" s="76" t="s">
        <v>475</v>
      </c>
      <c r="L67" s="77" t="n">
        <v>24</v>
      </c>
    </row>
    <row r="68" customFormat="false" ht="13.2" hidden="false" customHeight="false" outlineLevel="0" collapsed="false">
      <c r="A68" s="5" t="s">
        <v>474</v>
      </c>
      <c r="B68" s="49" t="n">
        <f aca="false">C68+D68+E68</f>
        <v>22</v>
      </c>
      <c r="C68" s="49" t="n">
        <v>11</v>
      </c>
      <c r="D68" s="49" t="n">
        <v>5</v>
      </c>
      <c r="E68" s="49" t="n">
        <v>6</v>
      </c>
      <c r="F68" s="49" t="n">
        <v>41</v>
      </c>
      <c r="G68" s="49" t="n">
        <v>28</v>
      </c>
      <c r="H68" s="49" t="n">
        <f aca="false">F68-G68</f>
        <v>13</v>
      </c>
      <c r="I68" s="49" t="n">
        <f aca="false">C68*3+D68</f>
        <v>38</v>
      </c>
      <c r="K68" s="78" t="s">
        <v>490</v>
      </c>
      <c r="L68" s="79" t="n">
        <v>23</v>
      </c>
    </row>
    <row r="69" customFormat="false" ht="13.2" hidden="false" customHeight="false" outlineLevel="0" collapsed="false">
      <c r="A69" s="53" t="s">
        <v>475</v>
      </c>
      <c r="B69" s="54" t="n">
        <f aca="false">C69+D69+E69</f>
        <v>22</v>
      </c>
      <c r="C69" s="54" t="n">
        <v>10</v>
      </c>
      <c r="D69" s="54" t="n">
        <v>6</v>
      </c>
      <c r="E69" s="54" t="n">
        <v>6</v>
      </c>
      <c r="F69" s="54" t="n">
        <v>37</v>
      </c>
      <c r="G69" s="54" t="n">
        <v>28</v>
      </c>
      <c r="H69" s="54" t="n">
        <f aca="false">F69-G69</f>
        <v>9</v>
      </c>
      <c r="I69" s="54" t="n">
        <f aca="false">C69*3+D69</f>
        <v>36</v>
      </c>
      <c r="K69" s="80" t="s">
        <v>473</v>
      </c>
      <c r="L69" s="79" t="n">
        <v>20</v>
      </c>
    </row>
    <row r="70" customFormat="false" ht="13.2" hidden="false" customHeight="false" outlineLevel="0" collapsed="false">
      <c r="A70" s="64" t="s">
        <v>473</v>
      </c>
      <c r="B70" s="65" t="n">
        <f aca="false">C70+D70+E70</f>
        <v>22</v>
      </c>
      <c r="C70" s="65" t="n">
        <v>10</v>
      </c>
      <c r="D70" s="65" t="n">
        <v>5</v>
      </c>
      <c r="E70" s="65" t="n">
        <v>7</v>
      </c>
      <c r="F70" s="65" t="n">
        <v>38</v>
      </c>
      <c r="G70" s="65" t="n">
        <v>21</v>
      </c>
      <c r="H70" s="65" t="n">
        <f aca="false">F70-G70</f>
        <v>17</v>
      </c>
      <c r="I70" s="65" t="n">
        <f aca="false">C70*3+D70</f>
        <v>35</v>
      </c>
      <c r="K70" s="80" t="s">
        <v>474</v>
      </c>
      <c r="L70" s="79" t="n">
        <v>19</v>
      </c>
    </row>
    <row r="71" customFormat="false" ht="13.2" hidden="false" customHeight="false" outlineLevel="0" collapsed="false">
      <c r="A71" s="53" t="s">
        <v>476</v>
      </c>
      <c r="B71" s="54" t="n">
        <f aca="false">C71+D71+E71</f>
        <v>22</v>
      </c>
      <c r="C71" s="54" t="n">
        <v>9</v>
      </c>
      <c r="D71" s="54" t="n">
        <v>7</v>
      </c>
      <c r="E71" s="54" t="n">
        <v>6</v>
      </c>
      <c r="F71" s="54" t="n">
        <v>33</v>
      </c>
      <c r="G71" s="54" t="n">
        <v>28</v>
      </c>
      <c r="H71" s="54" t="n">
        <f aca="false">F71-G71</f>
        <v>5</v>
      </c>
      <c r="I71" s="54" t="n">
        <f aca="false">C71*3+D71</f>
        <v>34</v>
      </c>
      <c r="K71" s="80" t="s">
        <v>479</v>
      </c>
      <c r="L71" s="79" t="n">
        <v>16</v>
      </c>
    </row>
    <row r="72" customFormat="false" ht="13.2" hidden="false" customHeight="false" outlineLevel="0" collapsed="false">
      <c r="A72" s="53" t="s">
        <v>478</v>
      </c>
      <c r="B72" s="54" t="n">
        <f aca="false">C72+D72+E72</f>
        <v>22</v>
      </c>
      <c r="C72" s="54" t="n">
        <v>8</v>
      </c>
      <c r="D72" s="54" t="n">
        <v>7</v>
      </c>
      <c r="E72" s="54" t="n">
        <v>7</v>
      </c>
      <c r="F72" s="54" t="n">
        <v>26</v>
      </c>
      <c r="G72" s="54" t="n">
        <v>29</v>
      </c>
      <c r="H72" s="54" t="n">
        <f aca="false">F72-G72</f>
        <v>-3</v>
      </c>
      <c r="I72" s="54" t="n">
        <f aca="false">C72*3+D72</f>
        <v>31</v>
      </c>
      <c r="K72" s="80" t="s">
        <v>482</v>
      </c>
      <c r="L72" s="79" t="n">
        <v>16</v>
      </c>
    </row>
    <row r="73" customFormat="false" ht="13.2" hidden="false" customHeight="false" outlineLevel="0" collapsed="false">
      <c r="A73" s="53" t="s">
        <v>480</v>
      </c>
      <c r="B73" s="54" t="n">
        <f aca="false">C73+D73+E73</f>
        <v>22</v>
      </c>
      <c r="C73" s="54" t="n">
        <v>8</v>
      </c>
      <c r="D73" s="54" t="n">
        <v>6</v>
      </c>
      <c r="E73" s="54" t="n">
        <v>8</v>
      </c>
      <c r="F73" s="54" t="n">
        <v>30</v>
      </c>
      <c r="G73" s="54" t="n">
        <v>32</v>
      </c>
      <c r="H73" s="54" t="n">
        <f aca="false">F73-G73</f>
        <v>-2</v>
      </c>
      <c r="I73" s="54" t="n">
        <f aca="false">C73*3+D73</f>
        <v>30</v>
      </c>
      <c r="K73" s="80" t="s">
        <v>480</v>
      </c>
      <c r="L73" s="79" t="n">
        <v>14</v>
      </c>
    </row>
    <row r="74" customFormat="false" ht="13.2" hidden="false" customHeight="false" outlineLevel="0" collapsed="false">
      <c r="A74" s="5" t="s">
        <v>479</v>
      </c>
      <c r="B74" s="49" t="n">
        <f aca="false">C74+D74+E74</f>
        <v>22</v>
      </c>
      <c r="C74" s="49" t="n">
        <v>6</v>
      </c>
      <c r="D74" s="49" t="n">
        <v>10</v>
      </c>
      <c r="E74" s="49" t="n">
        <v>6</v>
      </c>
      <c r="F74" s="49" t="n">
        <v>23</v>
      </c>
      <c r="G74" s="49" t="n">
        <v>24</v>
      </c>
      <c r="H74" s="49" t="n">
        <f aca="false">F74-G74</f>
        <v>-1</v>
      </c>
      <c r="I74" s="49" t="n">
        <f aca="false">C74*3+D74</f>
        <v>28</v>
      </c>
      <c r="K74" s="80" t="s">
        <v>491</v>
      </c>
      <c r="L74" s="79" t="n">
        <v>13</v>
      </c>
    </row>
    <row r="75" customFormat="false" ht="13.2" hidden="false" customHeight="false" outlineLevel="0" collapsed="false">
      <c r="A75" s="53" t="s">
        <v>482</v>
      </c>
      <c r="B75" s="54" t="n">
        <f aca="false">C75+D75+E75</f>
        <v>22</v>
      </c>
      <c r="C75" s="54" t="n">
        <v>8</v>
      </c>
      <c r="D75" s="54" t="n">
        <v>3</v>
      </c>
      <c r="E75" s="54" t="n">
        <v>11</v>
      </c>
      <c r="F75" s="54" t="n">
        <v>29</v>
      </c>
      <c r="G75" s="54" t="n">
        <v>30</v>
      </c>
      <c r="H75" s="54" t="n">
        <f aca="false">F75-G75</f>
        <v>-1</v>
      </c>
      <c r="I75" s="54" t="n">
        <f aca="false">C75*3+D75</f>
        <v>27</v>
      </c>
      <c r="K75" s="80" t="s">
        <v>41</v>
      </c>
      <c r="L75" s="79" t="n">
        <v>13</v>
      </c>
    </row>
    <row r="76" customFormat="false" ht="13.2" hidden="false" customHeight="false" outlineLevel="0" collapsed="false">
      <c r="A76" s="56" t="s">
        <v>481</v>
      </c>
      <c r="B76" s="57" t="n">
        <f aca="false">C76+D76+E76</f>
        <v>22</v>
      </c>
      <c r="C76" s="57" t="n">
        <v>7</v>
      </c>
      <c r="D76" s="57" t="n">
        <v>5</v>
      </c>
      <c r="E76" s="57" t="n">
        <v>10</v>
      </c>
      <c r="F76" s="57" t="n">
        <v>25</v>
      </c>
      <c r="G76" s="57" t="n">
        <v>29</v>
      </c>
      <c r="H76" s="57" t="n">
        <f aca="false">F76-G76</f>
        <v>-4</v>
      </c>
      <c r="I76" s="57" t="n">
        <f aca="false">C76*3+D76</f>
        <v>26</v>
      </c>
      <c r="K76" s="78" t="s">
        <v>478</v>
      </c>
      <c r="L76" s="81" t="n">
        <v>11</v>
      </c>
    </row>
    <row r="77" customFormat="false" ht="13.2" hidden="false" customHeight="false" outlineLevel="0" collapsed="false">
      <c r="A77" s="25" t="s">
        <v>41</v>
      </c>
      <c r="B77" s="66" t="n">
        <f aca="false">C77+D77+E77</f>
        <v>22</v>
      </c>
      <c r="C77" s="66" t="n">
        <v>6</v>
      </c>
      <c r="D77" s="66" t="n">
        <v>2</v>
      </c>
      <c r="E77" s="66" t="n">
        <v>14</v>
      </c>
      <c r="F77" s="66" t="n">
        <v>20</v>
      </c>
      <c r="G77" s="66" t="n">
        <v>43</v>
      </c>
      <c r="H77" s="66" t="n">
        <f aca="false">F77-G77</f>
        <v>-23</v>
      </c>
      <c r="I77" s="66" t="n">
        <f aca="false">C77*3+D77</f>
        <v>20</v>
      </c>
      <c r="K77" s="78" t="s">
        <v>492</v>
      </c>
      <c r="L77" s="81" t="n">
        <v>9</v>
      </c>
    </row>
    <row r="78" customFormat="false" ht="13.8" hidden="false" customHeight="false" outlineLevel="0" collapsed="false">
      <c r="A78" s="25" t="s">
        <v>483</v>
      </c>
      <c r="B78" s="66" t="n">
        <f aca="false">C78+D78+E78</f>
        <v>22</v>
      </c>
      <c r="C78" s="66" t="n">
        <v>3</v>
      </c>
      <c r="D78" s="66" t="n">
        <v>6</v>
      </c>
      <c r="E78" s="66" t="n">
        <v>13</v>
      </c>
      <c r="F78" s="66" t="n">
        <v>21</v>
      </c>
      <c r="G78" s="66" t="n">
        <v>45</v>
      </c>
      <c r="H78" s="66" t="n">
        <f aca="false">F78-G78</f>
        <v>-24</v>
      </c>
      <c r="I78" s="66" t="n">
        <f aca="false">C78*3+D78</f>
        <v>15</v>
      </c>
      <c r="K78" s="82" t="s">
        <v>481</v>
      </c>
      <c r="L78" s="83" t="n">
        <v>9</v>
      </c>
    </row>
    <row r="79" customFormat="false" ht="13.2" hidden="false" customHeight="false" outlineLevel="0" collapsed="false">
      <c r="A79" s="5"/>
      <c r="B79" s="49"/>
      <c r="C79" s="49" t="n">
        <f aca="false">SUM(C67:C78)</f>
        <v>99</v>
      </c>
      <c r="D79" s="49" t="n">
        <f aca="false">SUM(D67:D78)</f>
        <v>66</v>
      </c>
      <c r="E79" s="49" t="n">
        <f aca="false">SUM(E67:E78)</f>
        <v>99</v>
      </c>
      <c r="F79" s="49" t="n">
        <f aca="false">SUM(F67:F78)</f>
        <v>358</v>
      </c>
      <c r="G79" s="49" t="n">
        <f aca="false">SUM(G67:G78)</f>
        <v>358</v>
      </c>
      <c r="H79" s="49"/>
      <c r="I79" s="49"/>
      <c r="K79" s="47"/>
      <c r="L79" s="48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3.2" hidden="false" customHeight="false" outlineLevel="0" collapsed="false">
      <c r="A81" s="84" t="s">
        <v>493</v>
      </c>
      <c r="B81" s="53"/>
      <c r="C81" s="53"/>
      <c r="D81" s="53"/>
      <c r="E81" s="53"/>
      <c r="F81" s="53"/>
      <c r="G81" s="53"/>
      <c r="H81" s="53"/>
      <c r="I81" s="53"/>
    </row>
    <row r="82" customFormat="false" ht="13.2" hidden="false" customHeight="false" outlineLevel="0" collapsed="false">
      <c r="A82" s="41" t="s">
        <v>465</v>
      </c>
      <c r="B82" s="61" t="s">
        <v>466</v>
      </c>
      <c r="C82" s="61" t="s">
        <v>467</v>
      </c>
      <c r="D82" s="61" t="s">
        <v>468</v>
      </c>
      <c r="E82" s="61" t="s">
        <v>469</v>
      </c>
      <c r="F82" s="61" t="s">
        <v>470</v>
      </c>
      <c r="G82" s="61" t="s">
        <v>471</v>
      </c>
      <c r="H82" s="61" t="s">
        <v>472</v>
      </c>
      <c r="I82" s="61" t="s">
        <v>356</v>
      </c>
    </row>
    <row r="83" customFormat="false" ht="13.2" hidden="false" customHeight="false" outlineLevel="0" collapsed="false">
      <c r="A83" s="45" t="s">
        <v>473</v>
      </c>
      <c r="B83" s="46" t="n">
        <f aca="false">C83+D83+E83</f>
        <v>11</v>
      </c>
      <c r="C83" s="46" t="n">
        <v>9</v>
      </c>
      <c r="D83" s="46" t="n">
        <v>1</v>
      </c>
      <c r="E83" s="46" t="n">
        <v>1</v>
      </c>
      <c r="F83" s="46" t="n">
        <v>37</v>
      </c>
      <c r="G83" s="46" t="n">
        <v>18</v>
      </c>
      <c r="H83" s="46" t="n">
        <f aca="false">F83-G83</f>
        <v>19</v>
      </c>
      <c r="I83" s="46" t="n">
        <f aca="false">C83*3+D83</f>
        <v>28</v>
      </c>
    </row>
    <row r="84" customFormat="false" ht="13.2" hidden="false" customHeight="false" outlineLevel="0" collapsed="false">
      <c r="A84" s="5" t="s">
        <v>474</v>
      </c>
      <c r="B84" s="49" t="n">
        <f aca="false">C84+D84+E84</f>
        <v>11</v>
      </c>
      <c r="C84" s="49" t="n">
        <v>7</v>
      </c>
      <c r="D84" s="49" t="n">
        <v>1</v>
      </c>
      <c r="E84" s="49" t="n">
        <v>3</v>
      </c>
      <c r="F84" s="49" t="n">
        <v>35</v>
      </c>
      <c r="G84" s="49" t="n">
        <v>21</v>
      </c>
      <c r="H84" s="49" t="n">
        <f aca="false">F84-G84</f>
        <v>14</v>
      </c>
      <c r="I84" s="49" t="n">
        <f aca="false">C84*3+D84</f>
        <v>22</v>
      </c>
    </row>
    <row r="85" customFormat="false" ht="13.2" hidden="false" customHeight="false" outlineLevel="0" collapsed="false">
      <c r="A85" s="5" t="s">
        <v>476</v>
      </c>
      <c r="B85" s="49" t="n">
        <f aca="false">C85+D85+E85</f>
        <v>11</v>
      </c>
      <c r="C85" s="49" t="n">
        <v>5</v>
      </c>
      <c r="D85" s="49" t="n">
        <v>4</v>
      </c>
      <c r="E85" s="49" t="n">
        <v>2</v>
      </c>
      <c r="F85" s="49" t="n">
        <v>33</v>
      </c>
      <c r="G85" s="49" t="n">
        <v>23</v>
      </c>
      <c r="H85" s="49" t="n">
        <f aca="false">F85-G85</f>
        <v>10</v>
      </c>
      <c r="I85" s="49" t="n">
        <f aca="false">C85*3+D85</f>
        <v>19</v>
      </c>
    </row>
    <row r="86" customFormat="false" ht="13.2" hidden="false" customHeight="false" outlineLevel="0" collapsed="false">
      <c r="A86" s="53" t="s">
        <v>477</v>
      </c>
      <c r="B86" s="54" t="n">
        <f aca="false">C86+D86+E86</f>
        <v>11</v>
      </c>
      <c r="C86" s="54" t="n">
        <v>6</v>
      </c>
      <c r="D86" s="54" t="n">
        <v>1</v>
      </c>
      <c r="E86" s="54" t="n">
        <v>4</v>
      </c>
      <c r="F86" s="54" t="n">
        <v>33</v>
      </c>
      <c r="G86" s="54" t="n">
        <v>26</v>
      </c>
      <c r="H86" s="54" t="n">
        <f aca="false">F86-G86</f>
        <v>7</v>
      </c>
      <c r="I86" s="54" t="n">
        <f aca="false">C86*3+D86</f>
        <v>19</v>
      </c>
    </row>
    <row r="87" customFormat="false" ht="13.2" hidden="false" customHeight="false" outlineLevel="0" collapsed="false">
      <c r="A87" s="5" t="s">
        <v>475</v>
      </c>
      <c r="B87" s="49" t="n">
        <f aca="false">C87+D87+E87</f>
        <v>11</v>
      </c>
      <c r="C87" s="49" t="n">
        <v>6</v>
      </c>
      <c r="D87" s="49" t="n">
        <v>0</v>
      </c>
      <c r="E87" s="49" t="n">
        <v>5</v>
      </c>
      <c r="F87" s="49" t="n">
        <v>28</v>
      </c>
      <c r="G87" s="49" t="n">
        <v>28</v>
      </c>
      <c r="H87" s="49" t="n">
        <f aca="false">F87-G87</f>
        <v>0</v>
      </c>
      <c r="I87" s="49" t="n">
        <f aca="false">C87*3+D87</f>
        <v>18</v>
      </c>
    </row>
    <row r="88" customFormat="false" ht="13.2" hidden="false" customHeight="false" outlineLevel="0" collapsed="false">
      <c r="A88" s="53" t="s">
        <v>479</v>
      </c>
      <c r="B88" s="54" t="n">
        <f aca="false">C88+D88+E88</f>
        <v>11</v>
      </c>
      <c r="C88" s="54" t="n">
        <v>4</v>
      </c>
      <c r="D88" s="54" t="n">
        <v>4</v>
      </c>
      <c r="E88" s="54" t="n">
        <v>3</v>
      </c>
      <c r="F88" s="54" t="n">
        <v>25</v>
      </c>
      <c r="G88" s="54" t="n">
        <v>22</v>
      </c>
      <c r="H88" s="54" t="n">
        <f aca="false">F88-G88</f>
        <v>3</v>
      </c>
      <c r="I88" s="54" t="n">
        <f aca="false">C88*3+D88</f>
        <v>16</v>
      </c>
    </row>
    <row r="89" customFormat="false" ht="13.2" hidden="false" customHeight="false" outlineLevel="0" collapsed="false">
      <c r="A89" s="53" t="s">
        <v>478</v>
      </c>
      <c r="B89" s="54" t="n">
        <f aca="false">C89+D89+E89</f>
        <v>11</v>
      </c>
      <c r="C89" s="54" t="n">
        <v>5</v>
      </c>
      <c r="D89" s="54" t="n">
        <v>1</v>
      </c>
      <c r="E89" s="54" t="n">
        <v>5</v>
      </c>
      <c r="F89" s="54" t="n">
        <v>18</v>
      </c>
      <c r="G89" s="54" t="n">
        <v>20</v>
      </c>
      <c r="H89" s="54" t="n">
        <f aca="false">F89-G89</f>
        <v>-2</v>
      </c>
      <c r="I89" s="54" t="n">
        <f aca="false">C89*3+D89</f>
        <v>16</v>
      </c>
    </row>
    <row r="90" customFormat="false" ht="13.2" hidden="false" customHeight="false" outlineLevel="0" collapsed="false">
      <c r="A90" s="53" t="s">
        <v>481</v>
      </c>
      <c r="B90" s="54" t="n">
        <f aca="false">C90+D90+E90</f>
        <v>11</v>
      </c>
      <c r="C90" s="54" t="n">
        <v>4</v>
      </c>
      <c r="D90" s="54" t="n">
        <v>2</v>
      </c>
      <c r="E90" s="54" t="n">
        <v>5</v>
      </c>
      <c r="F90" s="54" t="n">
        <v>25</v>
      </c>
      <c r="G90" s="54" t="n">
        <v>30</v>
      </c>
      <c r="H90" s="54" t="n">
        <f aca="false">F90-G90</f>
        <v>-5</v>
      </c>
      <c r="I90" s="54" t="n">
        <f aca="false">C90*3+D90</f>
        <v>14</v>
      </c>
    </row>
    <row r="91" customFormat="false" ht="13.2" hidden="false" customHeight="false" outlineLevel="0" collapsed="false">
      <c r="A91" s="5" t="s">
        <v>480</v>
      </c>
      <c r="B91" s="49" t="n">
        <f aca="false">C91+D91+E91</f>
        <v>11</v>
      </c>
      <c r="C91" s="49" t="n">
        <v>4</v>
      </c>
      <c r="D91" s="49" t="n">
        <v>1</v>
      </c>
      <c r="E91" s="49" t="n">
        <v>6</v>
      </c>
      <c r="F91" s="49" t="n">
        <v>25</v>
      </c>
      <c r="G91" s="49" t="n">
        <v>28</v>
      </c>
      <c r="H91" s="49" t="n">
        <f aca="false">F91-G91</f>
        <v>-3</v>
      </c>
      <c r="I91" s="49" t="n">
        <f aca="false">C91*3+D91</f>
        <v>13</v>
      </c>
    </row>
    <row r="92" customFormat="false" ht="13.2" hidden="false" customHeight="false" outlineLevel="0" collapsed="false">
      <c r="A92" s="85" t="s">
        <v>41</v>
      </c>
      <c r="B92" s="86" t="n">
        <f aca="false">C92+D92+E92</f>
        <v>11</v>
      </c>
      <c r="C92" s="86" t="n">
        <v>1</v>
      </c>
      <c r="D92" s="86" t="n">
        <v>5</v>
      </c>
      <c r="E92" s="86" t="n">
        <v>5</v>
      </c>
      <c r="F92" s="86" t="n">
        <v>19</v>
      </c>
      <c r="G92" s="86" t="n">
        <v>31</v>
      </c>
      <c r="H92" s="86" t="n">
        <f aca="false">F92-G92</f>
        <v>-12</v>
      </c>
      <c r="I92" s="86" t="n">
        <f aca="false">C92*3+D92</f>
        <v>8</v>
      </c>
    </row>
    <row r="93" customFormat="false" ht="13.2" hidden="false" customHeight="false" outlineLevel="0" collapsed="false">
      <c r="A93" s="58" t="s">
        <v>483</v>
      </c>
      <c r="B93" s="59" t="n">
        <f aca="false">C93+D93+E93</f>
        <v>11</v>
      </c>
      <c r="C93" s="59" t="n">
        <v>1</v>
      </c>
      <c r="D93" s="59" t="n">
        <v>4</v>
      </c>
      <c r="E93" s="59" t="n">
        <v>6</v>
      </c>
      <c r="F93" s="59" t="n">
        <v>20</v>
      </c>
      <c r="G93" s="59" t="n">
        <v>33</v>
      </c>
      <c r="H93" s="59" t="n">
        <f aca="false">F93-G93</f>
        <v>-13</v>
      </c>
      <c r="I93" s="59" t="n">
        <f aca="false">C93*3+D93</f>
        <v>7</v>
      </c>
    </row>
    <row r="94" customFormat="false" ht="13.2" hidden="false" customHeight="false" outlineLevel="0" collapsed="false">
      <c r="A94" s="53" t="s">
        <v>482</v>
      </c>
      <c r="B94" s="54" t="n">
        <f aca="false">C94+D94+E94</f>
        <v>11</v>
      </c>
      <c r="C94" s="54" t="n">
        <v>0</v>
      </c>
      <c r="D94" s="54" t="n">
        <v>4</v>
      </c>
      <c r="E94" s="54" t="n">
        <v>7</v>
      </c>
      <c r="F94" s="54" t="n">
        <v>21</v>
      </c>
      <c r="G94" s="54" t="n">
        <v>39</v>
      </c>
      <c r="H94" s="54" t="n">
        <f aca="false">F94-G94</f>
        <v>-18</v>
      </c>
      <c r="I94" s="54" t="n">
        <f aca="false">C94*3+D94</f>
        <v>4</v>
      </c>
    </row>
    <row r="95" customFormat="false" ht="13.2" hidden="false" customHeight="false" outlineLevel="0" collapsed="false">
      <c r="A95" s="5"/>
      <c r="B95" s="5"/>
      <c r="C95" s="5"/>
      <c r="D95" s="5"/>
      <c r="E95" s="5"/>
      <c r="F95" s="49" t="n">
        <f aca="false">SUM(F83:F94)</f>
        <v>319</v>
      </c>
      <c r="G95" s="49" t="n">
        <f aca="false">SUM(G83:G94)</f>
        <v>319</v>
      </c>
      <c r="H95" s="5"/>
      <c r="I95" s="5"/>
    </row>
    <row r="96" customFormat="false" ht="13.2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3.2" hidden="false" customHeight="false" outlineLevel="0" collapsed="false">
      <c r="A97" s="84" t="s">
        <v>494</v>
      </c>
      <c r="B97" s="53"/>
      <c r="C97" s="53"/>
      <c r="D97" s="53"/>
      <c r="E97" s="53"/>
      <c r="F97" s="53"/>
      <c r="G97" s="53"/>
      <c r="H97" s="53"/>
      <c r="I97" s="53"/>
    </row>
    <row r="98" customFormat="false" ht="13.2" hidden="false" customHeight="false" outlineLevel="0" collapsed="false">
      <c r="A98" s="41" t="s">
        <v>465</v>
      </c>
      <c r="B98" s="61" t="s">
        <v>466</v>
      </c>
      <c r="C98" s="61" t="s">
        <v>467</v>
      </c>
      <c r="D98" s="61" t="s">
        <v>468</v>
      </c>
      <c r="E98" s="61" t="s">
        <v>469</v>
      </c>
      <c r="F98" s="61" t="s">
        <v>470</v>
      </c>
      <c r="G98" s="61" t="s">
        <v>471</v>
      </c>
      <c r="H98" s="61" t="s">
        <v>472</v>
      </c>
      <c r="I98" s="61" t="s">
        <v>356</v>
      </c>
      <c r="J98" s="44"/>
    </row>
    <row r="99" customFormat="false" ht="13.2" hidden="false" customHeight="false" outlineLevel="0" collapsed="false">
      <c r="A99" s="62" t="s">
        <v>475</v>
      </c>
      <c r="B99" s="63" t="n">
        <f aca="false">C99+D99+E99</f>
        <v>11</v>
      </c>
      <c r="C99" s="63" t="n">
        <v>7</v>
      </c>
      <c r="D99" s="63" t="n">
        <v>3</v>
      </c>
      <c r="E99" s="63" t="n">
        <v>1</v>
      </c>
      <c r="F99" s="63" t="n">
        <v>36</v>
      </c>
      <c r="G99" s="63" t="n">
        <v>18</v>
      </c>
      <c r="H99" s="63" t="n">
        <f aca="false">F99-G99</f>
        <v>18</v>
      </c>
      <c r="I99" s="63" t="n">
        <f aca="false">C99*3+D99</f>
        <v>24</v>
      </c>
      <c r="J99" s="87"/>
    </row>
    <row r="100" customFormat="false" ht="13.2" hidden="false" customHeight="false" outlineLevel="0" collapsed="false">
      <c r="A100" s="5" t="s">
        <v>474</v>
      </c>
      <c r="B100" s="49" t="n">
        <f aca="false">C100+D100+E100</f>
        <v>11</v>
      </c>
      <c r="C100" s="49" t="n">
        <v>7</v>
      </c>
      <c r="D100" s="49" t="n">
        <v>2</v>
      </c>
      <c r="E100" s="49" t="n">
        <v>2</v>
      </c>
      <c r="F100" s="49" t="n">
        <v>35</v>
      </c>
      <c r="G100" s="49" t="n">
        <v>22</v>
      </c>
      <c r="H100" s="49" t="n">
        <f aca="false">F100-G100</f>
        <v>13</v>
      </c>
      <c r="I100" s="49" t="n">
        <f aca="false">C100*3+D100</f>
        <v>23</v>
      </c>
      <c r="J100" s="87"/>
    </row>
    <row r="101" customFormat="false" ht="13.2" hidden="false" customHeight="false" outlineLevel="0" collapsed="false">
      <c r="A101" s="53" t="s">
        <v>476</v>
      </c>
      <c r="B101" s="54" t="n">
        <f aca="false">C101+D101+E101</f>
        <v>11</v>
      </c>
      <c r="C101" s="54" t="n">
        <v>6</v>
      </c>
      <c r="D101" s="54" t="n">
        <v>3</v>
      </c>
      <c r="E101" s="54" t="n">
        <v>2</v>
      </c>
      <c r="F101" s="54" t="n">
        <v>30</v>
      </c>
      <c r="G101" s="54" t="n">
        <v>20</v>
      </c>
      <c r="H101" s="54" t="n">
        <f aca="false">F101-G101</f>
        <v>10</v>
      </c>
      <c r="I101" s="54" t="n">
        <f aca="false">C101*3+D101</f>
        <v>21</v>
      </c>
      <c r="J101" s="87"/>
    </row>
    <row r="102" customFormat="false" ht="13.2" hidden="false" customHeight="false" outlineLevel="0" collapsed="false">
      <c r="A102" s="53" t="s">
        <v>482</v>
      </c>
      <c r="B102" s="54" t="n">
        <f aca="false">C102+D102+E102</f>
        <v>11</v>
      </c>
      <c r="C102" s="54" t="n">
        <v>6</v>
      </c>
      <c r="D102" s="54" t="n">
        <v>1</v>
      </c>
      <c r="E102" s="54" t="n">
        <v>4</v>
      </c>
      <c r="F102" s="54" t="n">
        <v>29</v>
      </c>
      <c r="G102" s="54" t="n">
        <v>18</v>
      </c>
      <c r="H102" s="54" t="n">
        <f aca="false">F102-G102</f>
        <v>11</v>
      </c>
      <c r="I102" s="54" t="n">
        <f aca="false">C102*3+D102</f>
        <v>19</v>
      </c>
      <c r="J102" s="87"/>
    </row>
    <row r="103" customFormat="false" ht="13.2" hidden="false" customHeight="false" outlineLevel="0" collapsed="false">
      <c r="A103" s="64" t="s">
        <v>473</v>
      </c>
      <c r="B103" s="65" t="n">
        <f aca="false">C103+D103+E103</f>
        <v>11</v>
      </c>
      <c r="C103" s="65" t="n">
        <v>6</v>
      </c>
      <c r="D103" s="65" t="n">
        <v>0</v>
      </c>
      <c r="E103" s="65" t="n">
        <v>5</v>
      </c>
      <c r="F103" s="65" t="n">
        <v>25</v>
      </c>
      <c r="G103" s="65" t="n">
        <v>22</v>
      </c>
      <c r="H103" s="65" t="n">
        <f aca="false">F103-G103</f>
        <v>3</v>
      </c>
      <c r="I103" s="65" t="n">
        <f aca="false">C103*3+D103</f>
        <v>18</v>
      </c>
    </row>
    <row r="104" customFormat="false" ht="13.2" hidden="false" customHeight="false" outlineLevel="0" collapsed="false">
      <c r="A104" s="53" t="s">
        <v>477</v>
      </c>
      <c r="B104" s="54" t="n">
        <f aca="false">C104+D104+E104</f>
        <v>11</v>
      </c>
      <c r="C104" s="54" t="n">
        <v>4</v>
      </c>
      <c r="D104" s="54" t="n">
        <v>4</v>
      </c>
      <c r="E104" s="54" t="n">
        <v>3</v>
      </c>
      <c r="F104" s="54" t="n">
        <v>29</v>
      </c>
      <c r="G104" s="54" t="n">
        <v>23</v>
      </c>
      <c r="H104" s="54" t="n">
        <f aca="false">F104-G104</f>
        <v>6</v>
      </c>
      <c r="I104" s="54" t="n">
        <f aca="false">C104*3+D104</f>
        <v>16</v>
      </c>
      <c r="J104" s="87"/>
    </row>
    <row r="105" customFormat="false" ht="13.2" hidden="false" customHeight="false" outlineLevel="0" collapsed="false">
      <c r="A105" s="5" t="s">
        <v>478</v>
      </c>
      <c r="B105" s="49" t="n">
        <f aca="false">C105+D105+E105</f>
        <v>11</v>
      </c>
      <c r="C105" s="49" t="n">
        <v>4</v>
      </c>
      <c r="D105" s="49" t="n">
        <v>3</v>
      </c>
      <c r="E105" s="49" t="n">
        <v>4</v>
      </c>
      <c r="F105" s="49" t="n">
        <v>31</v>
      </c>
      <c r="G105" s="49" t="n">
        <v>26</v>
      </c>
      <c r="H105" s="49" t="n">
        <f aca="false">F105-G105</f>
        <v>5</v>
      </c>
      <c r="I105" s="49" t="n">
        <f aca="false">C105*3+D105</f>
        <v>15</v>
      </c>
      <c r="J105" s="87"/>
    </row>
    <row r="106" customFormat="false" ht="13.2" hidden="false" customHeight="false" outlineLevel="0" collapsed="false">
      <c r="A106" s="5" t="s">
        <v>479</v>
      </c>
      <c r="B106" s="49" t="n">
        <f aca="false">C106+D106+E106</f>
        <v>11</v>
      </c>
      <c r="C106" s="49" t="n">
        <v>4</v>
      </c>
      <c r="D106" s="49" t="n">
        <v>2</v>
      </c>
      <c r="E106" s="49" t="n">
        <v>5</v>
      </c>
      <c r="F106" s="49" t="n">
        <v>23</v>
      </c>
      <c r="G106" s="49" t="n">
        <v>22</v>
      </c>
      <c r="H106" s="49" t="n">
        <f aca="false">F106-G106</f>
        <v>1</v>
      </c>
      <c r="I106" s="49" t="n">
        <f aca="false">C106*3+D106</f>
        <v>14</v>
      </c>
      <c r="J106" s="87"/>
    </row>
    <row r="107" customFormat="false" ht="13.2" hidden="false" customHeight="false" outlineLevel="0" collapsed="false">
      <c r="A107" s="5" t="s">
        <v>480</v>
      </c>
      <c r="B107" s="49" t="n">
        <f aca="false">C107+D107+E107</f>
        <v>11</v>
      </c>
      <c r="C107" s="49" t="n">
        <v>3</v>
      </c>
      <c r="D107" s="49" t="n">
        <v>4</v>
      </c>
      <c r="E107" s="49" t="n">
        <v>4</v>
      </c>
      <c r="F107" s="49" t="n">
        <v>26</v>
      </c>
      <c r="G107" s="49" t="n">
        <v>29</v>
      </c>
      <c r="H107" s="49" t="n">
        <f aca="false">F107-G107</f>
        <v>-3</v>
      </c>
      <c r="I107" s="49" t="n">
        <f aca="false">C107*3+D107</f>
        <v>13</v>
      </c>
      <c r="J107" s="87"/>
    </row>
    <row r="108" customFormat="false" ht="13.2" hidden="false" customHeight="false" outlineLevel="0" collapsed="false">
      <c r="A108" s="56" t="s">
        <v>481</v>
      </c>
      <c r="B108" s="57" t="n">
        <f aca="false">C108+D108+E108</f>
        <v>11</v>
      </c>
      <c r="C108" s="57" t="n">
        <v>3</v>
      </c>
      <c r="D108" s="57" t="n">
        <v>2</v>
      </c>
      <c r="E108" s="57" t="n">
        <v>6</v>
      </c>
      <c r="F108" s="57" t="n">
        <v>20</v>
      </c>
      <c r="G108" s="57" t="n">
        <v>26</v>
      </c>
      <c r="H108" s="57" t="n">
        <f aca="false">F108-G108</f>
        <v>-6</v>
      </c>
      <c r="I108" s="57" t="n">
        <f aca="false">C108*3+D108</f>
        <v>11</v>
      </c>
      <c r="J108" s="87"/>
    </row>
    <row r="109" customFormat="false" ht="13.2" hidden="false" customHeight="false" outlineLevel="0" collapsed="false">
      <c r="A109" s="58" t="s">
        <v>41</v>
      </c>
      <c r="B109" s="59" t="n">
        <f aca="false">C109+D109+E109</f>
        <v>11</v>
      </c>
      <c r="C109" s="59" t="n">
        <v>3</v>
      </c>
      <c r="D109" s="59" t="n">
        <v>0</v>
      </c>
      <c r="E109" s="59" t="n">
        <v>8</v>
      </c>
      <c r="F109" s="59" t="n">
        <v>19</v>
      </c>
      <c r="G109" s="59" t="n">
        <v>38</v>
      </c>
      <c r="H109" s="59" t="n">
        <f aca="false">F109-G109</f>
        <v>-19</v>
      </c>
      <c r="I109" s="59" t="n">
        <f aca="false">C109*3+D109</f>
        <v>9</v>
      </c>
      <c r="J109" s="87"/>
    </row>
    <row r="110" customFormat="false" ht="13.2" hidden="false" customHeight="false" outlineLevel="0" collapsed="false">
      <c r="A110" s="58" t="s">
        <v>483</v>
      </c>
      <c r="B110" s="59" t="n">
        <f aca="false">C110+D110+E110</f>
        <v>11</v>
      </c>
      <c r="C110" s="59" t="n">
        <v>1</v>
      </c>
      <c r="D110" s="59" t="n">
        <v>0</v>
      </c>
      <c r="E110" s="59" t="n">
        <v>10</v>
      </c>
      <c r="F110" s="59" t="n">
        <v>15</v>
      </c>
      <c r="G110" s="59" t="n">
        <v>54</v>
      </c>
      <c r="H110" s="59" t="n">
        <f aca="false">F110-G110</f>
        <v>-39</v>
      </c>
      <c r="I110" s="59" t="n">
        <f aca="false">C110*3+D110</f>
        <v>3</v>
      </c>
      <c r="J110" s="87"/>
    </row>
    <row r="111" customFormat="false" ht="13.2" hidden="false" customHeight="false" outlineLevel="0" collapsed="false">
      <c r="A111" s="53"/>
      <c r="B111" s="88"/>
      <c r="C111" s="88" t="n">
        <f aca="false">SUM(C99:C110)</f>
        <v>54</v>
      </c>
      <c r="D111" s="88" t="n">
        <f aca="false">SUM(D99:D110)</f>
        <v>24</v>
      </c>
      <c r="E111" s="88" t="n">
        <f aca="false">SUM(E99:E110)</f>
        <v>54</v>
      </c>
      <c r="F111" s="88" t="n">
        <f aca="false">SUM(F99:F110)</f>
        <v>318</v>
      </c>
      <c r="G111" s="88" t="n">
        <f aca="false">SUM(G99:G110)</f>
        <v>318</v>
      </c>
      <c r="H111" s="88"/>
      <c r="I111" s="88"/>
    </row>
    <row r="112" customFormat="false" ht="13.2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3.2" hidden="false" customHeight="false" outlineLevel="0" collapsed="false">
      <c r="A113" s="84" t="s">
        <v>495</v>
      </c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41" t="s">
        <v>465</v>
      </c>
      <c r="B114" s="61" t="s">
        <v>466</v>
      </c>
      <c r="C114" s="61" t="s">
        <v>467</v>
      </c>
      <c r="D114" s="61" t="s">
        <v>468</v>
      </c>
      <c r="E114" s="61" t="s">
        <v>469</v>
      </c>
      <c r="F114" s="61" t="s">
        <v>470</v>
      </c>
      <c r="G114" s="61" t="s">
        <v>471</v>
      </c>
      <c r="H114" s="61" t="s">
        <v>472</v>
      </c>
      <c r="I114" s="61" t="s">
        <v>356</v>
      </c>
    </row>
    <row r="115" customFormat="false" ht="13.2" hidden="false" customHeight="false" outlineLevel="0" collapsed="false">
      <c r="A115" s="62" t="s">
        <v>476</v>
      </c>
      <c r="B115" s="63" t="n">
        <f aca="false">C115+D115+E115</f>
        <v>10</v>
      </c>
      <c r="C115" s="63" t="n">
        <v>6</v>
      </c>
      <c r="D115" s="63" t="n">
        <v>1</v>
      </c>
      <c r="E115" s="63" t="n">
        <v>3</v>
      </c>
      <c r="F115" s="63" t="n">
        <v>31</v>
      </c>
      <c r="G115" s="63" t="n">
        <v>22</v>
      </c>
      <c r="H115" s="63" t="n">
        <f aca="false">F115-G115</f>
        <v>9</v>
      </c>
      <c r="I115" s="63" t="n">
        <f aca="false">C115*3+D115</f>
        <v>19</v>
      </c>
    </row>
    <row r="116" customFormat="false" ht="13.2" hidden="false" customHeight="false" outlineLevel="0" collapsed="false">
      <c r="A116" s="5" t="s">
        <v>474</v>
      </c>
      <c r="B116" s="49" t="n">
        <f aca="false">C116+D116+E116</f>
        <v>10</v>
      </c>
      <c r="C116" s="49" t="n">
        <v>5</v>
      </c>
      <c r="D116" s="49" t="n">
        <v>2</v>
      </c>
      <c r="E116" s="49" t="n">
        <v>3</v>
      </c>
      <c r="F116" s="49" t="n">
        <v>25</v>
      </c>
      <c r="G116" s="49" t="n">
        <v>19</v>
      </c>
      <c r="H116" s="49" t="n">
        <f aca="false">F116-G116</f>
        <v>6</v>
      </c>
      <c r="I116" s="49" t="n">
        <f aca="false">C116*3+D116</f>
        <v>17</v>
      </c>
    </row>
    <row r="117" customFormat="false" ht="13.2" hidden="false" customHeight="false" outlineLevel="0" collapsed="false">
      <c r="A117" s="64" t="s">
        <v>473</v>
      </c>
      <c r="B117" s="65" t="n">
        <f aca="false">C117+D117+E117</f>
        <v>10</v>
      </c>
      <c r="C117" s="65" t="n">
        <v>5</v>
      </c>
      <c r="D117" s="65" t="n">
        <v>0</v>
      </c>
      <c r="E117" s="65" t="n">
        <v>5</v>
      </c>
      <c r="F117" s="65" t="n">
        <v>26</v>
      </c>
      <c r="G117" s="65" t="n">
        <v>27</v>
      </c>
      <c r="H117" s="65" t="n">
        <f aca="false">F117-G117</f>
        <v>-1</v>
      </c>
      <c r="I117" s="65" t="n">
        <f aca="false">C117*3+D117</f>
        <v>15</v>
      </c>
    </row>
    <row r="118" customFormat="false" ht="13.2" hidden="false" customHeight="false" outlineLevel="0" collapsed="false">
      <c r="A118" s="53" t="s">
        <v>475</v>
      </c>
      <c r="B118" s="54" t="n">
        <f aca="false">C118+D118+E118</f>
        <v>10</v>
      </c>
      <c r="C118" s="54" t="n">
        <v>4</v>
      </c>
      <c r="D118" s="54" t="n">
        <v>2</v>
      </c>
      <c r="E118" s="54" t="n">
        <v>4</v>
      </c>
      <c r="F118" s="54" t="n">
        <v>23</v>
      </c>
      <c r="G118" s="54" t="n">
        <v>27</v>
      </c>
      <c r="H118" s="54" t="n">
        <f aca="false">F118-G118</f>
        <v>-4</v>
      </c>
      <c r="I118" s="54" t="n">
        <f aca="false">C118*3+D118</f>
        <v>14</v>
      </c>
    </row>
    <row r="119" customFormat="false" ht="13.2" hidden="false" customHeight="false" outlineLevel="0" collapsed="false">
      <c r="A119" s="53" t="s">
        <v>477</v>
      </c>
      <c r="B119" s="54" t="n">
        <f aca="false">C119+D119+E119</f>
        <v>10</v>
      </c>
      <c r="C119" s="54" t="n">
        <v>4</v>
      </c>
      <c r="D119" s="54" t="n">
        <v>1</v>
      </c>
      <c r="E119" s="54" t="n">
        <v>5</v>
      </c>
      <c r="F119" s="54" t="n">
        <v>26</v>
      </c>
      <c r="G119" s="54" t="n">
        <v>25</v>
      </c>
      <c r="H119" s="54" t="n">
        <f aca="false">F119-G119</f>
        <v>1</v>
      </c>
      <c r="I119" s="54" t="n">
        <f aca="false">C119*3+D119</f>
        <v>13</v>
      </c>
    </row>
    <row r="120" customFormat="false" ht="13.2" hidden="false" customHeight="false" outlineLevel="0" collapsed="false">
      <c r="A120" s="5" t="s">
        <v>478</v>
      </c>
      <c r="B120" s="49" t="n">
        <f aca="false">C120+D120+E120</f>
        <v>10</v>
      </c>
      <c r="C120" s="49" t="n">
        <v>2</v>
      </c>
      <c r="D120" s="49" t="n">
        <v>2</v>
      </c>
      <c r="E120" s="49" t="n">
        <v>6</v>
      </c>
      <c r="F120" s="49" t="n">
        <v>14</v>
      </c>
      <c r="G120" s="49" t="n">
        <v>25</v>
      </c>
      <c r="H120" s="49" t="n">
        <f aca="false">F120-G120</f>
        <v>-11</v>
      </c>
      <c r="I120" s="49" t="n">
        <f aca="false">C120*3+D120</f>
        <v>8</v>
      </c>
    </row>
    <row r="121" customFormat="false" ht="13.2" hidden="false" customHeight="false" outlineLevel="0" collapsed="false">
      <c r="A121" s="53"/>
      <c r="B121" s="88"/>
      <c r="C121" s="88" t="n">
        <f aca="false">SUM(C115:C120)</f>
        <v>26</v>
      </c>
      <c r="D121" s="88" t="n">
        <f aca="false">SUM(D115:D120)</f>
        <v>8</v>
      </c>
      <c r="E121" s="88" t="n">
        <f aca="false">SUM(E115:E120)</f>
        <v>26</v>
      </c>
      <c r="F121" s="88" t="n">
        <f aca="false">SUM(F115:F120)</f>
        <v>145</v>
      </c>
      <c r="G121" s="88" t="n">
        <f aca="false">SUM(G115:G120)</f>
        <v>145</v>
      </c>
      <c r="H121" s="88"/>
      <c r="I121" s="88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84" t="s">
        <v>496</v>
      </c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41" t="s">
        <v>465</v>
      </c>
      <c r="B124" s="61" t="s">
        <v>466</v>
      </c>
      <c r="C124" s="61" t="s">
        <v>467</v>
      </c>
      <c r="D124" s="61" t="s">
        <v>468</v>
      </c>
      <c r="E124" s="61" t="s">
        <v>469</v>
      </c>
      <c r="F124" s="61" t="s">
        <v>470</v>
      </c>
      <c r="G124" s="61" t="s">
        <v>471</v>
      </c>
      <c r="H124" s="61" t="s">
        <v>472</v>
      </c>
      <c r="I124" s="61" t="s">
        <v>356</v>
      </c>
    </row>
    <row r="125" customFormat="false" ht="13.2" hidden="false" customHeight="false" outlineLevel="0" collapsed="false">
      <c r="A125" s="45" t="s">
        <v>473</v>
      </c>
      <c r="B125" s="46" t="n">
        <f aca="false">C125+D125+E125</f>
        <v>12</v>
      </c>
      <c r="C125" s="46" t="n">
        <v>10</v>
      </c>
      <c r="D125" s="46" t="n">
        <v>1</v>
      </c>
      <c r="E125" s="46" t="n">
        <v>1</v>
      </c>
      <c r="F125" s="46" t="n">
        <v>37</v>
      </c>
      <c r="G125" s="46" t="n">
        <v>14</v>
      </c>
      <c r="H125" s="46" t="n">
        <f aca="false">F125-G125</f>
        <v>23</v>
      </c>
      <c r="I125" s="46" t="n">
        <f aca="false">C125*3+D125</f>
        <v>31</v>
      </c>
    </row>
    <row r="126" customFormat="false" ht="13.2" hidden="false" customHeight="false" outlineLevel="0" collapsed="false">
      <c r="A126" s="5" t="s">
        <v>475</v>
      </c>
      <c r="B126" s="49" t="n">
        <f aca="false">C126+D126+E126</f>
        <v>12</v>
      </c>
      <c r="C126" s="49" t="n">
        <v>9</v>
      </c>
      <c r="D126" s="49" t="n">
        <v>1</v>
      </c>
      <c r="E126" s="49" t="n">
        <v>2</v>
      </c>
      <c r="F126" s="49" t="n">
        <v>41</v>
      </c>
      <c r="G126" s="49" t="n">
        <v>19</v>
      </c>
      <c r="H126" s="49" t="n">
        <f aca="false">F126-G126</f>
        <v>22</v>
      </c>
      <c r="I126" s="49" t="n">
        <f aca="false">C126*3+D126</f>
        <v>28</v>
      </c>
    </row>
    <row r="127" customFormat="false" ht="13.2" hidden="false" customHeight="false" outlineLevel="0" collapsed="false">
      <c r="A127" s="53" t="s">
        <v>474</v>
      </c>
      <c r="B127" s="54" t="n">
        <f aca="false">C127+D127+E127</f>
        <v>12</v>
      </c>
      <c r="C127" s="54" t="n">
        <v>9</v>
      </c>
      <c r="D127" s="54" t="n">
        <v>1</v>
      </c>
      <c r="E127" s="54" t="n">
        <v>2</v>
      </c>
      <c r="F127" s="54" t="n">
        <v>45</v>
      </c>
      <c r="G127" s="54" t="n">
        <v>24</v>
      </c>
      <c r="H127" s="54" t="n">
        <f aca="false">F127-G127</f>
        <v>21</v>
      </c>
      <c r="I127" s="54" t="n">
        <f aca="false">C127*3+D127</f>
        <v>28</v>
      </c>
    </row>
    <row r="128" customFormat="false" ht="13.2" hidden="false" customHeight="false" outlineLevel="0" collapsed="false">
      <c r="A128" s="53" t="s">
        <v>478</v>
      </c>
      <c r="B128" s="54" t="n">
        <f aca="false">C128+D128+E128</f>
        <v>12</v>
      </c>
      <c r="C128" s="54" t="n">
        <v>7</v>
      </c>
      <c r="D128" s="54" t="n">
        <v>2</v>
      </c>
      <c r="E128" s="54" t="n">
        <v>3</v>
      </c>
      <c r="F128" s="54" t="n">
        <v>35</v>
      </c>
      <c r="G128" s="54" t="n">
        <v>21</v>
      </c>
      <c r="H128" s="54" t="n">
        <f aca="false">F128-G128</f>
        <v>14</v>
      </c>
      <c r="I128" s="54" t="n">
        <f aca="false">C128*3+D128</f>
        <v>23</v>
      </c>
    </row>
    <row r="129" customFormat="false" ht="13.2" hidden="false" customHeight="false" outlineLevel="0" collapsed="false">
      <c r="A129" s="53" t="s">
        <v>477</v>
      </c>
      <c r="B129" s="54" t="n">
        <f aca="false">C129+D129+E129</f>
        <v>12</v>
      </c>
      <c r="C129" s="54" t="n">
        <v>6</v>
      </c>
      <c r="D129" s="54" t="n">
        <v>4</v>
      </c>
      <c r="E129" s="54" t="n">
        <v>2</v>
      </c>
      <c r="F129" s="54" t="n">
        <v>36</v>
      </c>
      <c r="G129" s="54" t="n">
        <v>24</v>
      </c>
      <c r="H129" s="54" t="n">
        <f aca="false">F129-G129</f>
        <v>12</v>
      </c>
      <c r="I129" s="54" t="n">
        <f aca="false">C129*3+D129</f>
        <v>22</v>
      </c>
    </row>
    <row r="130" customFormat="false" ht="13.2" hidden="false" customHeight="false" outlineLevel="0" collapsed="false">
      <c r="A130" s="5" t="s">
        <v>476</v>
      </c>
      <c r="B130" s="49" t="n">
        <f aca="false">C130+D130+E130</f>
        <v>12</v>
      </c>
      <c r="C130" s="49" t="n">
        <v>5</v>
      </c>
      <c r="D130" s="49" t="n">
        <v>6</v>
      </c>
      <c r="E130" s="49" t="n">
        <v>1</v>
      </c>
      <c r="F130" s="49" t="n">
        <v>32</v>
      </c>
      <c r="G130" s="49" t="n">
        <v>21</v>
      </c>
      <c r="H130" s="49" t="n">
        <f aca="false">F130-G130</f>
        <v>11</v>
      </c>
      <c r="I130" s="49" t="n">
        <f aca="false">C130*3+D130</f>
        <v>21</v>
      </c>
    </row>
    <row r="131" customFormat="false" ht="13.2" hidden="false" customHeight="false" outlineLevel="0" collapsed="false">
      <c r="A131" s="53"/>
      <c r="B131" s="88"/>
      <c r="C131" s="88" t="n">
        <f aca="false">SUM(C125:C130)</f>
        <v>46</v>
      </c>
      <c r="D131" s="88" t="n">
        <f aca="false">SUM(D125:D130)</f>
        <v>15</v>
      </c>
      <c r="E131" s="88" t="n">
        <f aca="false">SUM(E125:E130)</f>
        <v>11</v>
      </c>
      <c r="F131" s="88" t="n">
        <f aca="false">SUM(F125:F130)</f>
        <v>226</v>
      </c>
      <c r="G131" s="88" t="n">
        <f aca="false">SUM(G125:G130)</f>
        <v>123</v>
      </c>
      <c r="H131" s="88"/>
      <c r="I131" s="88"/>
    </row>
    <row r="133" customFormat="false" ht="13.2" hidden="false" customHeight="false" outlineLevel="0" collapsed="false">
      <c r="A133" s="41" t="s">
        <v>465</v>
      </c>
      <c r="B133" s="61" t="s">
        <v>466</v>
      </c>
      <c r="C133" s="61" t="s">
        <v>467</v>
      </c>
      <c r="D133" s="61" t="s">
        <v>468</v>
      </c>
      <c r="E133" s="61" t="s">
        <v>469</v>
      </c>
      <c r="F133" s="61" t="s">
        <v>470</v>
      </c>
      <c r="G133" s="61" t="s">
        <v>471</v>
      </c>
      <c r="H133" s="61" t="s">
        <v>472</v>
      </c>
      <c r="I133" s="61" t="s">
        <v>356</v>
      </c>
    </row>
    <row r="134" customFormat="false" ht="13.2" hidden="false" customHeight="false" outlineLevel="0" collapsed="false">
      <c r="A134" s="45" t="s">
        <v>473</v>
      </c>
      <c r="B134" s="46" t="n">
        <f aca="false">C134+D134+E134</f>
        <v>5</v>
      </c>
      <c r="C134" s="46" t="n">
        <v>4</v>
      </c>
      <c r="D134" s="46" t="n">
        <v>0</v>
      </c>
      <c r="E134" s="46" t="n">
        <v>1</v>
      </c>
      <c r="F134" s="46" t="n">
        <v>15</v>
      </c>
      <c r="G134" s="46" t="n">
        <v>10</v>
      </c>
      <c r="H134" s="46" t="n">
        <f aca="false">F134-G134</f>
        <v>5</v>
      </c>
      <c r="I134" s="46" t="n">
        <f aca="false">C134*3+D134</f>
        <v>12</v>
      </c>
    </row>
    <row r="135" customFormat="false" ht="13.2" hidden="false" customHeight="false" outlineLevel="0" collapsed="false">
      <c r="A135" s="5" t="s">
        <v>477</v>
      </c>
      <c r="B135" s="49" t="n">
        <f aca="false">C135+D135+E135</f>
        <v>5</v>
      </c>
      <c r="C135" s="49" t="n">
        <v>3</v>
      </c>
      <c r="D135" s="49" t="n">
        <v>0</v>
      </c>
      <c r="E135" s="49" t="n">
        <v>2</v>
      </c>
      <c r="F135" s="49" t="n">
        <v>15</v>
      </c>
      <c r="G135" s="49" t="n">
        <v>12</v>
      </c>
      <c r="H135" s="49" t="n">
        <f aca="false">F135-G135</f>
        <v>3</v>
      </c>
      <c r="I135" s="49" t="n">
        <f aca="false">C135*3+D135</f>
        <v>9</v>
      </c>
    </row>
    <row r="136" customFormat="false" ht="13.2" hidden="false" customHeight="false" outlineLevel="0" collapsed="false">
      <c r="A136" s="53" t="s">
        <v>476</v>
      </c>
      <c r="B136" s="54" t="n">
        <f aca="false">C136+D136+E136</f>
        <v>5</v>
      </c>
      <c r="C136" s="54" t="n">
        <v>2</v>
      </c>
      <c r="D136" s="54" t="n">
        <v>1</v>
      </c>
      <c r="E136" s="54" t="n">
        <v>2</v>
      </c>
      <c r="F136" s="54" t="n">
        <v>15</v>
      </c>
      <c r="G136" s="54" t="n">
        <v>12</v>
      </c>
      <c r="H136" s="54" t="n">
        <f aca="false">F136-G136</f>
        <v>3</v>
      </c>
      <c r="I136" s="54" t="n">
        <f aca="false">C136*3+D136</f>
        <v>7</v>
      </c>
    </row>
    <row r="137" customFormat="false" ht="13.2" hidden="false" customHeight="false" outlineLevel="0" collapsed="false">
      <c r="A137" s="53" t="s">
        <v>474</v>
      </c>
      <c r="B137" s="54" t="n">
        <f aca="false">C137+D137+E137</f>
        <v>5</v>
      </c>
      <c r="C137" s="54" t="n">
        <v>2</v>
      </c>
      <c r="D137" s="54" t="n">
        <v>1</v>
      </c>
      <c r="E137" s="54" t="n">
        <v>2</v>
      </c>
      <c r="F137" s="54" t="n">
        <v>13</v>
      </c>
      <c r="G137" s="54" t="n">
        <v>12</v>
      </c>
      <c r="H137" s="54" t="n">
        <f aca="false">F137-G137</f>
        <v>1</v>
      </c>
      <c r="I137" s="54" t="n">
        <f aca="false">C137*3+D137</f>
        <v>7</v>
      </c>
    </row>
    <row r="138" customFormat="false" ht="13.2" hidden="false" customHeight="false" outlineLevel="0" collapsed="false">
      <c r="A138" s="53" t="s">
        <v>478</v>
      </c>
      <c r="B138" s="54" t="n">
        <f aca="false">C138+D138+E138</f>
        <v>5</v>
      </c>
      <c r="C138" s="54" t="n">
        <v>2</v>
      </c>
      <c r="D138" s="54" t="n">
        <v>0</v>
      </c>
      <c r="E138" s="54" t="n">
        <v>3</v>
      </c>
      <c r="F138" s="54" t="n">
        <v>7</v>
      </c>
      <c r="G138" s="54" t="n">
        <v>9</v>
      </c>
      <c r="H138" s="54" t="n">
        <f aca="false">F138-G138</f>
        <v>-2</v>
      </c>
      <c r="I138" s="54" t="n">
        <f aca="false">C138*3+D138</f>
        <v>6</v>
      </c>
    </row>
    <row r="139" customFormat="false" ht="13.2" hidden="false" customHeight="false" outlineLevel="0" collapsed="false">
      <c r="A139" s="5" t="s">
        <v>475</v>
      </c>
      <c r="B139" s="49" t="n">
        <f aca="false">C139+D139+E139</f>
        <v>5</v>
      </c>
      <c r="C139" s="49" t="n">
        <v>1</v>
      </c>
      <c r="D139" s="49" t="n">
        <v>0</v>
      </c>
      <c r="E139" s="49" t="n">
        <v>4</v>
      </c>
      <c r="F139" s="49" t="n">
        <v>9</v>
      </c>
      <c r="G139" s="49" t="n">
        <v>19</v>
      </c>
      <c r="H139" s="49" t="n">
        <f aca="false">F139-G139</f>
        <v>-10</v>
      </c>
      <c r="I139" s="49" t="n">
        <f aca="false">C139*3+D139</f>
        <v>3</v>
      </c>
    </row>
    <row r="140" customFormat="false" ht="13.2" hidden="false" customHeight="false" outlineLevel="0" collapsed="false">
      <c r="A140" s="53"/>
      <c r="B140" s="88"/>
      <c r="C140" s="88" t="n">
        <f aca="false">SUM(C134:C139)</f>
        <v>14</v>
      </c>
      <c r="D140" s="88" t="n">
        <f aca="false">SUM(D134:D139)</f>
        <v>2</v>
      </c>
      <c r="E140" s="88" t="n">
        <f aca="false">SUM(E134:E139)</f>
        <v>14</v>
      </c>
      <c r="F140" s="88" t="n">
        <f aca="false">SUM(F134:F139)</f>
        <v>74</v>
      </c>
      <c r="G140" s="88" t="n">
        <f aca="false">SUM(G134:G139)</f>
        <v>74</v>
      </c>
      <c r="H140" s="88"/>
      <c r="I140" s="88"/>
    </row>
  </sheetData>
  <mergeCells count="1">
    <mergeCell ref="K66:L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7.32"/>
    <col collapsed="false" customWidth="true" hidden="false" outlineLevel="0" max="9" min="4" style="0" width="7.66"/>
    <col collapsed="false" customWidth="true" hidden="false" outlineLevel="0" max="10" min="10" style="0" width="11.43"/>
    <col collapsed="false" customWidth="true" hidden="false" outlineLevel="0" max="12" min="12" style="0" width="17.55"/>
  </cols>
  <sheetData>
    <row r="1" customFormat="false" ht="15.6" hidden="false" customHeight="false" outlineLevel="0" collapsed="false">
      <c r="A1" s="89" t="s">
        <v>497</v>
      </c>
    </row>
    <row r="2" customFormat="false" ht="13.2" hidden="false" customHeight="false" outlineLevel="0" collapsed="false">
      <c r="A2" s="0" t="s">
        <v>498</v>
      </c>
      <c r="K2" s="0" t="s">
        <v>499</v>
      </c>
    </row>
    <row r="3" customFormat="false" ht="13.2" hidden="false" customHeight="false" outlineLevel="0" collapsed="false">
      <c r="A3" s="90" t="s">
        <v>500</v>
      </c>
      <c r="C3" s="0" t="s">
        <v>501</v>
      </c>
      <c r="D3" s="0" t="s">
        <v>502</v>
      </c>
    </row>
    <row r="4" customFormat="false" ht="13.2" hidden="false" customHeight="false" outlineLevel="0" collapsed="false">
      <c r="A4" s="90" t="s">
        <v>503</v>
      </c>
      <c r="B4" s="44"/>
      <c r="C4" s="44" t="s">
        <v>504</v>
      </c>
      <c r="D4" s="44" t="s">
        <v>505</v>
      </c>
      <c r="E4" s="44"/>
      <c r="F4" s="44"/>
      <c r="G4" s="44"/>
      <c r="H4" s="44"/>
      <c r="I4" s="44"/>
      <c r="J4" s="44"/>
      <c r="K4" s="91" t="s">
        <v>506</v>
      </c>
    </row>
    <row r="5" customFormat="false" ht="13.2" hidden="false" customHeight="false" outlineLevel="0" collapsed="false">
      <c r="A5" s="90" t="s">
        <v>507</v>
      </c>
      <c r="C5" s="0" t="s">
        <v>508</v>
      </c>
      <c r="D5" s="0" t="s">
        <v>509</v>
      </c>
      <c r="K5" s="52"/>
    </row>
    <row r="6" customFormat="false" ht="13.2" hidden="false" customHeight="false" outlineLevel="0" collapsed="false">
      <c r="A6" s="92" t="s">
        <v>510</v>
      </c>
      <c r="C6" s="52" t="s">
        <v>511</v>
      </c>
      <c r="D6" s="52" t="s">
        <v>512</v>
      </c>
      <c r="K6" s="91" t="s">
        <v>513</v>
      </c>
    </row>
    <row r="7" customFormat="false" ht="13.2" hidden="false" customHeight="false" outlineLevel="0" collapsed="false">
      <c r="A7" s="92" t="s">
        <v>514</v>
      </c>
      <c r="C7" s="52" t="s">
        <v>515</v>
      </c>
      <c r="D7" s="52" t="s">
        <v>516</v>
      </c>
      <c r="K7" s="52"/>
    </row>
    <row r="8" customFormat="false" ht="13.2" hidden="false" customHeight="false" outlineLevel="0" collapsed="false">
      <c r="A8" s="90" t="s">
        <v>517</v>
      </c>
      <c r="C8" s="52" t="s">
        <v>518</v>
      </c>
      <c r="D8" s="52" t="s">
        <v>519</v>
      </c>
      <c r="K8" s="91" t="s">
        <v>520</v>
      </c>
    </row>
    <row r="9" customFormat="false" ht="13.2" hidden="false" customHeight="false" outlineLevel="0" collapsed="false">
      <c r="A9" s="92" t="s">
        <v>521</v>
      </c>
      <c r="C9" s="52" t="s">
        <v>522</v>
      </c>
      <c r="D9" s="52" t="s">
        <v>523</v>
      </c>
      <c r="K9" s="52"/>
    </row>
    <row r="10" customFormat="false" ht="13.2" hidden="false" customHeight="false" outlineLevel="0" collapsed="false">
      <c r="A10" s="92" t="s">
        <v>524</v>
      </c>
      <c r="C10" s="52" t="s">
        <v>525</v>
      </c>
      <c r="D10" s="52" t="s">
        <v>526</v>
      </c>
      <c r="K10" s="91" t="s">
        <v>527</v>
      </c>
    </row>
    <row r="11" customFormat="false" ht="13.2" hidden="false" customHeight="false" outlineLevel="0" collapsed="false">
      <c r="A11" s="92" t="s">
        <v>528</v>
      </c>
      <c r="C11" s="52" t="s">
        <v>529</v>
      </c>
      <c r="D11" s="52" t="s">
        <v>530</v>
      </c>
      <c r="K11" s="52"/>
    </row>
    <row r="12" customFormat="false" ht="13.2" hidden="false" customHeight="false" outlineLevel="0" collapsed="false">
      <c r="A12" s="92" t="s">
        <v>531</v>
      </c>
      <c r="C12" s="52" t="s">
        <v>532</v>
      </c>
      <c r="D12" s="52" t="s">
        <v>533</v>
      </c>
      <c r="K12" s="52" t="s">
        <v>520</v>
      </c>
    </row>
    <row r="13" customFormat="false" ht="13.2" hidden="false" customHeight="false" outlineLevel="0" collapsed="false">
      <c r="A13" s="92" t="s">
        <v>534</v>
      </c>
      <c r="C13" s="52" t="s">
        <v>535</v>
      </c>
      <c r="D13" s="52" t="s">
        <v>536</v>
      </c>
      <c r="K13" s="52"/>
    </row>
    <row r="14" customFormat="false" ht="13.2" hidden="false" customHeight="false" outlineLevel="0" collapsed="false">
      <c r="A14" s="90" t="s">
        <v>537</v>
      </c>
      <c r="C14" s="52" t="s">
        <v>538</v>
      </c>
      <c r="D14" s="52" t="s">
        <v>539</v>
      </c>
      <c r="K14" s="91" t="s">
        <v>540</v>
      </c>
    </row>
    <row r="15" customFormat="false" ht="13.2" hidden="false" customHeight="false" outlineLevel="0" collapsed="false">
      <c r="A15" s="90" t="s">
        <v>541</v>
      </c>
      <c r="C15" s="52" t="s">
        <v>501</v>
      </c>
      <c r="D15" s="52" t="s">
        <v>542</v>
      </c>
      <c r="K15" s="52"/>
    </row>
    <row r="16" customFormat="false" ht="13.2" hidden="false" customHeight="false" outlineLevel="0" collapsed="false">
      <c r="A16" s="90" t="s">
        <v>543</v>
      </c>
      <c r="C16" s="52" t="s">
        <v>544</v>
      </c>
      <c r="D16" s="52" t="s">
        <v>545</v>
      </c>
      <c r="E16" s="52"/>
      <c r="K16" s="91" t="s">
        <v>506</v>
      </c>
    </row>
    <row r="17" customFormat="false" ht="13.2" hidden="false" customHeight="false" outlineLevel="0" collapsed="false">
      <c r="A17" s="90" t="s">
        <v>546</v>
      </c>
      <c r="C17" s="52" t="s">
        <v>547</v>
      </c>
      <c r="D17" s="52" t="s">
        <v>548</v>
      </c>
      <c r="K17" s="52"/>
    </row>
    <row r="18" customFormat="false" ht="13.2" hidden="false" customHeight="false" outlineLevel="0" collapsed="false">
      <c r="A18" s="90" t="s">
        <v>549</v>
      </c>
      <c r="C18" s="52" t="s">
        <v>550</v>
      </c>
      <c r="D18" s="52" t="s">
        <v>551</v>
      </c>
      <c r="K18" s="91" t="s">
        <v>506</v>
      </c>
    </row>
    <row r="19" customFormat="false" ht="13.2" hidden="false" customHeight="false" outlineLevel="0" collapsed="false">
      <c r="A19" s="92" t="s">
        <v>552</v>
      </c>
      <c r="C19" s="52" t="s">
        <v>553</v>
      </c>
      <c r="D19" s="52" t="s">
        <v>554</v>
      </c>
      <c r="E19" s="52"/>
      <c r="K19" s="52"/>
    </row>
    <row r="20" customFormat="false" ht="13.2" hidden="false" customHeight="false" outlineLevel="0" collapsed="false">
      <c r="A20" s="92" t="s">
        <v>555</v>
      </c>
      <c r="C20" s="52" t="s">
        <v>556</v>
      </c>
      <c r="D20" s="52" t="s">
        <v>557</v>
      </c>
      <c r="E20" s="52"/>
      <c r="K20" s="91" t="s">
        <v>558</v>
      </c>
    </row>
    <row r="21" customFormat="false" ht="13.2" hidden="false" customHeight="false" outlineLevel="0" collapsed="false">
      <c r="A21" s="92" t="s">
        <v>559</v>
      </c>
      <c r="C21" s="52" t="s">
        <v>560</v>
      </c>
      <c r="D21" s="52"/>
      <c r="E21" s="52"/>
      <c r="K21" s="52"/>
    </row>
    <row r="22" customFormat="false" ht="13.2" hidden="false" customHeight="false" outlineLevel="0" collapsed="false">
      <c r="A22" s="92" t="s">
        <v>561</v>
      </c>
      <c r="C22" s="52" t="s">
        <v>562</v>
      </c>
      <c r="D22" s="52"/>
      <c r="E22" s="52"/>
      <c r="K22" s="91" t="s">
        <v>563</v>
      </c>
    </row>
    <row r="23" customFormat="false" ht="13.2" hidden="false" customHeight="false" outlineLevel="0" collapsed="false">
      <c r="A23" s="92" t="s">
        <v>564</v>
      </c>
      <c r="C23" s="52" t="s">
        <v>565</v>
      </c>
      <c r="D23" s="52" t="s">
        <v>566</v>
      </c>
      <c r="E23" s="52"/>
      <c r="K23" s="91"/>
    </row>
    <row r="24" customFormat="false" ht="13.2" hidden="false" customHeight="false" outlineLevel="0" collapsed="false">
      <c r="A24" s="92" t="s">
        <v>567</v>
      </c>
      <c r="C24" s="52" t="s">
        <v>568</v>
      </c>
      <c r="D24" s="52" t="s">
        <v>516</v>
      </c>
      <c r="E24" s="52"/>
      <c r="K24" s="91" t="s">
        <v>563</v>
      </c>
    </row>
    <row r="25" customFormat="false" ht="13.2" hidden="false" customHeight="false" outlineLevel="0" collapsed="false">
      <c r="A25" s="92"/>
      <c r="C25" s="52"/>
      <c r="E25" s="52"/>
      <c r="K25" s="52"/>
    </row>
    <row r="26" customFormat="false" ht="13.2" hidden="false" customHeight="false" outlineLevel="0" collapsed="false">
      <c r="A26" s="0" t="s">
        <v>569</v>
      </c>
    </row>
    <row r="27" customFormat="false" ht="13.2" hidden="false" customHeight="false" outlineLevel="0" collapsed="false">
      <c r="A27" s="93" t="n">
        <f aca="false">(B27+C27+D27)</f>
        <v>32</v>
      </c>
      <c r="B27" s="93" t="n">
        <v>19</v>
      </c>
      <c r="C27" s="93" t="n">
        <v>3</v>
      </c>
      <c r="D27" s="93" t="n">
        <v>10</v>
      </c>
      <c r="E27" s="90" t="n">
        <v>105</v>
      </c>
      <c r="F27" s="90" t="n">
        <v>73</v>
      </c>
      <c r="G27" s="90" t="n">
        <f aca="false">(E27-F27)</f>
        <v>32</v>
      </c>
      <c r="H27" s="94" t="n">
        <f aca="false">(B27*3+C27)</f>
        <v>60</v>
      </c>
    </row>
    <row r="29" customFormat="false" ht="13.2" hidden="false" customHeight="false" outlineLevel="0" collapsed="false">
      <c r="A29" s="0" t="s">
        <v>570</v>
      </c>
    </row>
    <row r="30" customFormat="false" ht="13.2" hidden="false" customHeight="false" outlineLevel="0" collapsed="false">
      <c r="A30" s="93" t="n">
        <f aca="false">(B30+C30+D30)</f>
        <v>849</v>
      </c>
      <c r="B30" s="93" t="n">
        <v>343</v>
      </c>
      <c r="C30" s="93" t="n">
        <v>147</v>
      </c>
      <c r="D30" s="93" t="n">
        <v>359</v>
      </c>
      <c r="E30" s="90" t="n">
        <v>1900</v>
      </c>
      <c r="F30" s="90" t="n">
        <v>1810</v>
      </c>
      <c r="G30" s="90" t="n">
        <f aca="false">(E30-F30)</f>
        <v>90</v>
      </c>
      <c r="H30" s="94" t="n">
        <f aca="false">(B30*3+C30)</f>
        <v>1176</v>
      </c>
    </row>
    <row r="31" customFormat="false" ht="13.8" hidden="false" customHeight="false" outlineLevel="0" collapsed="false"/>
    <row r="32" customFormat="false" ht="13.2" hidden="false" customHeight="false" outlineLevel="0" collapsed="false">
      <c r="A32" s="0" t="s">
        <v>571</v>
      </c>
      <c r="C32" s="0" t="s">
        <v>572</v>
      </c>
      <c r="D32" s="0" t="s">
        <v>573</v>
      </c>
      <c r="E32" s="0" t="s">
        <v>574</v>
      </c>
      <c r="G32" s="95" t="s">
        <v>575</v>
      </c>
      <c r="H32" s="95"/>
      <c r="I32" s="96"/>
      <c r="J32" s="96" t="s">
        <v>576</v>
      </c>
      <c r="K32" s="97" t="s">
        <v>576</v>
      </c>
      <c r="L32" s="0" t="s">
        <v>577</v>
      </c>
    </row>
    <row r="33" customFormat="false" ht="13.2" hidden="false" customHeight="false" outlineLevel="0" collapsed="false">
      <c r="G33" s="98" t="s">
        <v>578</v>
      </c>
      <c r="H33" s="99"/>
      <c r="I33" s="99"/>
      <c r="J33" s="100" t="s">
        <v>578</v>
      </c>
      <c r="K33" s="101"/>
    </row>
    <row r="34" customFormat="false" ht="13.2" hidden="false" customHeight="false" outlineLevel="0" collapsed="false">
      <c r="A34" s="90"/>
      <c r="B34" s="90"/>
      <c r="C34" s="94"/>
      <c r="D34" s="102"/>
      <c r="E34" s="103"/>
      <c r="G34" s="104"/>
      <c r="H34" s="99"/>
      <c r="I34" s="99"/>
      <c r="J34" s="99"/>
      <c r="K34" s="101"/>
    </row>
    <row r="35" customFormat="false" ht="13.2" hidden="false" customHeight="false" outlineLevel="0" collapsed="false">
      <c r="A35" s="90" t="s">
        <v>579</v>
      </c>
      <c r="B35" s="90"/>
      <c r="C35" s="94"/>
      <c r="D35" s="102"/>
      <c r="E35" s="103"/>
      <c r="G35" s="104" t="n">
        <v>134</v>
      </c>
      <c r="H35" s="99" t="n">
        <f aca="false">C35+G35</f>
        <v>134</v>
      </c>
      <c r="I35" s="99"/>
      <c r="J35" s="99" t="n">
        <v>79</v>
      </c>
      <c r="K35" s="101" t="n">
        <f aca="false">D35+J35</f>
        <v>79</v>
      </c>
      <c r="L35" s="0" t="n">
        <f aca="false">H35+K35</f>
        <v>213</v>
      </c>
    </row>
    <row r="36" customFormat="false" ht="13.2" hidden="false" customHeight="false" outlineLevel="0" collapsed="false">
      <c r="A36" s="90" t="s">
        <v>580</v>
      </c>
      <c r="B36" s="90"/>
      <c r="C36" s="94" t="n">
        <v>7</v>
      </c>
      <c r="D36" s="102"/>
      <c r="E36" s="103"/>
      <c r="G36" s="104" t="n">
        <v>112</v>
      </c>
      <c r="H36" s="99" t="n">
        <f aca="false">C36+G36</f>
        <v>119</v>
      </c>
      <c r="I36" s="99"/>
      <c r="J36" s="99" t="n">
        <v>84</v>
      </c>
      <c r="K36" s="101" t="n">
        <f aca="false">D36+J36</f>
        <v>84</v>
      </c>
      <c r="L36" s="0" t="n">
        <f aca="false">H36+K36</f>
        <v>203</v>
      </c>
    </row>
    <row r="37" customFormat="false" ht="13.2" hidden="false" customHeight="false" outlineLevel="0" collapsed="false">
      <c r="A37" s="90" t="s">
        <v>581</v>
      </c>
      <c r="B37" s="90"/>
      <c r="C37" s="94"/>
      <c r="D37" s="102"/>
      <c r="E37" s="103"/>
      <c r="G37" s="104" t="n">
        <v>29</v>
      </c>
      <c r="H37" s="99" t="n">
        <f aca="false">C37+G37</f>
        <v>29</v>
      </c>
      <c r="I37" s="99"/>
      <c r="J37" s="99" t="n">
        <v>24</v>
      </c>
      <c r="K37" s="101" t="n">
        <f aca="false">D37+J37</f>
        <v>24</v>
      </c>
      <c r="L37" s="0" t="n">
        <f aca="false">H37+K37</f>
        <v>53</v>
      </c>
    </row>
    <row r="38" customFormat="false" ht="13.2" hidden="false" customHeight="false" outlineLevel="0" collapsed="false">
      <c r="A38" s="90" t="s">
        <v>152</v>
      </c>
      <c r="B38" s="90"/>
      <c r="C38" s="94" t="n">
        <v>3</v>
      </c>
      <c r="D38" s="102" t="n">
        <v>1</v>
      </c>
      <c r="E38" s="103"/>
      <c r="G38" s="104" t="n">
        <v>28</v>
      </c>
      <c r="H38" s="99" t="n">
        <f aca="false">C38+G38</f>
        <v>31</v>
      </c>
      <c r="I38" s="99"/>
      <c r="J38" s="99" t="n">
        <v>27</v>
      </c>
      <c r="K38" s="101" t="n">
        <f aca="false">D38+J38</f>
        <v>28</v>
      </c>
      <c r="L38" s="0" t="n">
        <f aca="false">H38+K38</f>
        <v>59</v>
      </c>
    </row>
    <row r="39" customFormat="false" ht="13.2" hidden="false" customHeight="false" outlineLevel="0" collapsed="false">
      <c r="A39" s="90" t="s">
        <v>49</v>
      </c>
      <c r="C39" s="94" t="n">
        <v>10</v>
      </c>
      <c r="D39" s="102" t="n">
        <v>12</v>
      </c>
      <c r="E39" s="103"/>
      <c r="F39" s="99"/>
      <c r="G39" s="104" t="n">
        <v>43</v>
      </c>
      <c r="H39" s="99" t="n">
        <f aca="false">C39+G39</f>
        <v>53</v>
      </c>
      <c r="I39" s="99"/>
      <c r="J39" s="47" t="n">
        <v>25</v>
      </c>
      <c r="K39" s="101" t="n">
        <f aca="false">D39+J39</f>
        <v>37</v>
      </c>
      <c r="L39" s="0" t="n">
        <f aca="false">H39+K39</f>
        <v>90</v>
      </c>
    </row>
    <row r="40" customFormat="false" ht="13.2" hidden="false" customHeight="false" outlineLevel="0" collapsed="false">
      <c r="A40" s="90" t="s">
        <v>582</v>
      </c>
      <c r="C40" s="94" t="n">
        <v>6</v>
      </c>
      <c r="D40" s="102" t="n">
        <v>10</v>
      </c>
      <c r="E40" s="103"/>
      <c r="G40" s="104" t="n">
        <v>26</v>
      </c>
      <c r="H40" s="99" t="n">
        <f aca="false">C40+G40</f>
        <v>32</v>
      </c>
      <c r="I40" s="99"/>
      <c r="J40" s="47" t="n">
        <v>23</v>
      </c>
      <c r="K40" s="101" t="n">
        <f aca="false">D40+J40</f>
        <v>33</v>
      </c>
      <c r="L40" s="0" t="n">
        <f aca="false">H40+K40</f>
        <v>65</v>
      </c>
    </row>
    <row r="41" customFormat="false" ht="13.2" hidden="false" customHeight="false" outlineLevel="0" collapsed="false">
      <c r="A41" s="90" t="s">
        <v>128</v>
      </c>
      <c r="C41" s="94" t="n">
        <v>4</v>
      </c>
      <c r="D41" s="102" t="n">
        <v>2</v>
      </c>
      <c r="E41" s="103"/>
      <c r="G41" s="105" t="n">
        <v>32</v>
      </c>
      <c r="H41" s="47" t="n">
        <f aca="false">C41+G41</f>
        <v>36</v>
      </c>
      <c r="I41" s="99"/>
      <c r="J41" s="47" t="n">
        <v>16</v>
      </c>
      <c r="K41" s="101" t="n">
        <f aca="false">D41+J41</f>
        <v>18</v>
      </c>
      <c r="L41" s="0" t="n">
        <f aca="false">H41+K41</f>
        <v>54</v>
      </c>
    </row>
    <row r="42" customFormat="false" ht="13.2" hidden="false" customHeight="false" outlineLevel="0" collapsed="false">
      <c r="A42" s="90" t="s">
        <v>583</v>
      </c>
      <c r="B42" s="90"/>
      <c r="C42" s="94"/>
      <c r="D42" s="102"/>
      <c r="E42" s="103"/>
      <c r="G42" s="104" t="n">
        <v>17</v>
      </c>
      <c r="H42" s="99" t="n">
        <f aca="false">C42+G42</f>
        <v>17</v>
      </c>
      <c r="I42" s="99"/>
      <c r="J42" s="99" t="n">
        <v>24</v>
      </c>
      <c r="K42" s="101" t="n">
        <f aca="false">D42+J42</f>
        <v>24</v>
      </c>
      <c r="L42" s="0" t="n">
        <f aca="false">H42+K42</f>
        <v>41</v>
      </c>
    </row>
    <row r="43" customFormat="false" ht="13.2" hidden="false" customHeight="false" outlineLevel="0" collapsed="false">
      <c r="A43" s="90" t="s">
        <v>584</v>
      </c>
      <c r="B43" s="90"/>
      <c r="C43" s="94"/>
      <c r="D43" s="102"/>
      <c r="E43" s="103"/>
      <c r="G43" s="104" t="n">
        <v>15</v>
      </c>
      <c r="H43" s="99" t="n">
        <f aca="false">C43+G43</f>
        <v>15</v>
      </c>
      <c r="I43" s="99"/>
      <c r="J43" s="99" t="n">
        <v>11</v>
      </c>
      <c r="K43" s="101" t="n">
        <f aca="false">D43+J43</f>
        <v>11</v>
      </c>
      <c r="L43" s="0" t="n">
        <f aca="false">H43+K43</f>
        <v>26</v>
      </c>
    </row>
    <row r="44" customFormat="false" ht="13.2" hidden="false" customHeight="false" outlineLevel="0" collapsed="false">
      <c r="A44" s="90" t="s">
        <v>585</v>
      </c>
      <c r="C44" s="94"/>
      <c r="D44" s="102" t="n">
        <v>1</v>
      </c>
      <c r="E44" s="103"/>
      <c r="F44" s="99"/>
      <c r="G44" s="104" t="n">
        <v>16</v>
      </c>
      <c r="H44" s="99" t="n">
        <f aca="false">C44+G44</f>
        <v>16</v>
      </c>
      <c r="I44" s="99"/>
      <c r="J44" s="47" t="n">
        <v>14</v>
      </c>
      <c r="K44" s="101" t="n">
        <f aca="false">D44+J44</f>
        <v>15</v>
      </c>
      <c r="L44" s="0" t="n">
        <f aca="false">H44+K44</f>
        <v>31</v>
      </c>
    </row>
    <row r="45" customFormat="false" ht="13.2" hidden="false" customHeight="false" outlineLevel="0" collapsed="false">
      <c r="A45" s="90" t="s">
        <v>586</v>
      </c>
      <c r="B45" s="90"/>
      <c r="C45" s="94"/>
      <c r="D45" s="102"/>
      <c r="E45" s="103"/>
      <c r="G45" s="104" t="n">
        <v>10</v>
      </c>
      <c r="H45" s="99" t="n">
        <f aca="false">C45+G45</f>
        <v>10</v>
      </c>
      <c r="I45" s="99"/>
      <c r="J45" s="99" t="n">
        <v>8</v>
      </c>
      <c r="K45" s="101" t="n">
        <f aca="false">D45+J45</f>
        <v>8</v>
      </c>
      <c r="L45" s="0" t="n">
        <f aca="false">H45+K45</f>
        <v>18</v>
      </c>
    </row>
    <row r="46" customFormat="false" ht="13.2" hidden="false" customHeight="false" outlineLevel="0" collapsed="false">
      <c r="A46" s="90" t="s">
        <v>587</v>
      </c>
      <c r="B46" s="90"/>
      <c r="C46" s="94"/>
      <c r="D46" s="102"/>
      <c r="E46" s="103"/>
      <c r="G46" s="104" t="n">
        <v>8</v>
      </c>
      <c r="H46" s="99" t="n">
        <f aca="false">C46+G46</f>
        <v>8</v>
      </c>
      <c r="I46" s="99"/>
      <c r="J46" s="47" t="n">
        <v>2</v>
      </c>
      <c r="K46" s="101" t="n">
        <f aca="false">D46+J46</f>
        <v>2</v>
      </c>
      <c r="L46" s="0" t="n">
        <f aca="false">H46+K46</f>
        <v>10</v>
      </c>
    </row>
    <row r="47" customFormat="false" ht="13.2" hidden="false" customHeight="false" outlineLevel="0" collapsed="false">
      <c r="A47" s="90" t="s">
        <v>588</v>
      </c>
      <c r="C47" s="94" t="n">
        <v>2</v>
      </c>
      <c r="D47" s="102" t="n">
        <v>1</v>
      </c>
      <c r="E47" s="103"/>
      <c r="G47" s="104" t="n">
        <v>10</v>
      </c>
      <c r="H47" s="99" t="n">
        <f aca="false">C47+G47</f>
        <v>12</v>
      </c>
      <c r="I47" s="99"/>
      <c r="J47" s="47" t="n">
        <v>6</v>
      </c>
      <c r="K47" s="101" t="n">
        <f aca="false">D47+J47</f>
        <v>7</v>
      </c>
      <c r="L47" s="0" t="n">
        <f aca="false">H47+K47</f>
        <v>19</v>
      </c>
    </row>
    <row r="48" customFormat="false" ht="13.2" hidden="false" customHeight="false" outlineLevel="0" collapsed="false">
      <c r="A48" s="90" t="s">
        <v>410</v>
      </c>
      <c r="C48" s="94"/>
      <c r="D48" s="102" t="n">
        <v>1</v>
      </c>
      <c r="E48" s="103"/>
      <c r="G48" s="104" t="n">
        <v>6</v>
      </c>
      <c r="H48" s="99" t="n">
        <f aca="false">C48+G48</f>
        <v>6</v>
      </c>
      <c r="I48" s="99"/>
      <c r="J48" s="47" t="n">
        <v>5</v>
      </c>
      <c r="K48" s="101" t="n">
        <f aca="false">D48+J48</f>
        <v>6</v>
      </c>
      <c r="L48" s="0" t="n">
        <f aca="false">H48+K48</f>
        <v>12</v>
      </c>
    </row>
    <row r="49" customFormat="false" ht="13.2" hidden="false" customHeight="false" outlineLevel="0" collapsed="false">
      <c r="A49" s="90" t="s">
        <v>589</v>
      </c>
      <c r="B49" s="90"/>
      <c r="C49" s="94"/>
      <c r="D49" s="102"/>
      <c r="E49" s="103"/>
      <c r="G49" s="104" t="n">
        <v>3</v>
      </c>
      <c r="H49" s="99" t="n">
        <f aca="false">C49+G49</f>
        <v>3</v>
      </c>
      <c r="I49" s="99"/>
      <c r="J49" s="99" t="n">
        <v>3</v>
      </c>
      <c r="K49" s="101" t="n">
        <f aca="false">D49+J49</f>
        <v>3</v>
      </c>
      <c r="L49" s="0" t="n">
        <f aca="false">H49+K49</f>
        <v>6</v>
      </c>
    </row>
    <row r="50" customFormat="false" ht="13.2" hidden="false" customHeight="false" outlineLevel="0" collapsed="false">
      <c r="A50" s="92" t="s">
        <v>590</v>
      </c>
      <c r="B50" s="90"/>
      <c r="C50" s="94" t="n">
        <v>3</v>
      </c>
      <c r="D50" s="102"/>
      <c r="E50" s="103"/>
      <c r="G50" s="104" t="n">
        <v>1</v>
      </c>
      <c r="H50" s="99" t="n">
        <f aca="false">C50+G50</f>
        <v>4</v>
      </c>
      <c r="I50" s="99"/>
      <c r="J50" s="99" t="n">
        <v>0</v>
      </c>
      <c r="K50" s="101" t="n">
        <f aca="false">D50+J50</f>
        <v>0</v>
      </c>
      <c r="L50" s="0" t="n">
        <f aca="false">H50+K50</f>
        <v>4</v>
      </c>
    </row>
    <row r="51" customFormat="false" ht="13.2" hidden="false" customHeight="false" outlineLevel="0" collapsed="false">
      <c r="A51" s="90" t="s">
        <v>591</v>
      </c>
      <c r="B51" s="90"/>
      <c r="C51" s="94" t="n">
        <v>6</v>
      </c>
      <c r="D51" s="102" t="n">
        <v>1</v>
      </c>
      <c r="E51" s="103"/>
      <c r="G51" s="104" t="n">
        <v>5</v>
      </c>
      <c r="H51" s="99" t="n">
        <f aca="false">C51+G51</f>
        <v>11</v>
      </c>
      <c r="I51" s="99"/>
      <c r="J51" s="99" t="n">
        <v>0</v>
      </c>
      <c r="K51" s="101" t="n">
        <f aca="false">D51+J51</f>
        <v>1</v>
      </c>
      <c r="L51" s="0" t="n">
        <f aca="false">H51+K51</f>
        <v>12</v>
      </c>
    </row>
    <row r="52" customFormat="false" ht="13.2" hidden="false" customHeight="false" outlineLevel="0" collapsed="false">
      <c r="A52" s="90" t="s">
        <v>29</v>
      </c>
      <c r="C52" s="94" t="n">
        <v>13</v>
      </c>
      <c r="D52" s="102" t="n">
        <v>9</v>
      </c>
      <c r="E52" s="103"/>
      <c r="F52" s="99"/>
      <c r="G52" s="104" t="n">
        <v>11</v>
      </c>
      <c r="H52" s="99" t="n">
        <f aca="false">C52+G52</f>
        <v>24</v>
      </c>
      <c r="I52" s="99"/>
      <c r="J52" s="47" t="n">
        <v>9</v>
      </c>
      <c r="K52" s="101" t="n">
        <f aca="false">D52+J52</f>
        <v>18</v>
      </c>
      <c r="L52" s="0" t="n">
        <f aca="false">H52+K52</f>
        <v>42</v>
      </c>
    </row>
    <row r="53" customFormat="false" ht="13.2" hidden="false" customHeight="false" outlineLevel="0" collapsed="false">
      <c r="A53" s="90" t="s">
        <v>261</v>
      </c>
      <c r="B53" s="90"/>
      <c r="C53" s="94" t="n">
        <v>1</v>
      </c>
      <c r="D53" s="102" t="n">
        <v>2</v>
      </c>
      <c r="E53" s="103"/>
      <c r="G53" s="104" t="n">
        <v>0</v>
      </c>
      <c r="H53" s="99" t="n">
        <f aca="false">C53+G53</f>
        <v>1</v>
      </c>
      <c r="I53" s="99"/>
      <c r="J53" s="47" t="n">
        <v>0</v>
      </c>
      <c r="K53" s="101" t="n">
        <f aca="false">D53+J53</f>
        <v>2</v>
      </c>
      <c r="L53" s="0" t="n">
        <f aca="false">H53+K53</f>
        <v>3</v>
      </c>
    </row>
    <row r="54" customFormat="false" ht="13.2" hidden="false" customHeight="false" outlineLevel="0" collapsed="false">
      <c r="A54" s="90" t="s">
        <v>592</v>
      </c>
      <c r="C54" s="94"/>
      <c r="D54" s="102"/>
      <c r="E54" s="103"/>
      <c r="G54" s="104" t="n">
        <v>1</v>
      </c>
      <c r="H54" s="99" t="n">
        <f aca="false">C54+G54</f>
        <v>1</v>
      </c>
      <c r="I54" s="99"/>
      <c r="J54" s="47" t="n">
        <v>4</v>
      </c>
      <c r="K54" s="101" t="n">
        <f aca="false">D54+J54</f>
        <v>4</v>
      </c>
      <c r="L54" s="0" t="n">
        <f aca="false">H54+K54</f>
        <v>5</v>
      </c>
    </row>
    <row r="55" customFormat="false" ht="13.2" hidden="false" customHeight="false" outlineLevel="0" collapsed="false">
      <c r="A55" s="90" t="s">
        <v>593</v>
      </c>
      <c r="C55" s="94"/>
      <c r="D55" s="102" t="n">
        <v>1</v>
      </c>
      <c r="E55" s="103"/>
      <c r="G55" s="104" t="n">
        <v>1</v>
      </c>
      <c r="H55" s="47" t="n">
        <f aca="false">C55+G55</f>
        <v>1</v>
      </c>
      <c r="I55" s="99"/>
      <c r="J55" s="47" t="n">
        <v>0</v>
      </c>
      <c r="K55" s="101" t="n">
        <f aca="false">D55+J55</f>
        <v>1</v>
      </c>
      <c r="L55" s="0" t="n">
        <f aca="false">H55+K55</f>
        <v>2</v>
      </c>
    </row>
    <row r="56" customFormat="false" ht="13.2" hidden="false" customHeight="false" outlineLevel="0" collapsed="false">
      <c r="A56" s="90" t="s">
        <v>594</v>
      </c>
      <c r="C56" s="94"/>
      <c r="D56" s="102"/>
      <c r="E56" s="103"/>
      <c r="F56" s="99"/>
      <c r="G56" s="104" t="n">
        <v>1</v>
      </c>
      <c r="H56" s="99" t="n">
        <f aca="false">C56+G56</f>
        <v>1</v>
      </c>
      <c r="I56" s="99"/>
      <c r="J56" s="47" t="n">
        <v>2</v>
      </c>
      <c r="K56" s="101" t="n">
        <f aca="false">D56+J56</f>
        <v>2</v>
      </c>
      <c r="L56" s="0" t="n">
        <f aca="false">H56+K56</f>
        <v>3</v>
      </c>
    </row>
    <row r="57" customFormat="false" ht="13.2" hidden="false" customHeight="false" outlineLevel="0" collapsed="false">
      <c r="A57" s="92" t="s">
        <v>595</v>
      </c>
      <c r="B57" s="90"/>
      <c r="C57" s="94"/>
      <c r="D57" s="102"/>
      <c r="E57" s="103"/>
      <c r="G57" s="104" t="n">
        <v>1</v>
      </c>
      <c r="H57" s="99" t="n">
        <f aca="false">C57+G57</f>
        <v>1</v>
      </c>
      <c r="I57" s="99"/>
      <c r="J57" s="47" t="n">
        <v>0</v>
      </c>
      <c r="K57" s="101" t="n">
        <f aca="false">D57+J57</f>
        <v>0</v>
      </c>
      <c r="L57" s="0" t="n">
        <f aca="false">H57+K57</f>
        <v>1</v>
      </c>
    </row>
    <row r="58" customFormat="false" ht="13.2" hidden="false" customHeight="false" outlineLevel="0" collapsed="false">
      <c r="A58" s="90" t="s">
        <v>596</v>
      </c>
      <c r="C58" s="94" t="n">
        <v>4</v>
      </c>
      <c r="D58" s="102" t="n">
        <v>1</v>
      </c>
      <c r="E58" s="103"/>
      <c r="G58" s="104" t="n">
        <v>2</v>
      </c>
      <c r="H58" s="99" t="n">
        <f aca="false">C58+G58</f>
        <v>6</v>
      </c>
      <c r="I58" s="99"/>
      <c r="J58" s="99" t="n">
        <v>2</v>
      </c>
      <c r="K58" s="101" t="n">
        <f aca="false">D58+J58</f>
        <v>3</v>
      </c>
      <c r="L58" s="0" t="n">
        <f aca="false">H58+K58</f>
        <v>9</v>
      </c>
    </row>
    <row r="59" customFormat="false" ht="13.2" hidden="false" customHeight="false" outlineLevel="0" collapsed="false">
      <c r="A59" s="90" t="s">
        <v>263</v>
      </c>
      <c r="C59" s="94" t="n">
        <v>1</v>
      </c>
      <c r="D59" s="102"/>
      <c r="E59" s="103"/>
      <c r="G59" s="104" t="n">
        <v>0</v>
      </c>
      <c r="H59" s="99" t="n">
        <f aca="false">C59+G59</f>
        <v>1</v>
      </c>
      <c r="I59" s="99"/>
      <c r="J59" s="99" t="n">
        <v>0</v>
      </c>
      <c r="K59" s="101" t="n">
        <f aca="false">D59+J59</f>
        <v>0</v>
      </c>
      <c r="L59" s="0" t="n">
        <f aca="false">H59+K59</f>
        <v>1</v>
      </c>
    </row>
    <row r="60" customFormat="false" ht="13.2" hidden="false" customHeight="false" outlineLevel="0" collapsed="false">
      <c r="A60" s="90" t="s">
        <v>265</v>
      </c>
      <c r="C60" s="94" t="n">
        <v>1</v>
      </c>
      <c r="D60" s="102"/>
      <c r="E60" s="103"/>
      <c r="G60" s="104" t="n">
        <v>0</v>
      </c>
      <c r="H60" s="99" t="n">
        <f aca="false">C60+G60</f>
        <v>1</v>
      </c>
      <c r="I60" s="99"/>
      <c r="J60" s="99" t="n">
        <v>0</v>
      </c>
      <c r="K60" s="101" t="n">
        <f aca="false">D60+J60</f>
        <v>0</v>
      </c>
      <c r="L60" s="0" t="n">
        <f aca="false">H60+K60</f>
        <v>1</v>
      </c>
    </row>
    <row r="61" customFormat="false" ht="13.2" hidden="false" customHeight="false" outlineLevel="0" collapsed="false">
      <c r="A61" s="90" t="s">
        <v>267</v>
      </c>
      <c r="C61" s="94" t="n">
        <v>1</v>
      </c>
      <c r="D61" s="102"/>
      <c r="E61" s="103"/>
      <c r="G61" s="104" t="n">
        <v>0</v>
      </c>
      <c r="H61" s="99" t="n">
        <f aca="false">C61+G61</f>
        <v>1</v>
      </c>
      <c r="I61" s="99"/>
      <c r="J61" s="99" t="n">
        <v>0</v>
      </c>
      <c r="K61" s="101" t="n">
        <f aca="false">D61+J61</f>
        <v>0</v>
      </c>
      <c r="L61" s="0" t="n">
        <f aca="false">H61+K61</f>
        <v>1</v>
      </c>
    </row>
    <row r="62" customFormat="false" ht="13.2" hidden="false" customHeight="false" outlineLevel="0" collapsed="false">
      <c r="A62" s="90" t="s">
        <v>269</v>
      </c>
      <c r="C62" s="94" t="n">
        <v>1</v>
      </c>
      <c r="D62" s="102"/>
      <c r="E62" s="103"/>
      <c r="G62" s="104" t="n">
        <v>0</v>
      </c>
      <c r="H62" s="99" t="n">
        <f aca="false">C62+G62</f>
        <v>1</v>
      </c>
      <c r="I62" s="99"/>
      <c r="J62" s="99" t="n">
        <v>0</v>
      </c>
      <c r="K62" s="101" t="n">
        <f aca="false">D62+J62</f>
        <v>0</v>
      </c>
      <c r="L62" s="0" t="n">
        <f aca="false">H62+K62</f>
        <v>1</v>
      </c>
    </row>
    <row r="63" customFormat="false" ht="13.8" hidden="false" customHeight="false" outlineLevel="0" collapsed="false">
      <c r="A63" s="90" t="s">
        <v>597</v>
      </c>
      <c r="C63" s="94"/>
      <c r="D63" s="102"/>
      <c r="E63" s="103"/>
      <c r="G63" s="106" t="n">
        <v>0</v>
      </c>
      <c r="H63" s="99" t="n">
        <f aca="false">C63+G63</f>
        <v>0</v>
      </c>
      <c r="I63" s="107"/>
      <c r="J63" s="107" t="n">
        <v>1</v>
      </c>
      <c r="K63" s="101" t="n">
        <f aca="false">D63+J63</f>
        <v>1</v>
      </c>
      <c r="L63" s="0" t="n">
        <f aca="false">H63+K63</f>
        <v>1</v>
      </c>
    </row>
    <row r="64" customFormat="false" ht="13.2" hidden="false" customHeight="false" outlineLevel="0" collapsed="false">
      <c r="C64" s="0" t="n">
        <f aca="false">SUM(C34:C63)</f>
        <v>63</v>
      </c>
      <c r="D64" s="0" t="n">
        <f aca="false">SUM(D34:D63)</f>
        <v>42</v>
      </c>
      <c r="E64" s="0" t="n">
        <f aca="false">SUM(E34:E63)</f>
        <v>0</v>
      </c>
    </row>
  </sheetData>
  <mergeCells count="1">
    <mergeCell ref="G32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598</v>
      </c>
      <c r="C1" s="108"/>
    </row>
    <row r="3" customFormat="false" ht="13.2" hidden="false" customHeight="false" outlineLevel="0" collapsed="false">
      <c r="A3" s="0" t="s">
        <v>599</v>
      </c>
    </row>
    <row r="5" customFormat="false" ht="13.2" hidden="false" customHeight="false" outlineLevel="0" collapsed="false">
      <c r="A5" s="29" t="s">
        <v>600</v>
      </c>
      <c r="B5" s="29" t="s">
        <v>30</v>
      </c>
      <c r="C5" s="29" t="s">
        <v>601</v>
      </c>
    </row>
    <row r="6" customFormat="false" ht="13.2" hidden="false" customHeight="false" outlineLevel="0" collapsed="false">
      <c r="A6" s="29" t="s">
        <v>602</v>
      </c>
      <c r="B6" s="17" t="n">
        <v>10</v>
      </c>
      <c r="C6" s="17" t="n">
        <v>7</v>
      </c>
    </row>
    <row r="7" customFormat="false" ht="13.2" hidden="false" customHeight="false" outlineLevel="0" collapsed="false">
      <c r="A7" s="29" t="s">
        <v>603</v>
      </c>
      <c r="B7" s="17" t="n">
        <v>9</v>
      </c>
      <c r="C7" s="17" t="n">
        <v>6</v>
      </c>
    </row>
    <row r="8" customFormat="false" ht="13.2" hidden="false" customHeight="false" outlineLevel="0" collapsed="false">
      <c r="A8" s="29" t="s">
        <v>604</v>
      </c>
      <c r="B8" s="17" t="n">
        <v>6</v>
      </c>
      <c r="C8" s="17" t="n">
        <v>7</v>
      </c>
    </row>
    <row r="9" customFormat="false" ht="13.2" hidden="false" customHeight="false" outlineLevel="0" collapsed="false">
      <c r="A9" s="29" t="s">
        <v>605</v>
      </c>
      <c r="B9" s="17" t="n">
        <v>9</v>
      </c>
      <c r="C9" s="17" t="n">
        <v>8</v>
      </c>
    </row>
    <row r="10" customFormat="false" ht="13.2" hidden="false" customHeight="false" outlineLevel="0" collapsed="false">
      <c r="A10" s="29" t="s">
        <v>606</v>
      </c>
      <c r="B10" s="17" t="n">
        <v>14</v>
      </c>
      <c r="C10" s="17" t="n">
        <v>2</v>
      </c>
    </row>
    <row r="11" customFormat="false" ht="13.2" hidden="false" customHeight="false" outlineLevel="0" collapsed="false">
      <c r="A11" s="29" t="s">
        <v>607</v>
      </c>
      <c r="B11" s="17" t="n">
        <v>15</v>
      </c>
      <c r="C11" s="17" t="n">
        <v>11</v>
      </c>
    </row>
    <row r="16" customFormat="false" ht="13.2" hidden="false" customHeight="false" outlineLevel="0" collapsed="false">
      <c r="B16" s="0" t="s">
        <v>608</v>
      </c>
      <c r="C16" s="0" t="s">
        <v>609</v>
      </c>
      <c r="D16" s="0" t="s">
        <v>610</v>
      </c>
      <c r="E16" s="0" t="s">
        <v>611</v>
      </c>
    </row>
    <row r="17" customFormat="false" ht="13.2" hidden="false" customHeight="false" outlineLevel="0" collapsed="false">
      <c r="A17" s="0" t="s">
        <v>612</v>
      </c>
      <c r="B17" s="0" t="n">
        <f aca="false">SUM(C17:E17)</f>
        <v>8</v>
      </c>
      <c r="C17" s="0" t="n">
        <v>3</v>
      </c>
      <c r="D17" s="0" t="n">
        <v>0</v>
      </c>
      <c r="E17" s="0" t="n">
        <v>5</v>
      </c>
      <c r="G17" s="109"/>
    </row>
    <row r="18" customFormat="false" ht="13.2" hidden="false" customHeight="false" outlineLevel="0" collapsed="false">
      <c r="A18" s="0" t="s">
        <v>613</v>
      </c>
      <c r="B18" s="0" t="n">
        <f aca="false">SUM(C18:E18)</f>
        <v>14</v>
      </c>
      <c r="C18" s="0" t="n">
        <v>12</v>
      </c>
      <c r="D18" s="0" t="n">
        <v>1</v>
      </c>
      <c r="E18" s="0" t="n">
        <v>1</v>
      </c>
      <c r="G18" s="109"/>
    </row>
    <row r="20" customFormat="false" ht="13.2" hidden="false" customHeight="false" outlineLevel="0" collapsed="false">
      <c r="A20" s="0" t="s">
        <v>614</v>
      </c>
      <c r="C20" s="0" t="n">
        <v>183</v>
      </c>
      <c r="D20" s="0" t="n">
        <v>63</v>
      </c>
      <c r="E20" s="0" t="n">
        <f aca="false">D20/C20</f>
        <v>0.344262295081967</v>
      </c>
    </row>
    <row r="21" customFormat="false" ht="13.2" hidden="false" customHeight="false" outlineLevel="0" collapsed="false">
      <c r="A21" s="0" t="s">
        <v>615</v>
      </c>
      <c r="C21" s="0" t="n">
        <v>141</v>
      </c>
      <c r="D21" s="0" t="n">
        <v>41</v>
      </c>
      <c r="E21" s="0" t="n">
        <f aca="false">D21/C21</f>
        <v>0.290780141843972</v>
      </c>
    </row>
    <row r="23" customFormat="false" ht="13.2" hidden="false" customHeight="false" outlineLevel="0" collapsed="false">
      <c r="A23" s="0" t="s">
        <v>616</v>
      </c>
      <c r="C23" s="0" t="n">
        <v>121</v>
      </c>
    </row>
    <row r="24" customFormat="false" ht="13.2" hidden="false" customHeight="false" outlineLevel="0" collapsed="false">
      <c r="A24" s="0" t="s">
        <v>617</v>
      </c>
      <c r="C24" s="0" t="n">
        <v>102</v>
      </c>
    </row>
    <row r="26" customFormat="false" ht="13.2" hidden="false" customHeight="false" outlineLevel="0" collapsed="false">
      <c r="A26" s="0" t="s">
        <v>618</v>
      </c>
      <c r="C26" s="0" t="n">
        <v>7</v>
      </c>
      <c r="E26" s="0" t="n">
        <f aca="false">C26/C23</f>
        <v>0.0578512396694215</v>
      </c>
    </row>
    <row r="27" customFormat="false" ht="13.2" hidden="false" customHeight="false" outlineLevel="0" collapsed="false">
      <c r="A27" s="0" t="s">
        <v>619</v>
      </c>
      <c r="C27" s="0" t="n">
        <v>3</v>
      </c>
      <c r="E27" s="0" t="n">
        <f aca="false">C27/C24</f>
        <v>0.0294117647058824</v>
      </c>
    </row>
    <row r="30" customFormat="false" ht="13.2" hidden="false" customHeight="false" outlineLevel="0" collapsed="false">
      <c r="A30" s="0" t="s">
        <v>620</v>
      </c>
    </row>
    <row r="31" customFormat="false" ht="13.2" hidden="false" customHeight="false" outlineLevel="0" collapsed="false">
      <c r="A31" s="0" t="s">
        <v>621</v>
      </c>
      <c r="B31" s="0" t="n">
        <v>5</v>
      </c>
      <c r="C31" s="0" t="n">
        <v>10</v>
      </c>
      <c r="E31" s="0" t="n">
        <v>2</v>
      </c>
      <c r="F31" s="0" t="n">
        <v>6</v>
      </c>
    </row>
    <row r="32" customFormat="false" ht="13.2" hidden="false" customHeight="false" outlineLevel="0" collapsed="false">
      <c r="A32" s="0" t="s">
        <v>622</v>
      </c>
      <c r="B32" s="0" t="n">
        <v>4</v>
      </c>
      <c r="C32" s="0" t="n">
        <v>8</v>
      </c>
      <c r="E32" s="0" t="n">
        <v>4</v>
      </c>
      <c r="F32" s="0" t="n">
        <v>7</v>
      </c>
    </row>
    <row r="33" customFormat="false" ht="13.2" hidden="false" customHeight="false" outlineLevel="0" collapsed="false">
      <c r="A33" s="0" t="s">
        <v>623</v>
      </c>
      <c r="B33" s="0" t="n">
        <v>4</v>
      </c>
      <c r="C33" s="0" t="n">
        <v>9</v>
      </c>
      <c r="E33" s="0" t="n">
        <v>2</v>
      </c>
      <c r="F33" s="0" t="n">
        <v>6</v>
      </c>
    </row>
    <row r="34" customFormat="false" ht="13.2" hidden="false" customHeight="false" outlineLevel="0" collapsed="false">
      <c r="A34" s="0" t="s">
        <v>624</v>
      </c>
      <c r="B34" s="0" t="n">
        <v>3</v>
      </c>
      <c r="C34" s="0" t="n">
        <v>6</v>
      </c>
      <c r="E34" s="0" t="n">
        <v>7</v>
      </c>
      <c r="F34" s="0" t="n">
        <v>13</v>
      </c>
    </row>
    <row r="35" customFormat="false" ht="13.2" hidden="false" customHeight="false" outlineLevel="0" collapsed="false">
      <c r="A35" s="0" t="s">
        <v>625</v>
      </c>
      <c r="B35" s="0" t="n">
        <v>4</v>
      </c>
      <c r="C35" s="0" t="n">
        <v>6</v>
      </c>
      <c r="E35" s="0" t="n">
        <v>4</v>
      </c>
      <c r="F35" s="0" t="n">
        <v>11</v>
      </c>
    </row>
    <row r="36" customFormat="false" ht="13.2" hidden="false" customHeight="false" outlineLevel="0" collapsed="false">
      <c r="A36" s="0" t="s">
        <v>626</v>
      </c>
      <c r="B36" s="0" t="n">
        <v>2</v>
      </c>
      <c r="C36" s="0" t="n">
        <v>5</v>
      </c>
      <c r="E36" s="0" t="n">
        <v>7</v>
      </c>
      <c r="F36" s="0" t="n">
        <v>16</v>
      </c>
    </row>
    <row r="37" customFormat="false" ht="13.2" hidden="false" customHeight="false" outlineLevel="0" collapsed="false">
      <c r="A37" s="0" t="s">
        <v>627</v>
      </c>
      <c r="B37" s="0" t="n">
        <v>1</v>
      </c>
      <c r="C37" s="0" t="n">
        <v>2</v>
      </c>
      <c r="E37" s="0" t="n">
        <v>6</v>
      </c>
      <c r="F37" s="0" t="n">
        <v>13</v>
      </c>
    </row>
    <row r="38" customFormat="false" ht="13.2" hidden="false" customHeight="false" outlineLevel="0" collapsed="false">
      <c r="B38" s="0" t="n">
        <v>23</v>
      </c>
      <c r="C38" s="0" t="n">
        <v>46</v>
      </c>
      <c r="E38" s="0" t="n">
        <v>32</v>
      </c>
      <c r="F38" s="0" t="n">
        <v>72</v>
      </c>
    </row>
    <row r="40" customFormat="false" ht="13.2" hidden="false" customHeight="false" outlineLevel="0" collapsed="false">
      <c r="F40" s="0" t="n">
        <f aca="false">32/72</f>
        <v>0.4444444444444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5.43"/>
    <col collapsed="false" customWidth="true" hidden="false" outlineLevel="0" max="23" min="3" style="0" width="2.99"/>
    <col collapsed="false" customWidth="true" hidden="false" outlineLevel="0" max="24" min="24" style="44" width="2.99"/>
    <col collapsed="false" customWidth="true" hidden="false" outlineLevel="0" max="25" min="25" style="0" width="6.43"/>
  </cols>
  <sheetData>
    <row r="1" customFormat="false" ht="13.2" hidden="false" customHeight="false" outlineLevel="0" collapsed="false">
      <c r="A1" s="110" t="s">
        <v>628</v>
      </c>
      <c r="B1" s="110"/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6" t="n">
        <v>16</v>
      </c>
      <c r="S1" s="6" t="n">
        <v>17</v>
      </c>
      <c r="T1" s="6" t="n">
        <v>18</v>
      </c>
      <c r="U1" s="111" t="n">
        <v>19</v>
      </c>
      <c r="V1" s="111" t="n">
        <v>20</v>
      </c>
      <c r="W1" s="111" t="n">
        <v>21</v>
      </c>
      <c r="X1" s="111" t="n">
        <v>22</v>
      </c>
    </row>
    <row r="2" customFormat="false" ht="13.2" hidden="false" customHeight="false" outlineLevel="0" collapsed="false">
      <c r="A2" s="19" t="s">
        <v>475</v>
      </c>
      <c r="B2" s="19" t="s">
        <v>629</v>
      </c>
      <c r="C2" s="112" t="n">
        <v>4</v>
      </c>
      <c r="D2" s="112" t="n">
        <v>6</v>
      </c>
      <c r="E2" s="112" t="n">
        <v>4</v>
      </c>
      <c r="F2" s="112" t="n">
        <v>4</v>
      </c>
      <c r="G2" s="112" t="n">
        <v>7</v>
      </c>
      <c r="H2" s="112" t="n">
        <v>10</v>
      </c>
      <c r="I2" s="112" t="n">
        <v>7</v>
      </c>
      <c r="J2" s="112" t="n">
        <v>8</v>
      </c>
      <c r="K2" s="112" t="n">
        <v>8</v>
      </c>
      <c r="L2" s="112" t="n">
        <v>6</v>
      </c>
      <c r="M2" s="112" t="n">
        <v>5</v>
      </c>
      <c r="N2" s="112" t="n">
        <v>4</v>
      </c>
      <c r="O2" s="112" t="n">
        <v>4</v>
      </c>
      <c r="P2" s="112" t="n">
        <v>4</v>
      </c>
      <c r="Q2" s="112" t="n">
        <v>3</v>
      </c>
      <c r="R2" s="112" t="n">
        <v>4</v>
      </c>
      <c r="S2" s="112" t="n">
        <v>3</v>
      </c>
      <c r="T2" s="112" t="n">
        <v>4</v>
      </c>
      <c r="U2" s="113" t="n">
        <v>4</v>
      </c>
      <c r="V2" s="113" t="n">
        <v>4</v>
      </c>
      <c r="W2" s="113" t="n">
        <v>3</v>
      </c>
      <c r="X2" s="113" t="n">
        <v>3</v>
      </c>
    </row>
    <row r="3" customFormat="false" ht="13.2" hidden="false" customHeight="false" outlineLevel="0" collapsed="false">
      <c r="A3" s="19" t="s">
        <v>476</v>
      </c>
      <c r="B3" s="19" t="s">
        <v>629</v>
      </c>
      <c r="C3" s="112" t="n">
        <v>3</v>
      </c>
      <c r="D3" s="112" t="n">
        <v>3</v>
      </c>
      <c r="E3" s="112" t="n">
        <v>5</v>
      </c>
      <c r="F3" s="112" t="n">
        <v>6</v>
      </c>
      <c r="G3" s="112" t="n">
        <v>4</v>
      </c>
      <c r="H3" s="112" t="n">
        <v>4</v>
      </c>
      <c r="I3" s="112" t="n">
        <v>4</v>
      </c>
      <c r="J3" s="112" t="n">
        <v>3</v>
      </c>
      <c r="K3" s="112" t="n">
        <v>3</v>
      </c>
      <c r="L3" s="112" t="n">
        <v>3</v>
      </c>
      <c r="M3" s="112" t="n">
        <v>3</v>
      </c>
      <c r="N3" s="112" t="n">
        <v>3</v>
      </c>
      <c r="O3" s="112" t="n">
        <v>3</v>
      </c>
      <c r="P3" s="112" t="n">
        <v>2</v>
      </c>
      <c r="Q3" s="112" t="n">
        <v>2</v>
      </c>
      <c r="R3" s="114" t="n">
        <v>2</v>
      </c>
      <c r="S3" s="114" t="n">
        <v>2</v>
      </c>
      <c r="T3" s="114" t="n">
        <v>2</v>
      </c>
      <c r="U3" s="115" t="n">
        <v>3</v>
      </c>
      <c r="V3" s="115" t="n">
        <v>3</v>
      </c>
      <c r="W3" s="115" t="n">
        <v>4</v>
      </c>
      <c r="X3" s="115" t="n">
        <v>4</v>
      </c>
    </row>
    <row r="4" customFormat="false" ht="13.2" hidden="false" customHeight="false" outlineLevel="0" collapsed="false">
      <c r="A4" s="19" t="s">
        <v>473</v>
      </c>
      <c r="B4" s="19" t="s">
        <v>629</v>
      </c>
      <c r="C4" s="112" t="n">
        <v>10</v>
      </c>
      <c r="D4" s="112" t="n">
        <v>5</v>
      </c>
      <c r="E4" s="112" t="n">
        <v>2</v>
      </c>
      <c r="F4" s="112" t="n">
        <v>2</v>
      </c>
      <c r="G4" s="112" t="n">
        <v>3</v>
      </c>
      <c r="H4" s="112" t="n">
        <v>2</v>
      </c>
      <c r="I4" s="112" t="n">
        <v>2</v>
      </c>
      <c r="J4" s="112" t="n">
        <v>2</v>
      </c>
      <c r="K4" s="112" t="n">
        <v>1</v>
      </c>
      <c r="L4" s="112" t="n">
        <v>1</v>
      </c>
      <c r="M4" s="112" t="n">
        <v>1</v>
      </c>
      <c r="N4" s="112" t="n">
        <v>1</v>
      </c>
      <c r="O4" s="112" t="n">
        <v>1</v>
      </c>
      <c r="P4" s="112" t="n">
        <v>1</v>
      </c>
      <c r="Q4" s="112" t="n">
        <v>1</v>
      </c>
      <c r="R4" s="112" t="n">
        <v>1</v>
      </c>
      <c r="S4" s="112" t="n">
        <v>1</v>
      </c>
      <c r="T4" s="112" t="n">
        <v>1</v>
      </c>
      <c r="U4" s="113" t="n">
        <v>1</v>
      </c>
      <c r="V4" s="113" t="n">
        <v>1</v>
      </c>
      <c r="W4" s="113" t="n">
        <v>1</v>
      </c>
      <c r="X4" s="113" t="n">
        <v>1</v>
      </c>
    </row>
    <row r="5" customFormat="false" ht="13.2" hidden="false" customHeight="false" outlineLevel="0" collapsed="false">
      <c r="A5" s="19" t="s">
        <v>474</v>
      </c>
      <c r="B5" s="19" t="s">
        <v>629</v>
      </c>
      <c r="C5" s="112" t="n">
        <v>1</v>
      </c>
      <c r="D5" s="112" t="n">
        <v>1</v>
      </c>
      <c r="E5" s="112" t="n">
        <v>1</v>
      </c>
      <c r="F5" s="112" t="n">
        <v>1</v>
      </c>
      <c r="G5" s="112" t="n">
        <v>1</v>
      </c>
      <c r="H5" s="112" t="n">
        <v>1</v>
      </c>
      <c r="I5" s="112" t="n">
        <v>1</v>
      </c>
      <c r="J5" s="112" t="n">
        <v>1</v>
      </c>
      <c r="K5" s="112" t="n">
        <v>2</v>
      </c>
      <c r="L5" s="112" t="n">
        <v>2</v>
      </c>
      <c r="M5" s="112" t="n">
        <v>2</v>
      </c>
      <c r="N5" s="112" t="n">
        <v>2</v>
      </c>
      <c r="O5" s="112" t="n">
        <v>2</v>
      </c>
      <c r="P5" s="112" t="n">
        <v>3</v>
      </c>
      <c r="Q5" s="112" t="n">
        <v>4</v>
      </c>
      <c r="R5" s="112" t="n">
        <v>5</v>
      </c>
      <c r="S5" s="112" t="n">
        <v>4</v>
      </c>
      <c r="T5" s="112" t="n">
        <v>3</v>
      </c>
      <c r="U5" s="113" t="n">
        <v>2</v>
      </c>
      <c r="V5" s="113" t="n">
        <v>2</v>
      </c>
      <c r="W5" s="113" t="n">
        <v>2</v>
      </c>
      <c r="X5" s="113" t="n">
        <v>2</v>
      </c>
    </row>
    <row r="6" customFormat="false" ht="13.2" hidden="false" customHeight="false" outlineLevel="0" collapsed="false">
      <c r="A6" s="19" t="s">
        <v>479</v>
      </c>
      <c r="B6" s="19" t="s">
        <v>629</v>
      </c>
      <c r="C6" s="112" t="n">
        <v>7</v>
      </c>
      <c r="D6" s="112" t="n">
        <v>11</v>
      </c>
      <c r="E6" s="112" t="n">
        <v>6</v>
      </c>
      <c r="F6" s="112" t="n">
        <v>8</v>
      </c>
      <c r="G6" s="112" t="n">
        <v>5</v>
      </c>
      <c r="H6" s="112" t="n">
        <v>5</v>
      </c>
      <c r="I6" s="112" t="n">
        <v>6</v>
      </c>
      <c r="J6" s="112" t="n">
        <v>6</v>
      </c>
      <c r="K6" s="112" t="n">
        <v>4</v>
      </c>
      <c r="L6" s="112" t="n">
        <v>4</v>
      </c>
      <c r="M6" s="112" t="n">
        <v>6</v>
      </c>
      <c r="N6" s="112" t="n">
        <v>6</v>
      </c>
      <c r="O6" s="112" t="n">
        <v>6</v>
      </c>
      <c r="P6" s="112" t="n">
        <v>6</v>
      </c>
      <c r="Q6" s="112" t="n">
        <v>7</v>
      </c>
      <c r="R6" s="112" t="n">
        <v>7</v>
      </c>
      <c r="S6" s="112" t="n">
        <v>7</v>
      </c>
      <c r="T6" s="112" t="n">
        <v>7</v>
      </c>
      <c r="U6" s="113" t="n">
        <v>7</v>
      </c>
      <c r="V6" s="113" t="n">
        <v>7</v>
      </c>
      <c r="W6" s="113" t="n">
        <v>7</v>
      </c>
      <c r="X6" s="113" t="n">
        <v>7</v>
      </c>
    </row>
    <row r="7" customFormat="false" ht="13.2" hidden="false" customHeight="false" outlineLevel="0" collapsed="false">
      <c r="A7" s="9" t="s">
        <v>36</v>
      </c>
      <c r="B7" s="19" t="s">
        <v>629</v>
      </c>
      <c r="C7" s="112" t="n">
        <v>5</v>
      </c>
      <c r="D7" s="112" t="n">
        <v>8</v>
      </c>
      <c r="E7" s="112" t="n">
        <v>10</v>
      </c>
      <c r="F7" s="112" t="n">
        <v>12</v>
      </c>
      <c r="G7" s="112" t="n">
        <v>12</v>
      </c>
      <c r="H7" s="112" t="n">
        <v>12</v>
      </c>
      <c r="I7" s="112" t="n">
        <v>12</v>
      </c>
      <c r="J7" s="112" t="n">
        <v>12</v>
      </c>
      <c r="K7" s="112" t="n">
        <v>12</v>
      </c>
      <c r="L7" s="112" t="n">
        <v>11</v>
      </c>
      <c r="M7" s="112" t="n">
        <v>12</v>
      </c>
      <c r="N7" s="112" t="n">
        <v>12</v>
      </c>
      <c r="O7" s="112" t="n">
        <v>11</v>
      </c>
      <c r="P7" s="112" t="n">
        <v>10</v>
      </c>
      <c r="Q7" s="112" t="n">
        <v>10</v>
      </c>
      <c r="R7" s="112" t="n">
        <v>10</v>
      </c>
      <c r="S7" s="112" t="n">
        <v>9</v>
      </c>
      <c r="T7" s="112" t="n">
        <v>9</v>
      </c>
      <c r="U7" s="113" t="n">
        <v>10</v>
      </c>
      <c r="V7" s="113" t="n">
        <v>10</v>
      </c>
      <c r="W7" s="113" t="n">
        <v>9</v>
      </c>
      <c r="X7" s="113" t="n">
        <v>10</v>
      </c>
    </row>
    <row r="8" customFormat="false" ht="13.2" hidden="false" customHeight="false" outlineLevel="0" collapsed="false">
      <c r="A8" s="19" t="s">
        <v>480</v>
      </c>
      <c r="B8" s="19" t="s">
        <v>629</v>
      </c>
      <c r="C8" s="112" t="n">
        <v>2</v>
      </c>
      <c r="D8" s="112" t="n">
        <v>2</v>
      </c>
      <c r="E8" s="112" t="n">
        <v>9</v>
      </c>
      <c r="F8" s="112" t="n">
        <v>10</v>
      </c>
      <c r="G8" s="112" t="n">
        <v>11</v>
      </c>
      <c r="H8" s="112" t="n">
        <v>9</v>
      </c>
      <c r="I8" s="112" t="n">
        <v>10</v>
      </c>
      <c r="J8" s="112" t="n">
        <v>7</v>
      </c>
      <c r="K8" s="112" t="n">
        <v>7</v>
      </c>
      <c r="L8" s="112" t="n">
        <v>7</v>
      </c>
      <c r="M8" s="112" t="n">
        <v>9</v>
      </c>
      <c r="N8" s="112" t="n">
        <v>8</v>
      </c>
      <c r="O8" s="112" t="n">
        <v>8</v>
      </c>
      <c r="P8" s="112" t="n">
        <v>9</v>
      </c>
      <c r="Q8" s="112" t="n">
        <v>8</v>
      </c>
      <c r="R8" s="112" t="n">
        <v>8</v>
      </c>
      <c r="S8" s="112" t="n">
        <v>8</v>
      </c>
      <c r="T8" s="112" t="n">
        <v>8</v>
      </c>
      <c r="U8" s="113" t="n">
        <v>8</v>
      </c>
      <c r="V8" s="113" t="n">
        <v>8</v>
      </c>
      <c r="W8" s="113" t="n">
        <v>8</v>
      </c>
      <c r="X8" s="113" t="n">
        <v>8</v>
      </c>
    </row>
    <row r="9" customFormat="false" ht="13.2" hidden="false" customHeight="false" outlineLevel="0" collapsed="false">
      <c r="A9" s="19" t="s">
        <v>483</v>
      </c>
      <c r="B9" s="19" t="s">
        <v>629</v>
      </c>
      <c r="C9" s="112" t="n">
        <v>7</v>
      </c>
      <c r="D9" s="112" t="n">
        <v>9</v>
      </c>
      <c r="E9" s="112" t="n">
        <v>7</v>
      </c>
      <c r="F9" s="112" t="n">
        <v>9</v>
      </c>
      <c r="G9" s="112" t="n">
        <v>9</v>
      </c>
      <c r="H9" s="112" t="n">
        <v>11</v>
      </c>
      <c r="I9" s="112" t="n">
        <v>11</v>
      </c>
      <c r="J9" s="112" t="n">
        <v>11</v>
      </c>
      <c r="K9" s="112" t="n">
        <v>11</v>
      </c>
      <c r="L9" s="112" t="n">
        <v>12</v>
      </c>
      <c r="M9" s="112" t="n">
        <v>11</v>
      </c>
      <c r="N9" s="112" t="n">
        <v>11</v>
      </c>
      <c r="O9" s="112" t="n">
        <v>12</v>
      </c>
      <c r="P9" s="112" t="n">
        <v>12</v>
      </c>
      <c r="Q9" s="112" t="n">
        <v>12</v>
      </c>
      <c r="R9" s="112" t="n">
        <v>12</v>
      </c>
      <c r="S9" s="112" t="n">
        <v>12</v>
      </c>
      <c r="T9" s="112" t="n">
        <v>12</v>
      </c>
      <c r="U9" s="113" t="n">
        <v>12</v>
      </c>
      <c r="V9" s="113" t="n">
        <v>12</v>
      </c>
      <c r="W9" s="113" t="n">
        <v>12</v>
      </c>
      <c r="X9" s="113" t="n">
        <v>12</v>
      </c>
    </row>
    <row r="10" customFormat="false" ht="13.2" hidden="false" customHeight="false" outlineLevel="0" collapsed="false">
      <c r="A10" s="19" t="s">
        <v>41</v>
      </c>
      <c r="B10" s="19" t="s">
        <v>629</v>
      </c>
      <c r="C10" s="112" t="n">
        <v>5</v>
      </c>
      <c r="D10" s="112" t="n">
        <v>10</v>
      </c>
      <c r="E10" s="112" t="n">
        <v>12</v>
      </c>
      <c r="F10" s="112" t="n">
        <v>6</v>
      </c>
      <c r="G10" s="112" t="n">
        <v>6</v>
      </c>
      <c r="H10" s="112" t="n">
        <v>8</v>
      </c>
      <c r="I10" s="112" t="n">
        <v>9</v>
      </c>
      <c r="J10" s="112" t="n">
        <v>10</v>
      </c>
      <c r="K10" s="112" t="n">
        <v>10</v>
      </c>
      <c r="L10" s="112" t="n">
        <v>10</v>
      </c>
      <c r="M10" s="112" t="n">
        <v>10</v>
      </c>
      <c r="N10" s="112" t="n">
        <v>10</v>
      </c>
      <c r="O10" s="112" t="n">
        <v>10</v>
      </c>
      <c r="P10" s="112" t="n">
        <v>11</v>
      </c>
      <c r="Q10" s="112" t="n">
        <v>11</v>
      </c>
      <c r="R10" s="112" t="n">
        <v>11</v>
      </c>
      <c r="S10" s="112" t="n">
        <v>11</v>
      </c>
      <c r="T10" s="112" t="n">
        <v>11</v>
      </c>
      <c r="U10" s="113" t="n">
        <v>11</v>
      </c>
      <c r="V10" s="113" t="n">
        <v>11</v>
      </c>
      <c r="W10" s="113" t="n">
        <v>11</v>
      </c>
      <c r="X10" s="113" t="n">
        <v>11</v>
      </c>
    </row>
    <row r="11" customFormat="false" ht="13.2" hidden="false" customHeight="false" outlineLevel="0" collapsed="false">
      <c r="A11" s="19" t="s">
        <v>478</v>
      </c>
      <c r="B11" s="19" t="s">
        <v>629</v>
      </c>
      <c r="C11" s="112" t="n">
        <v>12</v>
      </c>
      <c r="D11" s="112" t="n">
        <v>7</v>
      </c>
      <c r="E11" s="112" t="n">
        <v>8</v>
      </c>
      <c r="F11" s="112" t="n">
        <v>11</v>
      </c>
      <c r="G11" s="112" t="n">
        <v>10</v>
      </c>
      <c r="H11" s="112" t="n">
        <v>7</v>
      </c>
      <c r="I11" s="112" t="n">
        <v>5</v>
      </c>
      <c r="J11" s="112" t="n">
        <v>5</v>
      </c>
      <c r="K11" s="112" t="n">
        <v>6</v>
      </c>
      <c r="L11" s="112" t="n">
        <v>8</v>
      </c>
      <c r="M11" s="112" t="n">
        <v>7</v>
      </c>
      <c r="N11" s="112" t="n">
        <v>7</v>
      </c>
      <c r="O11" s="112" t="n">
        <v>7</v>
      </c>
      <c r="P11" s="112" t="n">
        <v>7</v>
      </c>
      <c r="Q11" s="112" t="n">
        <v>6</v>
      </c>
      <c r="R11" s="112" t="n">
        <v>6</v>
      </c>
      <c r="S11" s="112" t="n">
        <v>6</v>
      </c>
      <c r="T11" s="112" t="n">
        <v>6</v>
      </c>
      <c r="U11" s="113" t="n">
        <v>6</v>
      </c>
      <c r="V11" s="113" t="n">
        <v>6</v>
      </c>
      <c r="W11" s="113" t="n">
        <v>6</v>
      </c>
      <c r="X11" s="113" t="n">
        <v>6</v>
      </c>
    </row>
    <row r="12" customFormat="false" ht="13.2" hidden="false" customHeight="false" outlineLevel="0" collapsed="false">
      <c r="A12" s="9" t="s">
        <v>477</v>
      </c>
      <c r="B12" s="19" t="s">
        <v>629</v>
      </c>
      <c r="C12" s="112" t="n">
        <v>11</v>
      </c>
      <c r="D12" s="112" t="n">
        <v>4</v>
      </c>
      <c r="E12" s="112" t="n">
        <v>3</v>
      </c>
      <c r="F12" s="112" t="n">
        <v>3</v>
      </c>
      <c r="G12" s="112" t="n">
        <v>2</v>
      </c>
      <c r="H12" s="112" t="n">
        <v>3</v>
      </c>
      <c r="I12" s="112" t="n">
        <v>3</v>
      </c>
      <c r="J12" s="112" t="n">
        <v>4</v>
      </c>
      <c r="K12" s="112" t="n">
        <v>5</v>
      </c>
      <c r="L12" s="112" t="n">
        <v>5</v>
      </c>
      <c r="M12" s="112" t="n">
        <v>4</v>
      </c>
      <c r="N12" s="112" t="n">
        <v>5</v>
      </c>
      <c r="O12" s="112" t="n">
        <v>5</v>
      </c>
      <c r="P12" s="112" t="n">
        <v>5</v>
      </c>
      <c r="Q12" s="112" t="n">
        <v>5</v>
      </c>
      <c r="R12" s="112" t="n">
        <v>3</v>
      </c>
      <c r="S12" s="112" t="n">
        <v>5</v>
      </c>
      <c r="T12" s="112" t="n">
        <v>5</v>
      </c>
      <c r="U12" s="113" t="n">
        <v>5</v>
      </c>
      <c r="V12" s="113" t="n">
        <v>5</v>
      </c>
      <c r="W12" s="113" t="n">
        <v>5</v>
      </c>
      <c r="X12" s="113" t="n">
        <v>5</v>
      </c>
    </row>
    <row r="13" customFormat="false" ht="13.2" hidden="false" customHeight="false" outlineLevel="0" collapsed="false">
      <c r="A13" s="19" t="s">
        <v>481</v>
      </c>
      <c r="B13" s="19" t="s">
        <v>629</v>
      </c>
      <c r="C13" s="112" t="n">
        <v>9</v>
      </c>
      <c r="D13" s="112" t="n">
        <v>12</v>
      </c>
      <c r="E13" s="112" t="n">
        <v>11</v>
      </c>
      <c r="F13" s="112" t="n">
        <v>5</v>
      </c>
      <c r="G13" s="112" t="n">
        <v>8</v>
      </c>
      <c r="H13" s="112" t="n">
        <v>6</v>
      </c>
      <c r="I13" s="112" t="n">
        <v>8</v>
      </c>
      <c r="J13" s="112" t="n">
        <v>9</v>
      </c>
      <c r="K13" s="112" t="n">
        <v>9</v>
      </c>
      <c r="L13" s="112" t="n">
        <v>9</v>
      </c>
      <c r="M13" s="112" t="n">
        <v>8</v>
      </c>
      <c r="N13" s="112" t="n">
        <v>9</v>
      </c>
      <c r="O13" s="112" t="n">
        <v>9</v>
      </c>
      <c r="P13" s="112" t="n">
        <v>8</v>
      </c>
      <c r="Q13" s="112" t="n">
        <v>9</v>
      </c>
      <c r="R13" s="112" t="n">
        <v>9</v>
      </c>
      <c r="S13" s="112" t="n">
        <v>10</v>
      </c>
      <c r="T13" s="112" t="n">
        <v>10</v>
      </c>
      <c r="U13" s="113" t="n">
        <v>9</v>
      </c>
      <c r="V13" s="113" t="n">
        <v>9</v>
      </c>
      <c r="W13" s="113" t="n">
        <v>10</v>
      </c>
      <c r="X13" s="113" t="n">
        <v>9</v>
      </c>
    </row>
    <row r="14" customFormat="false" ht="13.2" hidden="false" customHeight="false" outlineLevel="0" collapsed="false">
      <c r="A14" s="19"/>
      <c r="B14" s="19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  <c r="V14" s="117"/>
      <c r="W14" s="117"/>
      <c r="X14" s="117"/>
    </row>
    <row r="15" customFormat="false" ht="13.2" hidden="false" customHeight="false" outlineLevel="0" collapsed="false">
      <c r="A15" s="110" t="s">
        <v>630</v>
      </c>
      <c r="B15" s="110"/>
      <c r="C15" s="6" t="n">
        <v>1</v>
      </c>
      <c r="D15" s="6" t="n">
        <v>2</v>
      </c>
      <c r="E15" s="6" t="n">
        <v>3</v>
      </c>
      <c r="F15" s="6" t="n">
        <v>4</v>
      </c>
      <c r="G15" s="6" t="n">
        <v>5</v>
      </c>
      <c r="H15" s="6" t="n">
        <v>6</v>
      </c>
      <c r="I15" s="6" t="n">
        <v>7</v>
      </c>
      <c r="J15" s="6" t="n">
        <v>8</v>
      </c>
      <c r="K15" s="6" t="n">
        <v>9</v>
      </c>
      <c r="L15" s="6" t="n">
        <v>10</v>
      </c>
      <c r="M15" s="6" t="n">
        <v>11</v>
      </c>
      <c r="N15" s="6" t="n">
        <v>12</v>
      </c>
      <c r="O15" s="6" t="n">
        <v>13</v>
      </c>
      <c r="P15" s="6" t="n">
        <v>14</v>
      </c>
      <c r="Q15" s="6" t="n">
        <v>15</v>
      </c>
      <c r="R15" s="6" t="n">
        <v>16</v>
      </c>
      <c r="S15" s="6" t="n">
        <v>17</v>
      </c>
      <c r="T15" s="6" t="n">
        <v>18</v>
      </c>
      <c r="U15" s="111" t="n">
        <v>19</v>
      </c>
      <c r="V15" s="111" t="n">
        <v>20</v>
      </c>
      <c r="W15" s="111" t="n">
        <v>21</v>
      </c>
      <c r="X15" s="111" t="n">
        <v>22</v>
      </c>
    </row>
    <row r="16" customFormat="false" ht="13.2" hidden="false" customHeight="false" outlineLevel="0" collapsed="false">
      <c r="A16" s="19" t="s">
        <v>474</v>
      </c>
      <c r="B16" s="19" t="s">
        <v>631</v>
      </c>
      <c r="C16" s="116" t="n">
        <v>3</v>
      </c>
      <c r="D16" s="116" t="n">
        <v>6</v>
      </c>
      <c r="E16" s="116" t="n">
        <v>7</v>
      </c>
      <c r="F16" s="116" t="n">
        <v>10</v>
      </c>
      <c r="G16" s="116" t="n">
        <v>13</v>
      </c>
      <c r="H16" s="116" t="n">
        <v>16</v>
      </c>
      <c r="I16" s="116" t="n">
        <v>19</v>
      </c>
      <c r="J16" s="116" t="n">
        <v>22</v>
      </c>
      <c r="K16" s="116" t="n">
        <v>22</v>
      </c>
      <c r="L16" s="117" t="n">
        <v>22</v>
      </c>
      <c r="M16" s="117" t="n">
        <v>22</v>
      </c>
      <c r="N16" s="117" t="n">
        <v>25</v>
      </c>
      <c r="O16" s="116" t="n">
        <v>26</v>
      </c>
      <c r="P16" s="116" t="n">
        <v>26</v>
      </c>
      <c r="Q16" s="116" t="n">
        <v>26</v>
      </c>
      <c r="R16" s="116" t="n">
        <v>27</v>
      </c>
      <c r="S16" s="116" t="n">
        <v>30</v>
      </c>
      <c r="T16" s="116" t="n">
        <v>33</v>
      </c>
      <c r="U16" s="117" t="n">
        <v>36</v>
      </c>
      <c r="V16" s="117" t="n">
        <v>39</v>
      </c>
      <c r="W16" s="117" t="n">
        <v>42</v>
      </c>
      <c r="X16" s="117" t="n">
        <v>45</v>
      </c>
    </row>
    <row r="17" customFormat="false" ht="13.2" hidden="false" customHeight="false" outlineLevel="0" collapsed="false">
      <c r="A17" s="19" t="s">
        <v>473</v>
      </c>
      <c r="B17" s="19" t="s">
        <v>631</v>
      </c>
      <c r="C17" s="116" t="n">
        <v>0</v>
      </c>
      <c r="D17" s="116" t="n">
        <v>3</v>
      </c>
      <c r="E17" s="116" t="n">
        <v>6</v>
      </c>
      <c r="F17" s="116" t="n">
        <v>9</v>
      </c>
      <c r="G17" s="116" t="n">
        <v>10</v>
      </c>
      <c r="H17" s="116" t="n">
        <v>13</v>
      </c>
      <c r="I17" s="116" t="n">
        <v>16</v>
      </c>
      <c r="J17" s="116" t="n">
        <v>19</v>
      </c>
      <c r="K17" s="116" t="n">
        <v>22</v>
      </c>
      <c r="L17" s="117" t="n">
        <v>25</v>
      </c>
      <c r="M17" s="117" t="n">
        <v>28</v>
      </c>
      <c r="N17" s="117" t="n">
        <v>28</v>
      </c>
      <c r="O17" s="116" t="n">
        <v>28</v>
      </c>
      <c r="P17" s="116" t="n">
        <v>31</v>
      </c>
      <c r="Q17" s="116" t="n">
        <v>31</v>
      </c>
      <c r="R17" s="116" t="n">
        <v>34</v>
      </c>
      <c r="S17" s="116" t="n">
        <v>37</v>
      </c>
      <c r="T17" s="116" t="n">
        <v>40</v>
      </c>
      <c r="U17" s="117" t="n">
        <v>40</v>
      </c>
      <c r="V17" s="117" t="n">
        <v>40</v>
      </c>
      <c r="W17" s="117" t="n">
        <v>43</v>
      </c>
      <c r="X17" s="117" t="n">
        <v>46</v>
      </c>
    </row>
    <row r="18" customFormat="false" ht="13.2" hidden="false" customHeight="false" outlineLevel="0" collapsed="false">
      <c r="A18" s="9" t="s">
        <v>477</v>
      </c>
      <c r="B18" s="19" t="s">
        <v>631</v>
      </c>
      <c r="C18" s="116" t="n">
        <v>0</v>
      </c>
      <c r="D18" s="116" t="n">
        <v>3</v>
      </c>
      <c r="E18" s="116" t="n">
        <v>6</v>
      </c>
      <c r="F18" s="116" t="n">
        <v>9</v>
      </c>
      <c r="G18" s="116" t="n">
        <v>12</v>
      </c>
      <c r="H18" s="116" t="n">
        <v>12</v>
      </c>
      <c r="I18" s="116" t="n">
        <v>13</v>
      </c>
      <c r="J18" s="116" t="n">
        <v>13</v>
      </c>
      <c r="K18" s="116" t="n">
        <v>13</v>
      </c>
      <c r="L18" s="117" t="n">
        <v>16</v>
      </c>
      <c r="M18" s="117" t="n">
        <v>19</v>
      </c>
      <c r="N18" s="117" t="n">
        <v>20</v>
      </c>
      <c r="O18" s="116" t="n">
        <v>20</v>
      </c>
      <c r="P18" s="116" t="n">
        <v>23</v>
      </c>
      <c r="Q18" s="116" t="n">
        <v>26</v>
      </c>
      <c r="R18" s="116" t="n">
        <v>29</v>
      </c>
      <c r="S18" s="116" t="n">
        <v>30</v>
      </c>
      <c r="T18" s="116" t="n">
        <v>31</v>
      </c>
      <c r="U18" s="117" t="n">
        <v>32</v>
      </c>
      <c r="V18" s="117" t="n">
        <v>35</v>
      </c>
      <c r="W18" s="117" t="n">
        <v>35</v>
      </c>
      <c r="X18" s="117" t="n">
        <v>35</v>
      </c>
    </row>
    <row r="19" customFormat="false" ht="13.2" hidden="false" customHeight="false" outlineLevel="0" collapsed="false">
      <c r="A19" s="19" t="s">
        <v>475</v>
      </c>
      <c r="B19" s="19" t="s">
        <v>631</v>
      </c>
      <c r="C19" s="116" t="n">
        <v>3</v>
      </c>
      <c r="D19" s="116" t="n">
        <v>3</v>
      </c>
      <c r="E19" s="116" t="n">
        <v>6</v>
      </c>
      <c r="F19" s="116" t="n">
        <v>6</v>
      </c>
      <c r="G19" s="116" t="n">
        <v>6</v>
      </c>
      <c r="H19" s="116" t="n">
        <v>6</v>
      </c>
      <c r="I19" s="116" t="n">
        <v>9</v>
      </c>
      <c r="J19" s="116" t="n">
        <v>9</v>
      </c>
      <c r="K19" s="116" t="n">
        <v>12</v>
      </c>
      <c r="L19" s="117" t="n">
        <v>15</v>
      </c>
      <c r="M19" s="117" t="n">
        <v>18</v>
      </c>
      <c r="N19" s="117" t="n">
        <v>21</v>
      </c>
      <c r="O19" s="116" t="n">
        <v>24</v>
      </c>
      <c r="P19" s="116" t="n">
        <v>25</v>
      </c>
      <c r="Q19" s="116" t="n">
        <v>28</v>
      </c>
      <c r="R19" s="116" t="n">
        <v>29</v>
      </c>
      <c r="S19" s="116" t="n">
        <v>32</v>
      </c>
      <c r="T19" s="116" t="n">
        <v>33</v>
      </c>
      <c r="U19" s="117" t="n">
        <v>33</v>
      </c>
      <c r="V19" s="117" t="n">
        <v>36</v>
      </c>
      <c r="W19" s="117" t="n">
        <v>39</v>
      </c>
      <c r="X19" s="117" t="n">
        <v>42</v>
      </c>
    </row>
    <row r="20" customFormat="false" ht="13.2" hidden="false" customHeight="false" outlineLevel="0" collapsed="false">
      <c r="A20" s="19" t="s">
        <v>476</v>
      </c>
      <c r="B20" s="19" t="s">
        <v>631</v>
      </c>
      <c r="C20" s="116" t="n">
        <v>3</v>
      </c>
      <c r="D20" s="116" t="n">
        <v>3</v>
      </c>
      <c r="E20" s="116" t="n">
        <v>4</v>
      </c>
      <c r="F20" s="116" t="n">
        <v>5</v>
      </c>
      <c r="G20" s="116" t="n">
        <v>8</v>
      </c>
      <c r="H20" s="116" t="n">
        <v>11</v>
      </c>
      <c r="I20" s="116" t="n">
        <v>12</v>
      </c>
      <c r="J20" s="116" t="n">
        <v>15</v>
      </c>
      <c r="K20" s="117" t="n">
        <v>16</v>
      </c>
      <c r="L20" s="117" t="n">
        <v>19</v>
      </c>
      <c r="M20" s="117" t="n">
        <v>19</v>
      </c>
      <c r="N20" s="117" t="n">
        <v>22</v>
      </c>
      <c r="O20" s="116" t="n">
        <v>25</v>
      </c>
      <c r="P20" s="116" t="n">
        <v>28</v>
      </c>
      <c r="Q20" s="116" t="n">
        <v>31</v>
      </c>
      <c r="R20" s="116" t="n">
        <v>32</v>
      </c>
      <c r="S20" s="116" t="n">
        <v>32</v>
      </c>
      <c r="T20" s="116" t="n">
        <v>35</v>
      </c>
      <c r="U20" s="117" t="n">
        <v>35</v>
      </c>
      <c r="V20" s="117" t="n">
        <v>36</v>
      </c>
      <c r="W20" s="117" t="n">
        <v>37</v>
      </c>
      <c r="X20" s="117" t="n">
        <v>40</v>
      </c>
    </row>
    <row r="21" customFormat="false" ht="13.2" hidden="false" customHeight="false" outlineLevel="0" collapsed="false">
      <c r="A21" s="19" t="s">
        <v>479</v>
      </c>
      <c r="B21" s="19" t="s">
        <v>631</v>
      </c>
      <c r="C21" s="116" t="n">
        <v>1</v>
      </c>
      <c r="D21" s="116" t="n">
        <v>1</v>
      </c>
      <c r="E21" s="116" t="n">
        <v>4</v>
      </c>
      <c r="F21" s="116" t="n">
        <v>5</v>
      </c>
      <c r="G21" s="116" t="n">
        <v>8</v>
      </c>
      <c r="H21" s="116" t="n">
        <v>8</v>
      </c>
      <c r="I21" s="116" t="n">
        <v>9</v>
      </c>
      <c r="J21" s="116" t="n">
        <v>12</v>
      </c>
      <c r="K21" s="116" t="n">
        <v>15</v>
      </c>
      <c r="L21" s="117" t="n">
        <v>16</v>
      </c>
      <c r="M21" s="117" t="n">
        <v>16</v>
      </c>
      <c r="N21" s="117" t="n">
        <v>19</v>
      </c>
      <c r="O21" s="116" t="n">
        <v>20</v>
      </c>
      <c r="P21" s="116" t="n">
        <v>20</v>
      </c>
      <c r="Q21" s="116" t="n">
        <v>20</v>
      </c>
      <c r="R21" s="116" t="n">
        <v>23</v>
      </c>
      <c r="S21" s="116" t="n">
        <v>23</v>
      </c>
      <c r="T21" s="116" t="n">
        <v>24</v>
      </c>
      <c r="U21" s="117" t="n">
        <v>27</v>
      </c>
      <c r="V21" s="117" t="n">
        <v>27</v>
      </c>
      <c r="W21" s="117" t="n">
        <v>30</v>
      </c>
      <c r="X21" s="117" t="n">
        <v>30</v>
      </c>
    </row>
    <row r="22" customFormat="false" ht="13.2" hidden="false" customHeight="false" outlineLevel="0" collapsed="false">
      <c r="A22" s="19" t="s">
        <v>41</v>
      </c>
      <c r="B22" s="19" t="s">
        <v>631</v>
      </c>
      <c r="C22" s="116" t="n">
        <v>1</v>
      </c>
      <c r="D22" s="116" t="n">
        <v>2</v>
      </c>
      <c r="E22" s="116" t="n">
        <v>2</v>
      </c>
      <c r="F22" s="116" t="n">
        <v>5</v>
      </c>
      <c r="G22" s="116" t="n">
        <v>6</v>
      </c>
      <c r="H22" s="116" t="n">
        <v>6</v>
      </c>
      <c r="I22" s="116" t="n">
        <v>7</v>
      </c>
      <c r="J22" s="116" t="n">
        <v>7</v>
      </c>
      <c r="K22" s="116" t="n">
        <v>7</v>
      </c>
      <c r="L22" s="117" t="n">
        <v>8</v>
      </c>
      <c r="M22" s="117" t="n">
        <v>8</v>
      </c>
      <c r="N22" s="117" t="n">
        <v>8</v>
      </c>
      <c r="O22" s="116" t="n">
        <v>11</v>
      </c>
      <c r="P22" s="116" t="n">
        <v>11</v>
      </c>
      <c r="Q22" s="116" t="n">
        <v>11</v>
      </c>
      <c r="R22" s="116" t="n">
        <v>11</v>
      </c>
      <c r="S22" s="116" t="n">
        <v>11</v>
      </c>
      <c r="T22" s="116" t="n">
        <v>11</v>
      </c>
      <c r="U22" s="117" t="n">
        <v>14</v>
      </c>
      <c r="V22" s="117" t="n">
        <v>14</v>
      </c>
      <c r="W22" s="117" t="n">
        <v>14</v>
      </c>
      <c r="X22" s="117" t="n">
        <v>17</v>
      </c>
    </row>
    <row r="23" customFormat="false" ht="13.2" hidden="false" customHeight="false" outlineLevel="0" collapsed="false">
      <c r="A23" s="19" t="s">
        <v>481</v>
      </c>
      <c r="B23" s="19" t="s">
        <v>631</v>
      </c>
      <c r="C23" s="116" t="n">
        <v>0</v>
      </c>
      <c r="D23" s="116" t="n">
        <v>1</v>
      </c>
      <c r="E23" s="116" t="n">
        <v>2</v>
      </c>
      <c r="F23" s="116" t="n">
        <v>5</v>
      </c>
      <c r="G23" s="116" t="n">
        <v>5</v>
      </c>
      <c r="H23" s="116" t="n">
        <v>8</v>
      </c>
      <c r="I23" s="116" t="n">
        <v>8</v>
      </c>
      <c r="J23" s="116" t="n">
        <v>8</v>
      </c>
      <c r="K23" s="117" t="n">
        <v>11</v>
      </c>
      <c r="L23" s="117" t="n">
        <v>11</v>
      </c>
      <c r="M23" s="117" t="n">
        <v>14</v>
      </c>
      <c r="N23" s="117" t="n">
        <v>14</v>
      </c>
      <c r="O23" s="116" t="n">
        <v>14</v>
      </c>
      <c r="P23" s="116" t="n">
        <v>17</v>
      </c>
      <c r="Q23" s="116" t="n">
        <v>17</v>
      </c>
      <c r="R23" s="116" t="n">
        <v>17</v>
      </c>
      <c r="S23" s="116" t="n">
        <v>18</v>
      </c>
      <c r="T23" s="116" t="n">
        <v>18</v>
      </c>
      <c r="U23" s="117" t="n">
        <v>21</v>
      </c>
      <c r="V23" s="117" t="n">
        <v>21</v>
      </c>
      <c r="W23" s="117" t="n">
        <v>22</v>
      </c>
      <c r="X23" s="117" t="n">
        <v>25</v>
      </c>
    </row>
    <row r="24" customFormat="false" ht="13.2" hidden="false" customHeight="false" outlineLevel="0" collapsed="false">
      <c r="A24" s="19" t="s">
        <v>480</v>
      </c>
      <c r="B24" s="19" t="s">
        <v>631</v>
      </c>
      <c r="C24" s="116" t="n">
        <v>3</v>
      </c>
      <c r="D24" s="116" t="n">
        <v>3</v>
      </c>
      <c r="E24" s="116" t="n">
        <v>3</v>
      </c>
      <c r="F24" s="116" t="n">
        <v>3</v>
      </c>
      <c r="G24" s="116" t="n">
        <v>3</v>
      </c>
      <c r="H24" s="116" t="n">
        <v>6</v>
      </c>
      <c r="I24" s="116" t="n">
        <v>6</v>
      </c>
      <c r="J24" s="116" t="n">
        <v>9</v>
      </c>
      <c r="K24" s="117" t="n">
        <v>12</v>
      </c>
      <c r="L24" s="117" t="n">
        <v>13</v>
      </c>
      <c r="M24" s="117" t="n">
        <v>13</v>
      </c>
      <c r="N24" s="117" t="n">
        <v>14</v>
      </c>
      <c r="O24" s="116" t="n">
        <v>15</v>
      </c>
      <c r="P24" s="116" t="n">
        <v>15</v>
      </c>
      <c r="Q24" s="116" t="n">
        <v>18</v>
      </c>
      <c r="R24" s="116" t="n">
        <v>19</v>
      </c>
      <c r="S24" s="116" t="n">
        <v>22</v>
      </c>
      <c r="T24" s="116" t="n">
        <v>23</v>
      </c>
      <c r="U24" s="117" t="n">
        <v>23</v>
      </c>
      <c r="V24" s="117" t="n">
        <v>26</v>
      </c>
      <c r="W24" s="117" t="n">
        <v>26</v>
      </c>
      <c r="X24" s="117" t="n">
        <v>26</v>
      </c>
    </row>
    <row r="25" customFormat="false" ht="13.2" hidden="false" customHeight="false" outlineLevel="0" collapsed="false">
      <c r="A25" s="19" t="s">
        <v>483</v>
      </c>
      <c r="B25" s="19" t="s">
        <v>631</v>
      </c>
      <c r="C25" s="116" t="n">
        <v>1</v>
      </c>
      <c r="D25" s="116" t="n">
        <v>2</v>
      </c>
      <c r="E25" s="116" t="n">
        <v>3</v>
      </c>
      <c r="F25" s="116" t="n">
        <v>3</v>
      </c>
      <c r="G25" s="116" t="n">
        <v>4</v>
      </c>
      <c r="H25" s="116" t="n">
        <v>4</v>
      </c>
      <c r="I25" s="116" t="n">
        <v>4</v>
      </c>
      <c r="J25" s="116" t="n">
        <v>4</v>
      </c>
      <c r="K25" s="117" t="n">
        <v>4</v>
      </c>
      <c r="L25" s="117" t="n">
        <v>4</v>
      </c>
      <c r="M25" s="117" t="n">
        <v>4</v>
      </c>
      <c r="N25" s="117" t="n">
        <v>7</v>
      </c>
      <c r="O25" s="116" t="n">
        <v>7</v>
      </c>
      <c r="P25" s="116" t="n">
        <v>7</v>
      </c>
      <c r="Q25" s="116" t="n">
        <v>7</v>
      </c>
      <c r="R25" s="116" t="n">
        <v>7</v>
      </c>
      <c r="S25" s="116" t="n">
        <v>7</v>
      </c>
      <c r="T25" s="116" t="n">
        <v>7</v>
      </c>
      <c r="U25" s="117" t="n">
        <v>10</v>
      </c>
      <c r="V25" s="117" t="n">
        <v>10</v>
      </c>
      <c r="W25" s="117" t="n">
        <v>10</v>
      </c>
      <c r="X25" s="117" t="n">
        <v>10</v>
      </c>
    </row>
    <row r="26" customFormat="false" ht="13.2" hidden="false" customHeight="false" outlineLevel="0" collapsed="false">
      <c r="A26" s="19" t="s">
        <v>478</v>
      </c>
      <c r="B26" s="19" t="s">
        <v>631</v>
      </c>
      <c r="C26" s="116" t="n">
        <v>0</v>
      </c>
      <c r="D26" s="116" t="n">
        <v>3</v>
      </c>
      <c r="E26" s="116" t="n">
        <v>3</v>
      </c>
      <c r="F26" s="116" t="n">
        <v>3</v>
      </c>
      <c r="G26" s="116" t="n">
        <v>4</v>
      </c>
      <c r="H26" s="116" t="n">
        <v>7</v>
      </c>
      <c r="I26" s="116" t="n">
        <v>10</v>
      </c>
      <c r="J26" s="116" t="n">
        <v>13</v>
      </c>
      <c r="K26" s="116" t="n">
        <v>13</v>
      </c>
      <c r="L26" s="117" t="n">
        <v>13</v>
      </c>
      <c r="M26" s="117" t="n">
        <v>16</v>
      </c>
      <c r="N26" s="117" t="n">
        <v>16</v>
      </c>
      <c r="O26" s="116" t="n">
        <v>17</v>
      </c>
      <c r="P26" s="116" t="n">
        <v>18</v>
      </c>
      <c r="Q26" s="116" t="n">
        <v>21</v>
      </c>
      <c r="R26" s="116" t="n">
        <v>24</v>
      </c>
      <c r="S26" s="116" t="n">
        <v>24</v>
      </c>
      <c r="T26" s="116" t="n">
        <v>27</v>
      </c>
      <c r="U26" s="117" t="n">
        <v>28</v>
      </c>
      <c r="V26" s="117" t="n">
        <v>31</v>
      </c>
      <c r="W26" s="117" t="n">
        <v>31</v>
      </c>
      <c r="X26" s="117" t="n">
        <v>31</v>
      </c>
    </row>
    <row r="27" customFormat="false" ht="13.2" hidden="false" customHeight="false" outlineLevel="0" collapsed="false">
      <c r="A27" s="9" t="s">
        <v>36</v>
      </c>
      <c r="B27" s="19" t="s">
        <v>631</v>
      </c>
      <c r="C27" s="116" t="n">
        <v>1</v>
      </c>
      <c r="D27" s="116" t="n">
        <v>2</v>
      </c>
      <c r="E27" s="116" t="n">
        <v>2</v>
      </c>
      <c r="F27" s="116" t="n">
        <v>2</v>
      </c>
      <c r="G27" s="116" t="n">
        <v>2</v>
      </c>
      <c r="H27" s="116" t="n">
        <v>2</v>
      </c>
      <c r="I27" s="116" t="n">
        <v>2</v>
      </c>
      <c r="J27" s="116" t="n">
        <v>2</v>
      </c>
      <c r="K27" s="116" t="n">
        <v>3</v>
      </c>
      <c r="L27" s="117" t="n">
        <v>4</v>
      </c>
      <c r="M27" s="117" t="n">
        <v>4</v>
      </c>
      <c r="N27" s="117" t="n">
        <v>7</v>
      </c>
      <c r="O27" s="116" t="n">
        <v>10</v>
      </c>
      <c r="P27" s="116" t="n">
        <v>13</v>
      </c>
      <c r="Q27" s="116" t="n">
        <v>16</v>
      </c>
      <c r="R27" s="116" t="n">
        <v>16</v>
      </c>
      <c r="S27" s="116" t="n">
        <v>19</v>
      </c>
      <c r="T27" s="116" t="n">
        <v>19</v>
      </c>
      <c r="U27" s="117" t="n">
        <v>19</v>
      </c>
      <c r="V27" s="117" t="n">
        <v>20</v>
      </c>
      <c r="W27" s="117" t="n">
        <v>23</v>
      </c>
      <c r="X27" s="117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38" width="7.1"/>
    <col collapsed="false" customWidth="true" hidden="false" outlineLevel="0" max="3" min="3" style="0" width="21.88"/>
    <col collapsed="false" customWidth="true" hidden="false" outlineLevel="0" max="4" min="4" style="38" width="6.87"/>
  </cols>
  <sheetData>
    <row r="1" customFormat="false" ht="13.2" hidden="false" customHeight="false" outlineLevel="0" collapsed="false">
      <c r="A1" s="118" t="s">
        <v>632</v>
      </c>
      <c r="B1" s="119" t="s">
        <v>1</v>
      </c>
      <c r="C1" s="120" t="s">
        <v>632</v>
      </c>
      <c r="D1" s="121" t="s">
        <v>633</v>
      </c>
    </row>
    <row r="2" customFormat="false" ht="13.2" hidden="false" customHeight="false" outlineLevel="0" collapsed="false">
      <c r="A2" s="122" t="s">
        <v>29</v>
      </c>
      <c r="B2" s="123" t="n">
        <v>13</v>
      </c>
      <c r="C2" s="124" t="s">
        <v>79</v>
      </c>
      <c r="D2" s="125" t="n">
        <v>8</v>
      </c>
    </row>
    <row r="3" customFormat="false" ht="13.2" hidden="false" customHeight="false" outlineLevel="0" collapsed="false">
      <c r="A3" s="122" t="s">
        <v>49</v>
      </c>
      <c r="B3" s="123" t="n">
        <v>10</v>
      </c>
      <c r="C3" s="124" t="s">
        <v>152</v>
      </c>
      <c r="D3" s="125" t="n">
        <v>5</v>
      </c>
    </row>
    <row r="4" customFormat="false" ht="13.2" hidden="false" customHeight="false" outlineLevel="0" collapsed="false">
      <c r="A4" s="126" t="s">
        <v>634</v>
      </c>
      <c r="B4" s="123" t="n">
        <v>7</v>
      </c>
      <c r="C4" s="127" t="s">
        <v>634</v>
      </c>
      <c r="D4" s="125" t="n">
        <v>5</v>
      </c>
    </row>
    <row r="5" customFormat="false" ht="13.2" hidden="false" customHeight="false" outlineLevel="0" collapsed="false">
      <c r="A5" s="122" t="s">
        <v>635</v>
      </c>
      <c r="B5" s="123" t="n">
        <v>6</v>
      </c>
      <c r="C5" s="124" t="s">
        <v>636</v>
      </c>
      <c r="D5" s="125" t="n">
        <v>4</v>
      </c>
    </row>
    <row r="6" customFormat="false" ht="13.2" hidden="false" customHeight="false" outlineLevel="0" collapsed="false">
      <c r="A6" s="122" t="s">
        <v>79</v>
      </c>
      <c r="B6" s="123" t="n">
        <v>6</v>
      </c>
      <c r="C6" s="127" t="s">
        <v>269</v>
      </c>
      <c r="D6" s="125" t="n">
        <v>4</v>
      </c>
    </row>
    <row r="7" customFormat="false" ht="13.2" hidden="false" customHeight="false" outlineLevel="0" collapsed="false">
      <c r="A7" s="122" t="s">
        <v>128</v>
      </c>
      <c r="B7" s="123" t="n">
        <v>4</v>
      </c>
      <c r="C7" s="124" t="s">
        <v>49</v>
      </c>
      <c r="D7" s="125" t="n">
        <v>3</v>
      </c>
    </row>
    <row r="8" customFormat="false" ht="13.2" hidden="false" customHeight="false" outlineLevel="0" collapsed="false">
      <c r="A8" s="122" t="s">
        <v>130</v>
      </c>
      <c r="B8" s="123" t="n">
        <v>4</v>
      </c>
      <c r="C8" s="124" t="s">
        <v>261</v>
      </c>
      <c r="D8" s="125" t="n">
        <v>2</v>
      </c>
    </row>
    <row r="9" customFormat="false" ht="13.2" hidden="false" customHeight="false" outlineLevel="0" collapsed="false">
      <c r="A9" s="122" t="s">
        <v>152</v>
      </c>
      <c r="B9" s="123" t="n">
        <v>3</v>
      </c>
      <c r="C9" s="124" t="s">
        <v>128</v>
      </c>
      <c r="D9" s="125" t="n">
        <v>2</v>
      </c>
    </row>
    <row r="10" customFormat="false" ht="13.2" hidden="false" customHeight="false" outlineLevel="0" collapsed="false">
      <c r="A10" s="126" t="s">
        <v>154</v>
      </c>
      <c r="B10" s="123" t="n">
        <v>3</v>
      </c>
      <c r="C10" s="124" t="s">
        <v>410</v>
      </c>
      <c r="D10" s="125" t="n">
        <v>2</v>
      </c>
    </row>
    <row r="11" customFormat="false" ht="13.2" hidden="false" customHeight="false" outlineLevel="0" collapsed="false">
      <c r="A11" s="122" t="s">
        <v>194</v>
      </c>
      <c r="B11" s="123" t="n">
        <v>2</v>
      </c>
      <c r="C11" s="124" t="s">
        <v>635</v>
      </c>
      <c r="D11" s="125" t="n">
        <v>2</v>
      </c>
    </row>
    <row r="12" customFormat="false" ht="13.2" hidden="false" customHeight="false" outlineLevel="0" collapsed="false">
      <c r="A12" s="122" t="s">
        <v>261</v>
      </c>
      <c r="B12" s="123" t="n">
        <v>1</v>
      </c>
      <c r="C12" s="124" t="s">
        <v>637</v>
      </c>
      <c r="D12" s="125" t="n">
        <v>2</v>
      </c>
    </row>
    <row r="13" customFormat="false" ht="13.2" hidden="false" customHeight="false" outlineLevel="0" collapsed="false">
      <c r="A13" s="122" t="s">
        <v>263</v>
      </c>
      <c r="B13" s="123" t="n">
        <v>1</v>
      </c>
      <c r="C13" s="124" t="s">
        <v>638</v>
      </c>
      <c r="D13" s="125" t="n">
        <v>1</v>
      </c>
    </row>
    <row r="14" customFormat="false" ht="13.2" hidden="false" customHeight="false" outlineLevel="0" collapsed="false">
      <c r="A14" s="122" t="s">
        <v>265</v>
      </c>
      <c r="B14" s="123" t="n">
        <v>1</v>
      </c>
      <c r="C14" s="124" t="s">
        <v>194</v>
      </c>
      <c r="D14" s="125" t="n">
        <v>1</v>
      </c>
    </row>
    <row r="15" customFormat="false" ht="13.2" hidden="false" customHeight="false" outlineLevel="0" collapsed="false">
      <c r="A15" s="122" t="s">
        <v>267</v>
      </c>
      <c r="B15" s="123" t="n">
        <v>1</v>
      </c>
      <c r="C15" s="124" t="s">
        <v>130</v>
      </c>
      <c r="D15" s="125" t="n">
        <v>1</v>
      </c>
    </row>
    <row r="16" customFormat="false" ht="13.2" hidden="false" customHeight="false" outlineLevel="0" collapsed="false">
      <c r="A16" s="122" t="s">
        <v>269</v>
      </c>
      <c r="B16" s="123" t="n">
        <v>1</v>
      </c>
      <c r="C16" s="124"/>
      <c r="D16" s="125"/>
    </row>
    <row r="17" customFormat="false" ht="13.2" hidden="false" customHeight="false" outlineLevel="0" collapsed="false">
      <c r="A17" s="122"/>
      <c r="B17" s="123"/>
      <c r="C17" s="124"/>
      <c r="D17" s="125"/>
    </row>
    <row r="18" customFormat="false" ht="13.2" hidden="false" customHeight="false" outlineLevel="0" collapsed="false">
      <c r="A18" s="122"/>
      <c r="B18" s="123"/>
      <c r="C18" s="124"/>
      <c r="D18" s="125"/>
    </row>
    <row r="19" customFormat="false" ht="13.2" hidden="false" customHeight="false" outlineLevel="0" collapsed="false">
      <c r="A19" s="122"/>
      <c r="B19" s="123"/>
      <c r="C19" s="124"/>
      <c r="D19" s="1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AG25" activeCellId="0" sqref="AG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128" width="3.32"/>
    <col collapsed="false" customWidth="true" hidden="false" outlineLevel="0" max="10" min="8" style="129" width="3.32"/>
    <col collapsed="false" customWidth="true" hidden="false" outlineLevel="0" max="19" min="11" style="55" width="3.32"/>
    <col collapsed="false" customWidth="true" hidden="false" outlineLevel="0" max="22" min="20" style="130" width="3.32"/>
    <col collapsed="false" customWidth="true" hidden="false" outlineLevel="0" max="33" min="23" style="55" width="3.32"/>
    <col collapsed="false" customWidth="true" hidden="false" outlineLevel="0" max="34" min="34" style="38" width="4.33"/>
    <col collapsed="false" customWidth="true" hidden="false" outlineLevel="0" max="36" min="35" style="0" width="3.87"/>
  </cols>
  <sheetData>
    <row r="1" customFormat="false" ht="78" hidden="false" customHeight="true" outlineLevel="0" collapsed="false">
      <c r="A1" s="131" t="s">
        <v>639</v>
      </c>
      <c r="B1" s="132" t="s">
        <v>640</v>
      </c>
      <c r="C1" s="133" t="s">
        <v>641</v>
      </c>
      <c r="D1" s="133" t="s">
        <v>642</v>
      </c>
      <c r="E1" s="133" t="s">
        <v>5</v>
      </c>
      <c r="F1" s="133" t="s">
        <v>643</v>
      </c>
      <c r="G1" s="133" t="s">
        <v>88</v>
      </c>
      <c r="H1" s="134" t="s">
        <v>644</v>
      </c>
      <c r="I1" s="135" t="s">
        <v>645</v>
      </c>
      <c r="J1" s="135" t="s">
        <v>17</v>
      </c>
      <c r="K1" s="136" t="s">
        <v>14</v>
      </c>
      <c r="L1" s="136" t="s">
        <v>5</v>
      </c>
      <c r="M1" s="136" t="s">
        <v>8</v>
      </c>
      <c r="N1" s="137" t="s">
        <v>11</v>
      </c>
      <c r="O1" s="137" t="s">
        <v>41</v>
      </c>
      <c r="P1" s="137" t="s">
        <v>88</v>
      </c>
      <c r="Q1" s="137" t="s">
        <v>36</v>
      </c>
      <c r="R1" s="136" t="s">
        <v>23</v>
      </c>
      <c r="S1" s="137" t="s">
        <v>17</v>
      </c>
      <c r="T1" s="138" t="s">
        <v>20</v>
      </c>
      <c r="U1" s="138" t="s">
        <v>33</v>
      </c>
      <c r="V1" s="139" t="s">
        <v>20</v>
      </c>
      <c r="W1" s="137" t="s">
        <v>14</v>
      </c>
      <c r="X1" s="137" t="s">
        <v>5</v>
      </c>
      <c r="Y1" s="137" t="s">
        <v>8</v>
      </c>
      <c r="Z1" s="136" t="s">
        <v>11</v>
      </c>
      <c r="AA1" s="137" t="s">
        <v>41</v>
      </c>
      <c r="AB1" s="136" t="s">
        <v>88</v>
      </c>
      <c r="AC1" s="137" t="s">
        <v>36</v>
      </c>
      <c r="AD1" s="137" t="s">
        <v>23</v>
      </c>
      <c r="AE1" s="137" t="s">
        <v>17</v>
      </c>
      <c r="AF1" s="137" t="s">
        <v>20</v>
      </c>
      <c r="AG1" s="137" t="s">
        <v>33</v>
      </c>
      <c r="AH1" s="140" t="s">
        <v>646</v>
      </c>
      <c r="AI1" s="141" t="s">
        <v>647</v>
      </c>
      <c r="AJ1" s="142" t="s">
        <v>648</v>
      </c>
    </row>
    <row r="2" customFormat="false" ht="13.2" hidden="false" customHeight="false" outlineLevel="0" collapsed="false">
      <c r="A2" s="29" t="s">
        <v>49</v>
      </c>
      <c r="B2" s="143"/>
      <c r="C2" s="143" t="n">
        <v>2</v>
      </c>
      <c r="D2" s="143" t="n">
        <v>2</v>
      </c>
      <c r="E2" s="143"/>
      <c r="F2" s="143" t="n">
        <v>2</v>
      </c>
      <c r="G2" s="143" t="n">
        <v>3</v>
      </c>
      <c r="H2" s="125" t="n">
        <v>1</v>
      </c>
      <c r="I2" s="125" t="n">
        <v>2</v>
      </c>
      <c r="J2" s="125"/>
      <c r="K2" s="117" t="n">
        <v>1</v>
      </c>
      <c r="L2" s="117"/>
      <c r="M2" s="117" t="n">
        <v>3</v>
      </c>
      <c r="N2" s="117"/>
      <c r="O2" s="117"/>
      <c r="P2" s="117"/>
      <c r="Q2" s="117"/>
      <c r="R2" s="117"/>
      <c r="S2" s="117"/>
      <c r="T2" s="123"/>
      <c r="U2" s="123" t="n">
        <v>1</v>
      </c>
      <c r="V2" s="123"/>
      <c r="W2" s="117" t="n">
        <v>1</v>
      </c>
      <c r="X2" s="117"/>
      <c r="Y2" s="117"/>
      <c r="Z2" s="117" t="n">
        <v>1</v>
      </c>
      <c r="AA2" s="117"/>
      <c r="AB2" s="117" t="n">
        <v>1</v>
      </c>
      <c r="AC2" s="117" t="n">
        <v>1</v>
      </c>
      <c r="AD2" s="117"/>
      <c r="AE2" s="117"/>
      <c r="AF2" s="117" t="n">
        <v>1</v>
      </c>
      <c r="AG2" s="117"/>
      <c r="AH2" s="18" t="n">
        <f aca="false">SUM(B2:AG2)</f>
        <v>22</v>
      </c>
      <c r="AI2" s="29" t="n">
        <f aca="false">SUM(K2:S2,W2:AG2)</f>
        <v>9</v>
      </c>
      <c r="AJ2" s="29" t="n">
        <f aca="false">SUM(B2:J2,T2:V2)</f>
        <v>13</v>
      </c>
    </row>
    <row r="3" customFormat="false" ht="13.2" hidden="false" customHeight="false" outlineLevel="0" collapsed="false">
      <c r="A3" s="144" t="s">
        <v>128</v>
      </c>
      <c r="B3" s="143"/>
      <c r="C3" s="143"/>
      <c r="D3" s="143"/>
      <c r="E3" s="143"/>
      <c r="F3" s="143"/>
      <c r="G3" s="143"/>
      <c r="H3" s="125"/>
      <c r="I3" s="125" t="n">
        <v>1</v>
      </c>
      <c r="J3" s="125"/>
      <c r="K3" s="117"/>
      <c r="L3" s="117" t="n">
        <v>1</v>
      </c>
      <c r="M3" s="117"/>
      <c r="N3" s="117" t="n">
        <v>1</v>
      </c>
      <c r="O3" s="117"/>
      <c r="P3" s="117"/>
      <c r="Q3" s="117"/>
      <c r="R3" s="117"/>
      <c r="S3" s="117" t="n">
        <v>1</v>
      </c>
      <c r="T3" s="123"/>
      <c r="U3" s="123"/>
      <c r="V3" s="123" t="n">
        <v>1</v>
      </c>
      <c r="W3" s="117"/>
      <c r="X3" s="117"/>
      <c r="Y3" s="117"/>
      <c r="Z3" s="117"/>
      <c r="AA3" s="117"/>
      <c r="AB3" s="117" t="n">
        <v>1</v>
      </c>
      <c r="AC3" s="117"/>
      <c r="AD3" s="117"/>
      <c r="AE3" s="117"/>
      <c r="AF3" s="117"/>
      <c r="AG3" s="117"/>
      <c r="AH3" s="18" t="n">
        <f aca="false">SUM(B3:AG3)</f>
        <v>6</v>
      </c>
      <c r="AI3" s="29" t="n">
        <f aca="false">SUM(K3:S3,W3:AG3)</f>
        <v>4</v>
      </c>
      <c r="AJ3" s="29" t="n">
        <f aca="false">SUM(B3:J3,T3:V3)</f>
        <v>2</v>
      </c>
    </row>
    <row r="4" customFormat="false" ht="13.2" hidden="false" customHeight="false" outlineLevel="0" collapsed="false">
      <c r="A4" s="144" t="s">
        <v>79</v>
      </c>
      <c r="B4" s="143" t="n">
        <v>1</v>
      </c>
      <c r="C4" s="143" t="n">
        <v>2</v>
      </c>
      <c r="D4" s="143"/>
      <c r="E4" s="143" t="n">
        <v>1</v>
      </c>
      <c r="F4" s="143" t="n">
        <v>2</v>
      </c>
      <c r="G4" s="143"/>
      <c r="H4" s="125" t="n">
        <v>2</v>
      </c>
      <c r="I4" s="125"/>
      <c r="J4" s="125" t="n">
        <v>1</v>
      </c>
      <c r="K4" s="117"/>
      <c r="L4" s="117"/>
      <c r="M4" s="117"/>
      <c r="N4" s="117"/>
      <c r="O4" s="117" t="n">
        <v>1</v>
      </c>
      <c r="P4" s="117"/>
      <c r="Q4" s="117"/>
      <c r="R4" s="117" t="n">
        <v>1</v>
      </c>
      <c r="S4" s="117" t="n">
        <v>1</v>
      </c>
      <c r="T4" s="123"/>
      <c r="U4" s="123" t="n">
        <v>1</v>
      </c>
      <c r="V4" s="123" t="n">
        <v>1</v>
      </c>
      <c r="W4" s="117"/>
      <c r="X4" s="117" t="n">
        <v>1</v>
      </c>
      <c r="Y4" s="117"/>
      <c r="Z4" s="117"/>
      <c r="AA4" s="117"/>
      <c r="AB4" s="117"/>
      <c r="AC4" s="117"/>
      <c r="AD4" s="117"/>
      <c r="AE4" s="117"/>
      <c r="AF4" s="117"/>
      <c r="AG4" s="117" t="n">
        <v>1</v>
      </c>
      <c r="AH4" s="18" t="n">
        <f aca="false">SUM(B4:AG4)</f>
        <v>16</v>
      </c>
      <c r="AI4" s="29" t="n">
        <f aca="false">SUM(K4:S4,W4:AG4)</f>
        <v>5</v>
      </c>
      <c r="AJ4" s="29" t="n">
        <f aca="false">SUM(B4:J4,T4:V4)</f>
        <v>11</v>
      </c>
    </row>
    <row r="5" customFormat="false" ht="13.2" hidden="false" customHeight="false" outlineLevel="0" collapsed="false">
      <c r="A5" s="29" t="s">
        <v>634</v>
      </c>
      <c r="B5" s="143"/>
      <c r="C5" s="143"/>
      <c r="D5" s="143"/>
      <c r="E5" s="143"/>
      <c r="F5" s="143"/>
      <c r="G5" s="143"/>
      <c r="H5" s="125"/>
      <c r="I5" s="125"/>
      <c r="J5" s="125"/>
      <c r="K5" s="117"/>
      <c r="L5" s="117" t="n">
        <v>1</v>
      </c>
      <c r="M5" s="117"/>
      <c r="N5" s="117"/>
      <c r="O5" s="117"/>
      <c r="P5" s="117"/>
      <c r="Q5" s="117"/>
      <c r="R5" s="117" t="n">
        <v>2</v>
      </c>
      <c r="S5" s="117" t="n">
        <v>1</v>
      </c>
      <c r="T5" s="123"/>
      <c r="U5" s="123"/>
      <c r="V5" s="123"/>
      <c r="W5" s="117"/>
      <c r="X5" s="117" t="n">
        <v>1</v>
      </c>
      <c r="Y5" s="117" t="n">
        <v>1</v>
      </c>
      <c r="Z5" s="117"/>
      <c r="AA5" s="117"/>
      <c r="AB5" s="117" t="n">
        <v>1</v>
      </c>
      <c r="AC5" s="117"/>
      <c r="AD5" s="117"/>
      <c r="AE5" s="117"/>
      <c r="AF5" s="117"/>
      <c r="AG5" s="117"/>
      <c r="AH5" s="18" t="n">
        <f aca="false">SUM(B5:AG5)</f>
        <v>7</v>
      </c>
      <c r="AI5" s="29" t="n">
        <f aca="false">SUM(K5:S5,W5:AG5)</f>
        <v>7</v>
      </c>
      <c r="AJ5" s="29" t="n">
        <f aca="false">SUM(B5:J5,T5:V5)</f>
        <v>0</v>
      </c>
    </row>
    <row r="6" customFormat="false" ht="13.2" hidden="false" customHeight="false" outlineLevel="0" collapsed="false">
      <c r="A6" s="29" t="s">
        <v>194</v>
      </c>
      <c r="B6" s="143"/>
      <c r="C6" s="143"/>
      <c r="D6" s="143"/>
      <c r="E6" s="143"/>
      <c r="F6" s="143"/>
      <c r="G6" s="143"/>
      <c r="H6" s="125"/>
      <c r="I6" s="125" t="n">
        <v>1</v>
      </c>
      <c r="J6" s="125"/>
      <c r="K6" s="117"/>
      <c r="L6" s="117"/>
      <c r="M6" s="117"/>
      <c r="N6" s="117"/>
      <c r="O6" s="117"/>
      <c r="P6" s="117"/>
      <c r="Q6" s="117" t="n">
        <v>1</v>
      </c>
      <c r="R6" s="117"/>
      <c r="S6" s="117"/>
      <c r="T6" s="123"/>
      <c r="U6" s="123"/>
      <c r="V6" s="123"/>
      <c r="W6" s="117"/>
      <c r="X6" s="117"/>
      <c r="Y6" s="117" t="n">
        <v>1</v>
      </c>
      <c r="Z6" s="117"/>
      <c r="AA6" s="117"/>
      <c r="AB6" s="117"/>
      <c r="AC6" s="117"/>
      <c r="AD6" s="117"/>
      <c r="AE6" s="117"/>
      <c r="AF6" s="117"/>
      <c r="AG6" s="117"/>
      <c r="AH6" s="18" t="n">
        <f aca="false">SUM(B6:AG6)</f>
        <v>3</v>
      </c>
      <c r="AI6" s="29" t="n">
        <f aca="false">SUM(K6:S6,W6:AG6)</f>
        <v>2</v>
      </c>
      <c r="AJ6" s="29" t="n">
        <f aca="false">SUM(B6:J6,T6:V6)</f>
        <v>1</v>
      </c>
    </row>
    <row r="7" customFormat="false" ht="13.2" hidden="false" customHeight="false" outlineLevel="0" collapsed="false">
      <c r="A7" s="29" t="s">
        <v>410</v>
      </c>
      <c r="B7" s="143"/>
      <c r="C7" s="143"/>
      <c r="D7" s="143"/>
      <c r="E7" s="143"/>
      <c r="F7" s="143"/>
      <c r="G7" s="143"/>
      <c r="H7" s="125" t="n">
        <v>1</v>
      </c>
      <c r="I7" s="125"/>
      <c r="J7" s="125"/>
      <c r="K7" s="117"/>
      <c r="L7" s="117"/>
      <c r="M7" s="117"/>
      <c r="N7" s="117"/>
      <c r="O7" s="117"/>
      <c r="P7" s="117"/>
      <c r="Q7" s="117"/>
      <c r="R7" s="117"/>
      <c r="S7" s="117"/>
      <c r="T7" s="123"/>
      <c r="U7" s="123"/>
      <c r="V7" s="123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8" t="n">
        <f aca="false">SUM(B7:AG7)</f>
        <v>1</v>
      </c>
      <c r="AI7" s="29" t="n">
        <f aca="false">SUM(K7:S7,W7:AG7)</f>
        <v>0</v>
      </c>
      <c r="AJ7" s="29" t="n">
        <f aca="false">SUM(B7:J7,T7:V7)</f>
        <v>1</v>
      </c>
    </row>
    <row r="8" customFormat="false" ht="13.2" hidden="false" customHeight="false" outlineLevel="0" collapsed="false">
      <c r="A8" s="29" t="s">
        <v>649</v>
      </c>
      <c r="B8" s="143"/>
      <c r="C8" s="143"/>
      <c r="D8" s="143" t="n">
        <v>1</v>
      </c>
      <c r="E8" s="143"/>
      <c r="F8" s="143"/>
      <c r="G8" s="143"/>
      <c r="H8" s="125"/>
      <c r="I8" s="125"/>
      <c r="J8" s="125"/>
      <c r="K8" s="117"/>
      <c r="L8" s="117"/>
      <c r="M8" s="117"/>
      <c r="N8" s="117"/>
      <c r="O8" s="117"/>
      <c r="P8" s="117"/>
      <c r="Q8" s="117"/>
      <c r="R8" s="117"/>
      <c r="S8" s="117"/>
      <c r="T8" s="123"/>
      <c r="U8" s="123"/>
      <c r="V8" s="123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8" t="n">
        <f aca="false">SUM(B8:AG8)</f>
        <v>1</v>
      </c>
      <c r="AI8" s="29" t="n">
        <f aca="false">SUM(K8:S8,W8:AG8)</f>
        <v>0</v>
      </c>
      <c r="AJ8" s="29" t="n">
        <f aca="false">SUM(B8:J8,T8:V8)</f>
        <v>1</v>
      </c>
    </row>
    <row r="9" customFormat="false" ht="13.2" hidden="false" customHeight="false" outlineLevel="0" collapsed="false">
      <c r="A9" s="144" t="s">
        <v>650</v>
      </c>
      <c r="B9" s="143"/>
      <c r="C9" s="143"/>
      <c r="D9" s="143"/>
      <c r="E9" s="143"/>
      <c r="F9" s="143"/>
      <c r="G9" s="143"/>
      <c r="H9" s="125"/>
      <c r="I9" s="125"/>
      <c r="J9" s="125"/>
      <c r="K9" s="117"/>
      <c r="L9" s="117"/>
      <c r="M9" s="117"/>
      <c r="N9" s="117"/>
      <c r="O9" s="117"/>
      <c r="P9" s="117"/>
      <c r="Q9" s="117"/>
      <c r="R9" s="117"/>
      <c r="S9" s="117"/>
      <c r="T9" s="123"/>
      <c r="U9" s="123"/>
      <c r="V9" s="123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8" t="n">
        <f aca="false">SUM(B9:AG9)</f>
        <v>0</v>
      </c>
      <c r="AI9" s="29" t="n">
        <f aca="false">SUM(K9:S9,W9:AG9)</f>
        <v>0</v>
      </c>
      <c r="AJ9" s="29" t="n">
        <f aca="false">SUM(B9:J9,T9:V9)</f>
        <v>0</v>
      </c>
    </row>
    <row r="10" customFormat="false" ht="13.2" hidden="false" customHeight="false" outlineLevel="0" collapsed="false">
      <c r="A10" s="29" t="s">
        <v>152</v>
      </c>
      <c r="B10" s="143"/>
      <c r="C10" s="143"/>
      <c r="D10" s="143"/>
      <c r="E10" s="143"/>
      <c r="F10" s="143"/>
      <c r="G10" s="143"/>
      <c r="H10" s="125"/>
      <c r="I10" s="125"/>
      <c r="J10" s="125"/>
      <c r="K10" s="117"/>
      <c r="L10" s="117"/>
      <c r="M10" s="117"/>
      <c r="N10" s="117" t="n">
        <v>1</v>
      </c>
      <c r="O10" s="117"/>
      <c r="P10" s="117"/>
      <c r="Q10" s="117"/>
      <c r="R10" s="117"/>
      <c r="S10" s="117"/>
      <c r="T10" s="123" t="n">
        <v>1</v>
      </c>
      <c r="U10" s="123" t="n">
        <v>1</v>
      </c>
      <c r="V10" s="123" t="n">
        <v>1</v>
      </c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8" t="n">
        <f aca="false">SUM(B10:AG10)</f>
        <v>4</v>
      </c>
      <c r="AI10" s="29" t="n">
        <f aca="false">SUM(K10:S10,W10:AG10)</f>
        <v>1</v>
      </c>
      <c r="AJ10" s="29" t="n">
        <f aca="false">SUM(B10:J10,T10:V10)</f>
        <v>3</v>
      </c>
    </row>
    <row r="11" customFormat="false" ht="13.2" hidden="false" customHeight="false" outlineLevel="0" collapsed="false">
      <c r="A11" s="29" t="s">
        <v>261</v>
      </c>
      <c r="B11" s="143"/>
      <c r="C11" s="143" t="n">
        <v>1</v>
      </c>
      <c r="D11" s="143"/>
      <c r="E11" s="143"/>
      <c r="F11" s="143" t="n">
        <v>1</v>
      </c>
      <c r="G11" s="143"/>
      <c r="H11" s="125"/>
      <c r="I11" s="125"/>
      <c r="J11" s="125"/>
      <c r="K11" s="117"/>
      <c r="L11" s="117"/>
      <c r="M11" s="117"/>
      <c r="N11" s="117"/>
      <c r="O11" s="117"/>
      <c r="P11" s="117" t="n">
        <v>1</v>
      </c>
      <c r="Q11" s="117"/>
      <c r="R11" s="117"/>
      <c r="S11" s="117"/>
      <c r="T11" s="123"/>
      <c r="U11" s="123"/>
      <c r="V11" s="123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8" t="n">
        <f aca="false">SUM(B11:AG11)</f>
        <v>3</v>
      </c>
      <c r="AI11" s="29" t="n">
        <f aca="false">SUM(K11:S11,W11:AG11)</f>
        <v>1</v>
      </c>
      <c r="AJ11" s="29" t="n">
        <f aca="false">SUM(B11:J11,T11:V11)</f>
        <v>2</v>
      </c>
    </row>
    <row r="12" customFormat="false" ht="13.2" hidden="false" customHeight="false" outlineLevel="0" collapsed="false">
      <c r="A12" s="144" t="s">
        <v>130</v>
      </c>
      <c r="B12" s="143"/>
      <c r="C12" s="143"/>
      <c r="D12" s="143"/>
      <c r="E12" s="143"/>
      <c r="F12" s="143"/>
      <c r="G12" s="143"/>
      <c r="H12" s="125" t="n">
        <v>1</v>
      </c>
      <c r="I12" s="125"/>
      <c r="J12" s="125"/>
      <c r="K12" s="117"/>
      <c r="L12" s="117"/>
      <c r="M12" s="117"/>
      <c r="N12" s="117" t="n">
        <v>1</v>
      </c>
      <c r="O12" s="117"/>
      <c r="P12" s="117" t="n">
        <v>1</v>
      </c>
      <c r="Q12" s="117" t="n">
        <v>1</v>
      </c>
      <c r="R12" s="117"/>
      <c r="S12" s="117"/>
      <c r="T12" s="123"/>
      <c r="U12" s="123"/>
      <c r="V12" s="123"/>
      <c r="W12" s="117"/>
      <c r="X12" s="117"/>
      <c r="Y12" s="117"/>
      <c r="Z12" s="117"/>
      <c r="AA12" s="117"/>
      <c r="AB12" s="117"/>
      <c r="AC12" s="117"/>
      <c r="AD12" s="117"/>
      <c r="AE12" s="117"/>
      <c r="AF12" s="117" t="n">
        <v>1</v>
      </c>
      <c r="AG12" s="117"/>
      <c r="AH12" s="18" t="n">
        <f aca="false">SUM(B12:AG12)</f>
        <v>5</v>
      </c>
      <c r="AI12" s="29" t="n">
        <f aca="false">SUM(K12:S12,W12:AG12)</f>
        <v>4</v>
      </c>
      <c r="AJ12" s="29" t="n">
        <f aca="false">SUM(B12:J12,T12:V12)</f>
        <v>1</v>
      </c>
    </row>
    <row r="13" customFormat="false" ht="13.2" hidden="false" customHeight="false" outlineLevel="0" collapsed="false">
      <c r="A13" s="29" t="s">
        <v>265</v>
      </c>
      <c r="B13" s="143"/>
      <c r="C13" s="143"/>
      <c r="D13" s="143"/>
      <c r="E13" s="143"/>
      <c r="F13" s="143"/>
      <c r="G13" s="143"/>
      <c r="H13" s="125"/>
      <c r="I13" s="125"/>
      <c r="J13" s="125"/>
      <c r="K13" s="117"/>
      <c r="L13" s="117"/>
      <c r="M13" s="117"/>
      <c r="N13" s="117"/>
      <c r="O13" s="117"/>
      <c r="P13" s="117"/>
      <c r="Q13" s="117"/>
      <c r="R13" s="117"/>
      <c r="S13" s="117" t="n">
        <v>1</v>
      </c>
      <c r="T13" s="123"/>
      <c r="U13" s="123"/>
      <c r="V13" s="123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8" t="n">
        <f aca="false">SUM(B13:AG13)</f>
        <v>1</v>
      </c>
      <c r="AI13" s="29" t="n">
        <f aca="false">SUM(K13:S13,W13:AG13)</f>
        <v>1</v>
      </c>
      <c r="AJ13" s="29" t="n">
        <f aca="false">SUM(B13:J13,T13:V13)</f>
        <v>0</v>
      </c>
    </row>
    <row r="14" customFormat="false" ht="13.2" hidden="false" customHeight="false" outlineLevel="0" collapsed="false">
      <c r="A14" s="20" t="s">
        <v>635</v>
      </c>
      <c r="B14" s="143"/>
      <c r="C14" s="143"/>
      <c r="D14" s="143"/>
      <c r="E14" s="143"/>
      <c r="F14" s="143"/>
      <c r="G14" s="143" t="n">
        <v>1</v>
      </c>
      <c r="H14" s="125"/>
      <c r="I14" s="125"/>
      <c r="J14" s="125"/>
      <c r="K14" s="117"/>
      <c r="L14" s="117"/>
      <c r="M14" s="117"/>
      <c r="N14" s="117"/>
      <c r="O14" s="117"/>
      <c r="P14" s="117"/>
      <c r="Q14" s="117" t="n">
        <v>1</v>
      </c>
      <c r="R14" s="117"/>
      <c r="S14" s="117"/>
      <c r="T14" s="123" t="n">
        <v>1</v>
      </c>
      <c r="U14" s="123"/>
      <c r="V14" s="123"/>
      <c r="W14" s="117"/>
      <c r="X14" s="117"/>
      <c r="Y14" s="117" t="n">
        <v>2</v>
      </c>
      <c r="Z14" s="117"/>
      <c r="AA14" s="117" t="n">
        <v>1</v>
      </c>
      <c r="AB14" s="117" t="n">
        <v>1</v>
      </c>
      <c r="AC14" s="117"/>
      <c r="AD14" s="117"/>
      <c r="AE14" s="117"/>
      <c r="AF14" s="117"/>
      <c r="AG14" s="117"/>
      <c r="AH14" s="18" t="n">
        <f aca="false">SUM(B14:AG14)</f>
        <v>7</v>
      </c>
      <c r="AI14" s="29" t="n">
        <f aca="false">SUM(K14:S14,W14:AG14)</f>
        <v>5</v>
      </c>
      <c r="AJ14" s="29" t="n">
        <f aca="false">SUM(B14:J14,T14:V14)</f>
        <v>2</v>
      </c>
    </row>
    <row r="15" customFormat="false" ht="13.2" hidden="false" customHeight="false" outlineLevel="0" collapsed="false">
      <c r="A15" s="29" t="s">
        <v>267</v>
      </c>
      <c r="B15" s="143"/>
      <c r="C15" s="143"/>
      <c r="D15" s="143"/>
      <c r="E15" s="143"/>
      <c r="F15" s="143"/>
      <c r="G15" s="143"/>
      <c r="H15" s="125"/>
      <c r="I15" s="125"/>
      <c r="J15" s="125"/>
      <c r="K15" s="117"/>
      <c r="L15" s="117"/>
      <c r="M15" s="117"/>
      <c r="N15" s="117"/>
      <c r="O15" s="117"/>
      <c r="P15" s="117"/>
      <c r="Q15" s="117"/>
      <c r="R15" s="117"/>
      <c r="S15" s="117"/>
      <c r="T15" s="123"/>
      <c r="U15" s="123"/>
      <c r="V15" s="123"/>
      <c r="W15" s="117"/>
      <c r="X15" s="117"/>
      <c r="Y15" s="117" t="n">
        <v>1</v>
      </c>
      <c r="Z15" s="117"/>
      <c r="AA15" s="117"/>
      <c r="AB15" s="117"/>
      <c r="AC15" s="117"/>
      <c r="AD15" s="117"/>
      <c r="AE15" s="117"/>
      <c r="AF15" s="117"/>
      <c r="AG15" s="117"/>
      <c r="AH15" s="18" t="n">
        <f aca="false">SUM(B15:AG15)</f>
        <v>1</v>
      </c>
      <c r="AI15" s="29" t="n">
        <f aca="false">SUM(K15:S15,W15:AG15)</f>
        <v>1</v>
      </c>
      <c r="AJ15" s="29" t="n">
        <f aca="false">SUM(B15:J15,T15:V15)</f>
        <v>0</v>
      </c>
    </row>
    <row r="16" customFormat="false" ht="13.2" hidden="false" customHeight="false" outlineLevel="0" collapsed="false">
      <c r="A16" s="20" t="s">
        <v>154</v>
      </c>
      <c r="B16" s="143"/>
      <c r="C16" s="143"/>
      <c r="D16" s="143"/>
      <c r="E16" s="143"/>
      <c r="F16" s="143"/>
      <c r="G16" s="143"/>
      <c r="H16" s="125"/>
      <c r="I16" s="125"/>
      <c r="J16" s="125"/>
      <c r="K16" s="117"/>
      <c r="L16" s="117"/>
      <c r="M16" s="117"/>
      <c r="N16" s="117"/>
      <c r="O16" s="117"/>
      <c r="P16" s="117"/>
      <c r="Q16" s="117"/>
      <c r="R16" s="117"/>
      <c r="S16" s="117"/>
      <c r="T16" s="123"/>
      <c r="U16" s="123"/>
      <c r="V16" s="123"/>
      <c r="W16" s="117" t="n">
        <v>1</v>
      </c>
      <c r="X16" s="117"/>
      <c r="Y16" s="117"/>
      <c r="Z16" s="117"/>
      <c r="AA16" s="117"/>
      <c r="AB16" s="117"/>
      <c r="AC16" s="117" t="n">
        <v>1</v>
      </c>
      <c r="AD16" s="117"/>
      <c r="AE16" s="117"/>
      <c r="AF16" s="117" t="n">
        <v>1</v>
      </c>
      <c r="AG16" s="117"/>
      <c r="AH16" s="18" t="n">
        <f aca="false">SUM(B16:AG16)</f>
        <v>3</v>
      </c>
      <c r="AI16" s="29" t="n">
        <f aca="false">SUM(K16:S16,W16:AG16)</f>
        <v>3</v>
      </c>
      <c r="AJ16" s="29" t="n">
        <f aca="false">SUM(B16:J16,T16:V16)</f>
        <v>0</v>
      </c>
    </row>
    <row r="17" customFormat="false" ht="13.2" hidden="false" customHeight="false" outlineLevel="0" collapsed="false">
      <c r="A17" s="29" t="s">
        <v>269</v>
      </c>
      <c r="B17" s="143"/>
      <c r="C17" s="143"/>
      <c r="D17" s="143"/>
      <c r="E17" s="143"/>
      <c r="F17" s="143"/>
      <c r="G17" s="143"/>
      <c r="H17" s="125"/>
      <c r="I17" s="125"/>
      <c r="J17" s="125"/>
      <c r="K17" s="117"/>
      <c r="L17" s="117"/>
      <c r="M17" s="117"/>
      <c r="N17" s="117"/>
      <c r="O17" s="117"/>
      <c r="P17" s="117"/>
      <c r="Q17" s="117"/>
      <c r="S17" s="117"/>
      <c r="T17" s="123"/>
      <c r="U17" s="123"/>
      <c r="V17" s="123"/>
      <c r="W17" s="117"/>
      <c r="X17" s="117"/>
      <c r="Y17" s="117"/>
      <c r="Z17" s="117" t="n">
        <v>1</v>
      </c>
      <c r="AA17" s="117"/>
      <c r="AB17" s="117"/>
      <c r="AC17" s="117"/>
      <c r="AD17" s="117"/>
      <c r="AE17" s="117"/>
      <c r="AF17" s="117"/>
      <c r="AG17" s="117"/>
      <c r="AH17" s="18" t="n">
        <f aca="false">SUM(B17:AG17)</f>
        <v>1</v>
      </c>
      <c r="AI17" s="29" t="n">
        <f aca="false">SUM(K17:S17,W17:AG17)</f>
        <v>1</v>
      </c>
      <c r="AJ17" s="29" t="n">
        <f aca="false">SUM(B17:J17,T17:V17)</f>
        <v>0</v>
      </c>
    </row>
    <row r="18" customFormat="false" ht="13.2" hidden="false" customHeight="false" outlineLevel="0" collapsed="false">
      <c r="A18" s="29" t="s">
        <v>593</v>
      </c>
      <c r="B18" s="143"/>
      <c r="C18" s="143"/>
      <c r="D18" s="143"/>
      <c r="E18" s="143"/>
      <c r="F18" s="143" t="n">
        <v>1</v>
      </c>
      <c r="G18" s="143"/>
      <c r="H18" s="125"/>
      <c r="I18" s="125"/>
      <c r="J18" s="125"/>
      <c r="K18" s="117"/>
      <c r="L18" s="117"/>
      <c r="M18" s="117"/>
      <c r="N18" s="117"/>
      <c r="O18" s="117"/>
      <c r="P18" s="117"/>
      <c r="Q18" s="117"/>
      <c r="R18" s="117"/>
      <c r="S18" s="117"/>
      <c r="T18" s="123"/>
      <c r="U18" s="123"/>
      <c r="V18" s="123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8" t="n">
        <f aca="false">SUM(B18:AG18)</f>
        <v>1</v>
      </c>
      <c r="AI18" s="29" t="n">
        <f aca="false">SUM(K18:S18,W18:AG18)</f>
        <v>0</v>
      </c>
      <c r="AJ18" s="29" t="n">
        <f aca="false">SUM(B18:J18,T18:V18)</f>
        <v>1</v>
      </c>
    </row>
    <row r="19" customFormat="false" ht="13.2" hidden="false" customHeight="false" outlineLevel="0" collapsed="false">
      <c r="A19" s="29" t="s">
        <v>651</v>
      </c>
      <c r="B19" s="143"/>
      <c r="C19" s="143"/>
      <c r="D19" s="143"/>
      <c r="E19" s="143"/>
      <c r="F19" s="143"/>
      <c r="G19" s="143"/>
      <c r="H19" s="125"/>
      <c r="I19" s="125"/>
      <c r="J19" s="125"/>
      <c r="K19" s="117"/>
      <c r="L19" s="117"/>
      <c r="M19" s="117"/>
      <c r="N19" s="117"/>
      <c r="O19" s="117"/>
      <c r="P19" s="117"/>
      <c r="Q19" s="117"/>
      <c r="R19" s="117"/>
      <c r="S19" s="117"/>
      <c r="T19" s="123"/>
      <c r="U19" s="123"/>
      <c r="V19" s="123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8" t="n">
        <f aca="false">SUM(B19:AG19)</f>
        <v>0</v>
      </c>
      <c r="AI19" s="29" t="n">
        <f aca="false">SUM(K19:S19,W19:AG19)</f>
        <v>0</v>
      </c>
      <c r="AJ19" s="29" t="n">
        <f aca="false">SUM(B19:J19,T19:V19)</f>
        <v>0</v>
      </c>
    </row>
    <row r="20" customFormat="false" ht="13.2" hidden="false" customHeight="false" outlineLevel="0" collapsed="false">
      <c r="A20" s="29" t="s">
        <v>597</v>
      </c>
      <c r="B20" s="143"/>
      <c r="C20" s="143"/>
      <c r="D20" s="143"/>
      <c r="E20" s="143"/>
      <c r="F20" s="143"/>
      <c r="G20" s="143"/>
      <c r="H20" s="125"/>
      <c r="I20" s="125"/>
      <c r="J20" s="125"/>
      <c r="K20" s="117"/>
      <c r="L20" s="117"/>
      <c r="M20" s="117"/>
      <c r="N20" s="117"/>
      <c r="O20" s="117"/>
      <c r="P20" s="117"/>
      <c r="Q20" s="117"/>
      <c r="R20" s="117"/>
      <c r="S20" s="117"/>
      <c r="T20" s="123"/>
      <c r="U20" s="123"/>
      <c r="V20" s="123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8" t="n">
        <f aca="false">SUM(B20:AG20)</f>
        <v>0</v>
      </c>
      <c r="AI20" s="29" t="n">
        <f aca="false">SUM(K20:S20,W20:AG20)</f>
        <v>0</v>
      </c>
      <c r="AJ20" s="29" t="n">
        <f aca="false">SUM(B20:J20,T20:V20)</f>
        <v>0</v>
      </c>
    </row>
    <row r="21" customFormat="false" ht="13.2" hidden="false" customHeight="false" outlineLevel="0" collapsed="false">
      <c r="A21" s="144" t="s">
        <v>594</v>
      </c>
      <c r="B21" s="143"/>
      <c r="C21" s="143"/>
      <c r="D21" s="143"/>
      <c r="E21" s="143"/>
      <c r="F21" s="143"/>
      <c r="G21" s="143"/>
      <c r="H21" s="125"/>
      <c r="I21" s="125"/>
      <c r="J21" s="125"/>
      <c r="K21" s="117"/>
      <c r="L21" s="117"/>
      <c r="M21" s="117"/>
      <c r="N21" s="117"/>
      <c r="O21" s="117"/>
      <c r="P21" s="117"/>
      <c r="Q21" s="117"/>
      <c r="R21" s="117"/>
      <c r="S21" s="117"/>
      <c r="T21" s="123"/>
      <c r="U21" s="123"/>
      <c r="V21" s="123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8" t="n">
        <f aca="false">SUM(B21:AG21)</f>
        <v>0</v>
      </c>
      <c r="AI21" s="29" t="n">
        <f aca="false">SUM(K21:S21,W21:AG21)</f>
        <v>0</v>
      </c>
      <c r="AJ21" s="29" t="n">
        <f aca="false">SUM(B21:J21,T21:V21)</f>
        <v>0</v>
      </c>
    </row>
    <row r="22" customFormat="false" ht="13.2" hidden="false" customHeight="false" outlineLevel="0" collapsed="false">
      <c r="A22" s="29" t="s">
        <v>652</v>
      </c>
      <c r="B22" s="143"/>
      <c r="C22" s="143"/>
      <c r="D22" s="143"/>
      <c r="E22" s="143"/>
      <c r="F22" s="143"/>
      <c r="G22" s="143"/>
      <c r="H22" s="125"/>
      <c r="I22" s="125"/>
      <c r="J22" s="125"/>
      <c r="K22" s="117"/>
      <c r="L22" s="117"/>
      <c r="M22" s="117"/>
      <c r="N22" s="117"/>
      <c r="O22" s="117"/>
      <c r="P22" s="117"/>
      <c r="Q22" s="117"/>
      <c r="R22" s="117"/>
      <c r="S22" s="117"/>
      <c r="T22" s="123"/>
      <c r="U22" s="123"/>
      <c r="V22" s="123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8" t="n">
        <f aca="false">SUM(B22:AG22)</f>
        <v>0</v>
      </c>
      <c r="AI22" s="29" t="n">
        <f aca="false">SUM(K22:S22,W22:AG22)</f>
        <v>0</v>
      </c>
      <c r="AJ22" s="29" t="n">
        <f aca="false">SUM(B22:J22,T22:V22)</f>
        <v>0</v>
      </c>
    </row>
    <row r="23" customFormat="false" ht="13.2" hidden="false" customHeight="false" outlineLevel="0" collapsed="false">
      <c r="A23" s="20" t="s">
        <v>653</v>
      </c>
      <c r="B23" s="143"/>
      <c r="C23" s="143"/>
      <c r="D23" s="143"/>
      <c r="E23" s="143"/>
      <c r="F23" s="143"/>
      <c r="G23" s="143"/>
      <c r="H23" s="125"/>
      <c r="I23" s="125"/>
      <c r="J23" s="125"/>
      <c r="K23" s="117"/>
      <c r="L23" s="117"/>
      <c r="M23" s="117"/>
      <c r="N23" s="117"/>
      <c r="O23" s="117"/>
      <c r="P23" s="117"/>
      <c r="Q23" s="117"/>
      <c r="R23" s="117"/>
      <c r="S23" s="117"/>
      <c r="T23" s="123"/>
      <c r="U23" s="123"/>
      <c r="V23" s="123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7" t="n">
        <f aca="false">SUM(B23:AG23)</f>
        <v>0</v>
      </c>
      <c r="AI23" s="29" t="n">
        <f aca="false">SUM(K23:S23,W23:AG23)</f>
        <v>0</v>
      </c>
      <c r="AJ23" s="29" t="n">
        <f aca="false">SUM(B23:J23,T23:V23)</f>
        <v>0</v>
      </c>
    </row>
    <row r="24" customFormat="false" ht="13.2" hidden="false" customHeight="false" outlineLevel="0" collapsed="false">
      <c r="A24" s="20" t="s">
        <v>29</v>
      </c>
      <c r="B24" s="143" t="n">
        <v>1</v>
      </c>
      <c r="C24" s="143"/>
      <c r="D24" s="143" t="n">
        <v>1</v>
      </c>
      <c r="E24" s="143" t="n">
        <v>1</v>
      </c>
      <c r="F24" s="143" t="n">
        <v>1</v>
      </c>
      <c r="G24" s="143"/>
      <c r="H24" s="125" t="n">
        <v>2</v>
      </c>
      <c r="I24" s="125" t="n">
        <v>2</v>
      </c>
      <c r="J24" s="125" t="n">
        <v>1</v>
      </c>
      <c r="K24" s="117" t="n">
        <v>1</v>
      </c>
      <c r="L24" s="117"/>
      <c r="M24" s="117" t="n">
        <v>1</v>
      </c>
      <c r="N24" s="117" t="n">
        <v>1</v>
      </c>
      <c r="O24" s="117" t="n">
        <v>1</v>
      </c>
      <c r="P24" s="117" t="n">
        <v>3</v>
      </c>
      <c r="Q24" s="117"/>
      <c r="R24" s="117" t="n">
        <v>1</v>
      </c>
      <c r="S24" s="117"/>
      <c r="T24" s="123" t="n">
        <v>1</v>
      </c>
      <c r="U24" s="123"/>
      <c r="V24" s="123"/>
      <c r="W24" s="117"/>
      <c r="X24" s="117"/>
      <c r="Y24" s="117"/>
      <c r="Z24" s="117"/>
      <c r="AA24" s="117" t="n">
        <v>1</v>
      </c>
      <c r="AB24" s="117"/>
      <c r="AC24" s="117"/>
      <c r="AD24" s="117"/>
      <c r="AE24" s="117"/>
      <c r="AF24" s="117" t="n">
        <v>2</v>
      </c>
      <c r="AG24" s="117" t="n">
        <v>1</v>
      </c>
      <c r="AH24" s="17" t="n">
        <f aca="false">SUM(B24:AG24)</f>
        <v>22</v>
      </c>
      <c r="AI24" s="29" t="n">
        <f aca="false">SUM(K24:S24,W24:AG24)</f>
        <v>12</v>
      </c>
      <c r="AJ24" s="29" t="n">
        <f aca="false">SUM(B24:J24,T24:V24)</f>
        <v>10</v>
      </c>
    </row>
    <row r="25" customFormat="false" ht="13.2" hidden="false" customHeight="false" outlineLevel="0" collapsed="false">
      <c r="A25" s="144" t="s">
        <v>654</v>
      </c>
      <c r="B25" s="143"/>
      <c r="C25" s="143"/>
      <c r="D25" s="143"/>
      <c r="E25" s="143"/>
      <c r="F25" s="143"/>
      <c r="G25" s="143"/>
      <c r="H25" s="125"/>
      <c r="I25" s="125"/>
      <c r="J25" s="125"/>
      <c r="K25" s="117"/>
      <c r="L25" s="117"/>
      <c r="M25" s="117"/>
      <c r="N25" s="117"/>
      <c r="O25" s="117"/>
      <c r="P25" s="117"/>
      <c r="Q25" s="117"/>
      <c r="R25" s="117"/>
      <c r="S25" s="117"/>
      <c r="T25" s="123"/>
      <c r="U25" s="123"/>
      <c r="V25" s="123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7" t="n">
        <f aca="false">SUM(B25:AG25)</f>
        <v>0</v>
      </c>
      <c r="AI25" s="29" t="n">
        <f aca="false">SUM(K25:S25,W25:AG25)</f>
        <v>0</v>
      </c>
      <c r="AJ25" s="29" t="n">
        <f aca="false">SUM(B25:J25,T25:V25)</f>
        <v>0</v>
      </c>
    </row>
    <row r="26" customFormat="false" ht="13.2" hidden="false" customHeight="false" outlineLevel="0" collapsed="false">
      <c r="A26" s="144" t="s">
        <v>263</v>
      </c>
      <c r="B26" s="143"/>
      <c r="C26" s="143"/>
      <c r="D26" s="143"/>
      <c r="E26" s="143"/>
      <c r="F26" s="143"/>
      <c r="G26" s="143"/>
      <c r="H26" s="125"/>
      <c r="I26" s="125"/>
      <c r="J26" s="125"/>
      <c r="K26" s="117"/>
      <c r="L26" s="117"/>
      <c r="M26" s="117"/>
      <c r="N26" s="117"/>
      <c r="O26" s="117"/>
      <c r="P26" s="117" t="n">
        <v>1</v>
      </c>
      <c r="Q26" s="117"/>
      <c r="R26" s="117"/>
      <c r="S26" s="117"/>
      <c r="T26" s="123"/>
      <c r="U26" s="123"/>
      <c r="V26" s="123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7" t="n">
        <f aca="false">SUM(B26:AG26)</f>
        <v>1</v>
      </c>
      <c r="AI26" s="29" t="n">
        <f aca="false">SUM(K26:S26,W26:AG26)</f>
        <v>1</v>
      </c>
      <c r="AJ26" s="29" t="n">
        <f aca="false">SUM(B26:J26,T26:V26)</f>
        <v>0</v>
      </c>
    </row>
    <row r="27" customFormat="false" ht="13.2" hidden="false" customHeight="false" outlineLevel="0" collapsed="false">
      <c r="A27" s="29"/>
      <c r="B27" s="143"/>
      <c r="C27" s="143"/>
      <c r="D27" s="143"/>
      <c r="E27" s="143"/>
      <c r="F27" s="143"/>
      <c r="G27" s="143"/>
      <c r="H27" s="125"/>
      <c r="I27" s="125"/>
      <c r="J27" s="125"/>
      <c r="K27" s="117"/>
      <c r="L27" s="117"/>
      <c r="M27" s="117"/>
      <c r="N27" s="117"/>
      <c r="O27" s="117"/>
      <c r="P27" s="117"/>
      <c r="Q27" s="117"/>
      <c r="R27" s="117"/>
      <c r="S27" s="117"/>
      <c r="T27" s="123"/>
      <c r="U27" s="123"/>
      <c r="V27" s="123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7" t="n">
        <f aca="false">SUM(B27:AG27)</f>
        <v>0</v>
      </c>
      <c r="AI27" s="29" t="n">
        <f aca="false">SUM(K27:S27,W27:AG27)</f>
        <v>0</v>
      </c>
      <c r="AJ27" s="29" t="n">
        <f aca="false">SUM(B27:J27,T27:V27)</f>
        <v>0</v>
      </c>
    </row>
    <row r="28" customFormat="false" ht="13.2" hidden="false" customHeight="false" outlineLevel="0" collapsed="false">
      <c r="A28" s="29"/>
      <c r="B28" s="143"/>
      <c r="C28" s="143"/>
      <c r="D28" s="143"/>
      <c r="E28" s="143"/>
      <c r="F28" s="143"/>
      <c r="G28" s="143"/>
      <c r="H28" s="125"/>
      <c r="I28" s="125"/>
      <c r="J28" s="125"/>
      <c r="K28" s="117"/>
      <c r="L28" s="117"/>
      <c r="M28" s="117"/>
      <c r="N28" s="117"/>
      <c r="O28" s="117"/>
      <c r="P28" s="117"/>
      <c r="Q28" s="117"/>
      <c r="R28" s="117"/>
      <c r="S28" s="117"/>
      <c r="T28" s="123"/>
      <c r="U28" s="123"/>
      <c r="V28" s="123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7" t="n">
        <f aca="false">SUM(B28:AG28)</f>
        <v>0</v>
      </c>
    </row>
    <row r="29" customFormat="false" ht="13.2" hidden="false" customHeight="false" outlineLevel="0" collapsed="false">
      <c r="A29" s="29"/>
      <c r="B29" s="143"/>
      <c r="C29" s="143"/>
      <c r="D29" s="143"/>
      <c r="E29" s="143"/>
      <c r="F29" s="143"/>
      <c r="G29" s="143"/>
      <c r="H29" s="125"/>
      <c r="I29" s="125"/>
      <c r="J29" s="125"/>
      <c r="K29" s="117"/>
      <c r="L29" s="117"/>
      <c r="M29" s="117"/>
      <c r="N29" s="117"/>
      <c r="O29" s="117"/>
      <c r="P29" s="117"/>
      <c r="Q29" s="117"/>
      <c r="R29" s="117"/>
      <c r="S29" s="117"/>
      <c r="T29" s="123"/>
      <c r="U29" s="123"/>
      <c r="V29" s="123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7" t="n">
        <f aca="false">SUM(B29:AG29)</f>
        <v>0</v>
      </c>
    </row>
    <row r="30" customFormat="false" ht="13.2" hidden="false" customHeight="false" outlineLevel="0" collapsed="false">
      <c r="A30" s="144"/>
      <c r="B30" s="143"/>
      <c r="C30" s="143"/>
      <c r="D30" s="143"/>
      <c r="E30" s="143"/>
      <c r="F30" s="143"/>
      <c r="G30" s="143"/>
      <c r="H30" s="125"/>
      <c r="I30" s="125"/>
      <c r="J30" s="125"/>
      <c r="K30" s="117"/>
      <c r="L30" s="117"/>
      <c r="M30" s="117"/>
      <c r="N30" s="117"/>
      <c r="O30" s="117"/>
      <c r="P30" s="117"/>
      <c r="Q30" s="117"/>
      <c r="R30" s="117"/>
      <c r="S30" s="117"/>
      <c r="T30" s="123"/>
      <c r="U30" s="123"/>
      <c r="V30" s="123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7" t="n">
        <f aca="false">SUM(B30:AG30)</f>
        <v>0</v>
      </c>
    </row>
    <row r="31" customFormat="false" ht="13.2" hidden="false" customHeight="false" outlineLevel="0" collapsed="false">
      <c r="A31" s="29"/>
      <c r="B31" s="143"/>
      <c r="C31" s="143"/>
      <c r="D31" s="143"/>
      <c r="E31" s="143"/>
      <c r="F31" s="143"/>
      <c r="G31" s="143"/>
      <c r="H31" s="125"/>
      <c r="I31" s="125"/>
      <c r="J31" s="125"/>
      <c r="K31" s="117"/>
      <c r="L31" s="117"/>
      <c r="M31" s="117"/>
      <c r="N31" s="117"/>
      <c r="O31" s="117"/>
      <c r="P31" s="117"/>
      <c r="Q31" s="117"/>
      <c r="R31" s="117"/>
      <c r="S31" s="117"/>
      <c r="T31" s="123"/>
      <c r="U31" s="123"/>
      <c r="V31" s="123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7" t="n">
        <f aca="false">SUM(B31:AG31)</f>
        <v>0</v>
      </c>
    </row>
    <row r="32" customFormat="false" ht="13.2" hidden="false" customHeight="false" outlineLevel="0" collapsed="false">
      <c r="A32" s="29"/>
      <c r="B32" s="143"/>
      <c r="C32" s="143"/>
      <c r="D32" s="143"/>
      <c r="E32" s="143"/>
      <c r="F32" s="143"/>
      <c r="G32" s="143"/>
      <c r="H32" s="125"/>
      <c r="I32" s="125"/>
      <c r="J32" s="125"/>
      <c r="K32" s="117"/>
      <c r="L32" s="117"/>
      <c r="M32" s="117"/>
      <c r="N32" s="117"/>
      <c r="O32" s="117"/>
      <c r="P32" s="117"/>
      <c r="Q32" s="117"/>
      <c r="R32" s="117"/>
      <c r="S32" s="117"/>
      <c r="T32" s="123"/>
      <c r="U32" s="123"/>
      <c r="V32" s="123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7" t="n">
        <f aca="false">SUM(B32:AG32)</f>
        <v>0</v>
      </c>
    </row>
    <row r="33" customFormat="false" ht="13.2" hidden="false" customHeight="false" outlineLevel="0" collapsed="false">
      <c r="A33" s="144"/>
      <c r="B33" s="143"/>
      <c r="C33" s="143"/>
      <c r="D33" s="143"/>
      <c r="E33" s="143"/>
      <c r="F33" s="143"/>
      <c r="G33" s="143"/>
      <c r="H33" s="125"/>
      <c r="I33" s="125"/>
      <c r="J33" s="125"/>
      <c r="K33" s="117"/>
      <c r="L33" s="117"/>
      <c r="M33" s="117"/>
      <c r="N33" s="117"/>
      <c r="O33" s="117"/>
      <c r="P33" s="117"/>
      <c r="Q33" s="117"/>
      <c r="R33" s="117"/>
      <c r="S33" s="117"/>
      <c r="T33" s="123"/>
      <c r="U33" s="123"/>
      <c r="V33" s="123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7" t="n">
        <f aca="false">SUM(B33:AG33)</f>
        <v>0</v>
      </c>
    </row>
    <row r="34" customFormat="false" ht="13.2" hidden="false" customHeight="false" outlineLevel="0" collapsed="false">
      <c r="A34" s="144"/>
      <c r="B34" s="143"/>
      <c r="C34" s="143"/>
      <c r="D34" s="143"/>
      <c r="E34" s="143"/>
      <c r="F34" s="143"/>
      <c r="G34" s="143"/>
      <c r="H34" s="125"/>
      <c r="I34" s="125"/>
      <c r="J34" s="125"/>
      <c r="K34" s="117"/>
      <c r="L34" s="117"/>
      <c r="M34" s="117"/>
      <c r="N34" s="117"/>
      <c r="O34" s="117"/>
      <c r="P34" s="117"/>
      <c r="Q34" s="117"/>
      <c r="R34" s="117"/>
      <c r="S34" s="117"/>
      <c r="T34" s="123"/>
      <c r="U34" s="123"/>
      <c r="V34" s="123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7" t="n">
        <f aca="false">SUM(B34:AG34)</f>
        <v>0</v>
      </c>
    </row>
    <row r="35" customFormat="false" ht="13.2" hidden="false" customHeight="false" outlineLevel="0" collapsed="false">
      <c r="A35" s="144"/>
      <c r="B35" s="143"/>
      <c r="C35" s="143"/>
      <c r="D35" s="143"/>
      <c r="E35" s="143"/>
      <c r="F35" s="143"/>
      <c r="G35" s="143"/>
      <c r="H35" s="125"/>
      <c r="I35" s="125"/>
      <c r="J35" s="125"/>
      <c r="K35" s="117"/>
      <c r="L35" s="117"/>
      <c r="M35" s="117"/>
      <c r="N35" s="117"/>
      <c r="O35" s="117"/>
      <c r="P35" s="117"/>
      <c r="Q35" s="117"/>
      <c r="R35" s="117"/>
      <c r="S35" s="117"/>
      <c r="T35" s="123"/>
      <c r="U35" s="123"/>
      <c r="V35" s="123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7" t="n">
        <f aca="false">SUM(B35:AG35)</f>
        <v>0</v>
      </c>
    </row>
    <row r="36" customFormat="false" ht="13.2" hidden="false" customHeight="false" outlineLevel="0" collapsed="false">
      <c r="A36" s="144"/>
      <c r="B36" s="143"/>
      <c r="C36" s="143"/>
      <c r="D36" s="143"/>
      <c r="E36" s="143"/>
      <c r="F36" s="143"/>
      <c r="G36" s="143"/>
      <c r="H36" s="125"/>
      <c r="I36" s="125"/>
      <c r="J36" s="125"/>
      <c r="K36" s="117"/>
      <c r="L36" s="117"/>
      <c r="M36" s="117"/>
      <c r="N36" s="117"/>
      <c r="O36" s="117"/>
      <c r="P36" s="117"/>
      <c r="Q36" s="117"/>
      <c r="R36" s="117"/>
      <c r="S36" s="117"/>
      <c r="T36" s="123"/>
      <c r="U36" s="123"/>
      <c r="V36" s="123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7" t="n">
        <f aca="false">SUM(B36:AG36)</f>
        <v>0</v>
      </c>
    </row>
    <row r="37" customFormat="false" ht="13.2" hidden="false" customHeight="false" outlineLevel="0" collapsed="false">
      <c r="A37" s="144"/>
      <c r="B37" s="143"/>
      <c r="C37" s="143"/>
      <c r="D37" s="143"/>
      <c r="E37" s="143"/>
      <c r="F37" s="143"/>
      <c r="G37" s="143"/>
      <c r="H37" s="125"/>
      <c r="I37" s="125"/>
      <c r="J37" s="125"/>
      <c r="K37" s="117"/>
      <c r="L37" s="117"/>
      <c r="M37" s="117"/>
      <c r="N37" s="117"/>
      <c r="O37" s="117"/>
      <c r="P37" s="117"/>
      <c r="Q37" s="117"/>
      <c r="R37" s="117"/>
      <c r="S37" s="117"/>
      <c r="T37" s="123"/>
      <c r="U37" s="123"/>
      <c r="V37" s="123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7" t="n">
        <f aca="false">SUM(B37:AG37)</f>
        <v>0</v>
      </c>
    </row>
    <row r="38" customFormat="false" ht="13.2" hidden="false" customHeight="false" outlineLevel="0" collapsed="false">
      <c r="A38" s="144"/>
      <c r="B38" s="143"/>
      <c r="C38" s="143"/>
      <c r="D38" s="143"/>
      <c r="E38" s="143"/>
      <c r="F38" s="143"/>
      <c r="G38" s="143"/>
      <c r="H38" s="125"/>
      <c r="I38" s="125"/>
      <c r="J38" s="125"/>
      <c r="K38" s="117"/>
      <c r="L38" s="117"/>
      <c r="M38" s="117"/>
      <c r="N38" s="117"/>
      <c r="O38" s="117"/>
      <c r="P38" s="117"/>
      <c r="Q38" s="117"/>
      <c r="R38" s="117"/>
      <c r="S38" s="117"/>
      <c r="T38" s="123"/>
      <c r="U38" s="123"/>
      <c r="V38" s="123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7" t="n">
        <f aca="false">SUM(B38:AG38)</f>
        <v>0</v>
      </c>
    </row>
    <row r="39" customFormat="false" ht="13.2" hidden="false" customHeight="false" outlineLevel="0" collapsed="false">
      <c r="A39" s="144"/>
      <c r="B39" s="143"/>
      <c r="C39" s="143"/>
      <c r="D39" s="143"/>
      <c r="E39" s="143"/>
      <c r="F39" s="143"/>
      <c r="G39" s="143"/>
      <c r="H39" s="125"/>
      <c r="I39" s="125"/>
      <c r="J39" s="125"/>
      <c r="K39" s="117"/>
      <c r="L39" s="117"/>
      <c r="M39" s="117"/>
      <c r="N39" s="117"/>
      <c r="O39" s="117"/>
      <c r="P39" s="117"/>
      <c r="Q39" s="117"/>
      <c r="R39" s="117"/>
      <c r="S39" s="117"/>
      <c r="T39" s="123"/>
      <c r="U39" s="123"/>
      <c r="V39" s="123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7" t="n">
        <f aca="false">SUM(B39:AG39)</f>
        <v>0</v>
      </c>
    </row>
    <row r="40" customFormat="false" ht="13.2" hidden="false" customHeight="false" outlineLevel="0" collapsed="false">
      <c r="A40" s="144" t="s">
        <v>651</v>
      </c>
      <c r="B40" s="143"/>
      <c r="C40" s="143"/>
      <c r="D40" s="143"/>
      <c r="E40" s="143"/>
      <c r="F40" s="143"/>
      <c r="G40" s="143"/>
      <c r="H40" s="125"/>
      <c r="I40" s="125"/>
      <c r="J40" s="125"/>
      <c r="K40" s="117"/>
      <c r="L40" s="117"/>
      <c r="M40" s="117"/>
      <c r="N40" s="117"/>
      <c r="O40" s="117"/>
      <c r="P40" s="117"/>
      <c r="Q40" s="117"/>
      <c r="R40" s="117"/>
      <c r="S40" s="117"/>
      <c r="T40" s="123"/>
      <c r="U40" s="123"/>
      <c r="V40" s="123"/>
      <c r="W40" s="117"/>
      <c r="X40" s="117"/>
      <c r="Y40" s="117"/>
      <c r="Z40" s="117"/>
      <c r="AA40" s="117"/>
      <c r="AB40" s="145"/>
      <c r="AC40" s="117"/>
      <c r="AD40" s="117"/>
      <c r="AE40" s="117"/>
      <c r="AF40" s="117"/>
      <c r="AG40" s="117"/>
      <c r="AH40" s="17" t="n">
        <f aca="false">SUM(B40:AG40)</f>
        <v>0</v>
      </c>
    </row>
    <row r="41" customFormat="false" ht="13.2" hidden="false" customHeight="false" outlineLevel="0" collapsed="false">
      <c r="AH41" s="17" t="n">
        <f aca="false">SUM(B41:AG41)</f>
        <v>0</v>
      </c>
    </row>
    <row r="42" customFormat="false" ht="13.2" hidden="false" customHeight="false" outlineLevel="0" collapsed="false">
      <c r="A42" s="0" t="n">
        <f aca="false">31756/16</f>
        <v>1984.75</v>
      </c>
    </row>
    <row r="43" customFormat="false" ht="33.75" hidden="false" customHeight="true" outlineLevel="0" collapsed="false">
      <c r="A43" s="0" t="s">
        <v>655</v>
      </c>
      <c r="B43" s="146"/>
      <c r="C43" s="146"/>
      <c r="D43" s="146"/>
      <c r="E43" s="146"/>
      <c r="F43" s="146"/>
      <c r="G43" s="146"/>
      <c r="H43" s="147"/>
      <c r="I43" s="147"/>
      <c r="J43" s="147"/>
      <c r="K43" s="148"/>
      <c r="L43" s="148"/>
      <c r="M43" s="148"/>
      <c r="N43" s="148"/>
      <c r="O43" s="148"/>
      <c r="P43" s="148"/>
      <c r="Q43" s="148"/>
      <c r="R43" s="148"/>
      <c r="S43" s="148"/>
      <c r="T43" s="149"/>
      <c r="U43" s="149"/>
      <c r="V43" s="149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</row>
    <row r="46" customFormat="false" ht="13.2" hidden="false" customHeight="false" outlineLevel="0" collapsed="false">
      <c r="A46" s="29" t="s">
        <v>656</v>
      </c>
      <c r="B46" s="143"/>
      <c r="C46" s="143"/>
      <c r="D46" s="143"/>
      <c r="E46" s="143"/>
      <c r="F46" s="143"/>
      <c r="G46" s="143"/>
      <c r="H46" s="125"/>
      <c r="I46" s="125"/>
      <c r="J46" s="125"/>
      <c r="K46" s="117"/>
      <c r="L46" s="117"/>
      <c r="M46" s="117"/>
      <c r="N46" s="117"/>
      <c r="O46" s="117"/>
      <c r="P46" s="117"/>
      <c r="Q46" s="117"/>
      <c r="R46" s="117"/>
      <c r="S46" s="117"/>
      <c r="T46" s="123"/>
      <c r="U46" s="123"/>
      <c r="V46" s="123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7" t="n">
        <f aca="false">SUM(C46:AG46)</f>
        <v>0</v>
      </c>
    </row>
    <row r="47" customFormat="false" ht="13.2" hidden="false" customHeight="false" outlineLevel="0" collapsed="false">
      <c r="A47" s="29" t="s">
        <v>657</v>
      </c>
      <c r="B47" s="143"/>
      <c r="C47" s="143"/>
      <c r="D47" s="143"/>
      <c r="E47" s="143"/>
      <c r="F47" s="143"/>
      <c r="G47" s="143"/>
      <c r="H47" s="125"/>
      <c r="I47" s="125"/>
      <c r="J47" s="125"/>
      <c r="K47" s="117"/>
      <c r="L47" s="117"/>
      <c r="M47" s="117"/>
      <c r="N47" s="117"/>
      <c r="O47" s="117"/>
      <c r="P47" s="117"/>
      <c r="Q47" s="117"/>
      <c r="R47" s="117"/>
      <c r="S47" s="117"/>
      <c r="T47" s="123"/>
      <c r="U47" s="123"/>
      <c r="V47" s="123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7" t="n">
        <f aca="false">SUM(C47:AG47)</f>
        <v>0</v>
      </c>
    </row>
    <row r="48" customFormat="false" ht="13.2" hidden="false" customHeight="false" outlineLevel="0" collapsed="false">
      <c r="A48" s="29" t="s">
        <v>128</v>
      </c>
      <c r="B48" s="143"/>
      <c r="C48" s="143"/>
      <c r="D48" s="143"/>
      <c r="E48" s="143"/>
      <c r="F48" s="143"/>
      <c r="G48" s="143"/>
      <c r="H48" s="125"/>
      <c r="I48" s="125"/>
      <c r="J48" s="125"/>
      <c r="K48" s="117"/>
      <c r="L48" s="117"/>
      <c r="M48" s="117"/>
      <c r="N48" s="117"/>
      <c r="O48" s="117"/>
      <c r="P48" s="117"/>
      <c r="Q48" s="117"/>
      <c r="R48" s="117"/>
      <c r="S48" s="117"/>
      <c r="T48" s="123"/>
      <c r="U48" s="123"/>
      <c r="V48" s="123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7" t="n">
        <f aca="false">SUM(C48:AG48)</f>
        <v>0</v>
      </c>
    </row>
    <row r="49" customFormat="false" ht="13.2" hidden="false" customHeight="false" outlineLevel="0" collapsed="false">
      <c r="A49" s="144" t="s">
        <v>658</v>
      </c>
      <c r="B49" s="143"/>
      <c r="C49" s="143"/>
      <c r="D49" s="143"/>
      <c r="E49" s="143"/>
      <c r="F49" s="143"/>
      <c r="G49" s="143"/>
      <c r="H49" s="125"/>
      <c r="I49" s="125"/>
      <c r="J49" s="125"/>
      <c r="K49" s="117"/>
      <c r="L49" s="117"/>
      <c r="M49" s="117"/>
      <c r="N49" s="117"/>
      <c r="O49" s="117"/>
      <c r="P49" s="117"/>
      <c r="Q49" s="117"/>
      <c r="R49" s="117"/>
      <c r="S49" s="117"/>
      <c r="T49" s="123"/>
      <c r="U49" s="123"/>
      <c r="V49" s="123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7" t="n">
        <f aca="false">SUM(C49:AG49)</f>
        <v>0</v>
      </c>
    </row>
    <row r="50" customFormat="false" ht="13.2" hidden="false" customHeight="false" outlineLevel="0" collapsed="false">
      <c r="A50" s="29"/>
      <c r="B50" s="143"/>
      <c r="C50" s="143"/>
      <c r="D50" s="143"/>
      <c r="E50" s="143"/>
      <c r="F50" s="143"/>
      <c r="G50" s="143"/>
      <c r="H50" s="125"/>
      <c r="I50" s="125"/>
      <c r="J50" s="125"/>
      <c r="K50" s="117"/>
      <c r="L50" s="117"/>
      <c r="M50" s="117"/>
      <c r="N50" s="117"/>
      <c r="O50" s="117"/>
      <c r="P50" s="117"/>
      <c r="Q50" s="117"/>
      <c r="R50" s="117"/>
      <c r="S50" s="117"/>
      <c r="T50" s="123"/>
      <c r="U50" s="123"/>
      <c r="V50" s="123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7"/>
    </row>
    <row r="51" customFormat="false" ht="13.2" hidden="false" customHeight="false" outlineLevel="0" collapsed="false">
      <c r="A51" s="29"/>
      <c r="B51" s="143"/>
      <c r="C51" s="143"/>
      <c r="D51" s="143"/>
      <c r="E51" s="143"/>
      <c r="F51" s="143"/>
      <c r="G51" s="143"/>
      <c r="H51" s="125"/>
      <c r="I51" s="125"/>
      <c r="J51" s="125"/>
      <c r="K51" s="117"/>
      <c r="L51" s="117"/>
      <c r="M51" s="117"/>
      <c r="N51" s="117"/>
      <c r="O51" s="117"/>
      <c r="P51" s="117"/>
      <c r="Q51" s="117"/>
      <c r="R51" s="117"/>
      <c r="S51" s="117"/>
      <c r="T51" s="123"/>
      <c r="U51" s="123"/>
      <c r="V51" s="123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7"/>
    </row>
    <row r="52" customFormat="false" ht="13.2" hidden="false" customHeight="false" outlineLevel="0" collapsed="false">
      <c r="A52" s="29"/>
      <c r="B52" s="143"/>
      <c r="C52" s="143"/>
      <c r="D52" s="143"/>
      <c r="E52" s="143"/>
      <c r="F52" s="143"/>
      <c r="G52" s="143"/>
      <c r="H52" s="125"/>
      <c r="I52" s="125"/>
      <c r="J52" s="125"/>
      <c r="K52" s="117"/>
      <c r="L52" s="117"/>
      <c r="M52" s="117"/>
      <c r="N52" s="117"/>
      <c r="O52" s="117"/>
      <c r="P52" s="117"/>
      <c r="Q52" s="117"/>
      <c r="R52" s="117"/>
      <c r="S52" s="117"/>
      <c r="T52" s="123"/>
      <c r="U52" s="123"/>
      <c r="V52" s="123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7"/>
    </row>
    <row r="53" customFormat="false" ht="13.2" hidden="false" customHeight="false" outlineLevel="0" collapsed="false">
      <c r="A53" s="29"/>
      <c r="B53" s="143"/>
      <c r="C53" s="143"/>
      <c r="D53" s="143"/>
      <c r="E53" s="143"/>
      <c r="F53" s="143"/>
      <c r="G53" s="143"/>
      <c r="H53" s="125"/>
      <c r="I53" s="125"/>
      <c r="J53" s="125"/>
      <c r="K53" s="117"/>
      <c r="L53" s="117"/>
      <c r="M53" s="117"/>
      <c r="N53" s="117"/>
      <c r="O53" s="117"/>
      <c r="P53" s="117"/>
      <c r="Q53" s="117"/>
      <c r="R53" s="117"/>
      <c r="S53" s="117"/>
      <c r="T53" s="123"/>
      <c r="U53" s="123"/>
      <c r="V53" s="123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4:34:15Z</dcterms:modified>
  <cp:revision>0</cp:revision>
  <dc:subject/>
  <dc:title>Left Menu</dc:title>
</cp:coreProperties>
</file>