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Toppscorerliste (2)" sheetId="1" state="visible" r:id="rId2"/>
    <sheet name="2012" sheetId="2" state="visible" r:id="rId3"/>
    <sheet name="statistikk" sheetId="3" state="visible" r:id="rId4"/>
    <sheet name="heime borte" sheetId="4" state="visible" r:id="rId5"/>
    <sheet name="Kampane" sheetId="5" state="visible" r:id="rId6"/>
    <sheet name="Do not delete" sheetId="6" state="visible" r:id="rId7"/>
    <sheet name="utvikling" sheetId="7" state="visible" r:id="rId8"/>
    <sheet name="kort" sheetId="8" state="visible" r:id="rId9"/>
    <sheet name="Assists" sheetId="9" state="visible" r:id="rId10"/>
    <sheet name="Målstatistikk" sheetId="10" state="visible" r:id="rId11"/>
    <sheet name="Kampstatistikk" sheetId="11" state="visible" r:id="rId12"/>
    <sheet name="Effektivitet" sheetId="12" state="visible" r:id="rId13"/>
    <sheet name="BØRS" sheetId="13" state="visible" r:id="rId14"/>
    <sheet name="Kjøreliste" sheetId="14" state="visible" r:id="rId15"/>
    <sheet name="Mål3-4" sheetId="15" state="visible" r:id="rId16"/>
    <sheet name="Treningskamptabell" sheetId="16" state="visible" r:id="rId17"/>
    <sheet name="Stall2012" sheetId="17" state="visible" r:id="rId18"/>
  </sheets>
  <definedNames>
    <definedName function="false" hidden="true" localSheetId="4" name="_xlnm._FilterDatabase" vbProcedure="false">Kampane!$A$1:$F$134</definedName>
    <definedName function="false" hidden="false" localSheetId="0" name="Excel_BuiltIn__FilterDatabase" vbProcedure="false">'Toppscorerliste (2)'!$A$1:$AF$211</definedName>
    <definedName function="false" hidden="false" localSheetId="10" name="Excel_BuiltIn__FilterDatabase" vbProcedure="false">Kampstatistikk!$A$1:$AL$82</definedName>
    <definedName function="false" hidden="false" localSheetId="11" name="Excel_BuiltIn__FilterDatabase" vbProcedure="false">Effektivitet!$B$9:$G$24</definedName>
    <definedName function="false" hidden="false" localSheetId="12" name="Excel_BuiltIn__FilterDatabase" vbProcedure="false">BØRS!$A$1:$D$1</definedName>
    <definedName function="false" hidden="false" localSheetId="13" name="Excel_BuiltIn__FilterDatabase" vbProcedure="false">Kjøreliste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810">
  <si>
    <t xml:space="preserve">Målscorere 4. divisjon</t>
  </si>
  <si>
    <t xml:space="preserve">Mål</t>
  </si>
  <si>
    <t xml:space="preserve">R1</t>
  </si>
  <si>
    <t xml:space="preserve">1.</t>
  </si>
  <si>
    <t xml:space="preserve">Adrian Blindheim</t>
  </si>
  <si>
    <t xml:space="preserve">Valder</t>
  </si>
  <si>
    <t xml:space="preserve">2.</t>
  </si>
  <si>
    <t xml:space="preserve">Daniel Gjerde</t>
  </si>
  <si>
    <t xml:space="preserve">Rollon</t>
  </si>
  <si>
    <t xml:space="preserve">3.</t>
  </si>
  <si>
    <t xml:space="preserve">Adrian Hagerup</t>
  </si>
  <si>
    <t xml:space="preserve">Spjelkavik</t>
  </si>
  <si>
    <t xml:space="preserve">4.</t>
  </si>
  <si>
    <t xml:space="preserve">Henrik H. Oksnes</t>
  </si>
  <si>
    <t xml:space="preserve">5.</t>
  </si>
  <si>
    <t xml:space="preserve">Johan Strand</t>
  </si>
  <si>
    <t xml:space="preserve">6.</t>
  </si>
  <si>
    <t xml:space="preserve">Mats Øvrebotten</t>
  </si>
  <si>
    <t xml:space="preserve">Ørsta</t>
  </si>
  <si>
    <t xml:space="preserve">7.</t>
  </si>
  <si>
    <t xml:space="preserve">Sven Harald Nyvoll</t>
  </si>
  <si>
    <t xml:space="preserve">Godøy</t>
  </si>
  <si>
    <t xml:space="preserve">8.</t>
  </si>
  <si>
    <t xml:space="preserve">Kristoffer Søviknes</t>
  </si>
  <si>
    <t xml:space="preserve">Norborg</t>
  </si>
  <si>
    <t xml:space="preserve">9.</t>
  </si>
  <si>
    <t xml:space="preserve">Eivind Erstad</t>
  </si>
  <si>
    <t xml:space="preserve">Skodje</t>
  </si>
  <si>
    <t xml:space="preserve">10.</t>
  </si>
  <si>
    <t xml:space="preserve">Damian Cruz</t>
  </si>
  <si>
    <t xml:space="preserve">FKS</t>
  </si>
  <si>
    <t xml:space="preserve">11.</t>
  </si>
  <si>
    <t xml:space="preserve">Marius Brækkan</t>
  </si>
  <si>
    <t xml:space="preserve">MSIL</t>
  </si>
  <si>
    <t xml:space="preserve">12.</t>
  </si>
  <si>
    <t xml:space="preserve">Torgeir Halsen</t>
  </si>
  <si>
    <t xml:space="preserve">ÅVK</t>
  </si>
  <si>
    <t xml:space="preserve">13.</t>
  </si>
  <si>
    <t xml:space="preserve">Harald Vegsund</t>
  </si>
  <si>
    <t xml:space="preserve">Blindheim</t>
  </si>
  <si>
    <t xml:space="preserve">14.</t>
  </si>
  <si>
    <t xml:space="preserve">Håkon Hansen</t>
  </si>
  <si>
    <t xml:space="preserve">15.</t>
  </si>
  <si>
    <t xml:space="preserve">Lars K. Hjelseth</t>
  </si>
  <si>
    <t xml:space="preserve">16.</t>
  </si>
  <si>
    <t xml:space="preserve">Terje Rebbestad</t>
  </si>
  <si>
    <t xml:space="preserve">17.</t>
  </si>
  <si>
    <t xml:space="preserve">Elling Flister</t>
  </si>
  <si>
    <t xml:space="preserve">18.</t>
  </si>
  <si>
    <t xml:space="preserve">Johann Valsson</t>
  </si>
  <si>
    <t xml:space="preserve">Langevåg</t>
  </si>
  <si>
    <t xml:space="preserve">19.</t>
  </si>
  <si>
    <t xml:space="preserve">Roy Magne Sunde</t>
  </si>
  <si>
    <t xml:space="preserve">20.</t>
  </si>
  <si>
    <t xml:space="preserve">Sigurd Nybø</t>
  </si>
  <si>
    <t xml:space="preserve">21.</t>
  </si>
  <si>
    <t xml:space="preserve">Kenneth Carlsen</t>
  </si>
  <si>
    <t xml:space="preserve">22.</t>
  </si>
  <si>
    <t xml:space="preserve">Trond Edøy</t>
  </si>
  <si>
    <t xml:space="preserve">23.</t>
  </si>
  <si>
    <t xml:space="preserve">Marcus Steffensen</t>
  </si>
  <si>
    <t xml:space="preserve">24.</t>
  </si>
  <si>
    <t xml:space="preserve">Lars K.Austnes</t>
  </si>
  <si>
    <t xml:space="preserve">25.</t>
  </si>
  <si>
    <t xml:space="preserve">Stian Mauren</t>
  </si>
  <si>
    <t xml:space="preserve">26.</t>
  </si>
  <si>
    <t xml:space="preserve">Øystein Aas</t>
  </si>
  <si>
    <t xml:space="preserve">27.</t>
  </si>
  <si>
    <t xml:space="preserve">Bengt Hole Alnes</t>
  </si>
  <si>
    <t xml:space="preserve">28.</t>
  </si>
  <si>
    <t xml:space="preserve">Kristian Pilskog</t>
  </si>
  <si>
    <t xml:space="preserve">29.</t>
  </si>
  <si>
    <t xml:space="preserve">Albert Devold</t>
  </si>
  <si>
    <t xml:space="preserve">30.</t>
  </si>
  <si>
    <t xml:space="preserve">Stian Hellevik</t>
  </si>
  <si>
    <t xml:space="preserve">31.</t>
  </si>
  <si>
    <t xml:space="preserve">Elling Mikal Kalvø</t>
  </si>
  <si>
    <t xml:space="preserve">32.</t>
  </si>
  <si>
    <t xml:space="preserve">Alexander Eide</t>
  </si>
  <si>
    <t xml:space="preserve">33.</t>
  </si>
  <si>
    <t xml:space="preserve">Adrian Håbet</t>
  </si>
  <si>
    <t xml:space="preserve">34.</t>
  </si>
  <si>
    <t xml:space="preserve">Jonas Myrseth</t>
  </si>
  <si>
    <t xml:space="preserve">35.</t>
  </si>
  <si>
    <t xml:space="preserve">Jonathan Mulelid</t>
  </si>
  <si>
    <t xml:space="preserve">36.</t>
  </si>
  <si>
    <t xml:space="preserve">Stian Giske</t>
  </si>
  <si>
    <t xml:space="preserve">37.</t>
  </si>
  <si>
    <t xml:space="preserve">Ole Per Kragset</t>
  </si>
  <si>
    <t xml:space="preserve">38.</t>
  </si>
  <si>
    <t xml:space="preserve">Sondre Follesø</t>
  </si>
  <si>
    <t xml:space="preserve">39.</t>
  </si>
  <si>
    <t xml:space="preserve">Marius Roset</t>
  </si>
  <si>
    <t xml:space="preserve">40.</t>
  </si>
  <si>
    <t xml:space="preserve">Simen Fjørtoft</t>
  </si>
  <si>
    <t xml:space="preserve">41.</t>
  </si>
  <si>
    <t xml:space="preserve">Yngve Steffensen</t>
  </si>
  <si>
    <t xml:space="preserve">42.</t>
  </si>
  <si>
    <t xml:space="preserve">Dagfinn Godø</t>
  </si>
  <si>
    <t xml:space="preserve">43.</t>
  </si>
  <si>
    <t xml:space="preserve">André Larsen</t>
  </si>
  <si>
    <t xml:space="preserve">44.</t>
  </si>
  <si>
    <t xml:space="preserve">Magnus Strømmen</t>
  </si>
  <si>
    <t xml:space="preserve">45.</t>
  </si>
  <si>
    <t xml:space="preserve">Eirik Hjelvik</t>
  </si>
  <si>
    <t xml:space="preserve">46.</t>
  </si>
  <si>
    <t xml:space="preserve">Sondre Beite</t>
  </si>
  <si>
    <t xml:space="preserve">47.</t>
  </si>
  <si>
    <t xml:space="preserve">Erlend Skjong</t>
  </si>
  <si>
    <t xml:space="preserve">48.</t>
  </si>
  <si>
    <t xml:space="preserve">Sondre B.Fet</t>
  </si>
  <si>
    <t xml:space="preserve">49.</t>
  </si>
  <si>
    <t xml:space="preserve">Ole Johan Urke</t>
  </si>
  <si>
    <t xml:space="preserve">50.</t>
  </si>
  <si>
    <t xml:space="preserve">Tarjei G. Urkedal</t>
  </si>
  <si>
    <t xml:space="preserve">51.</t>
  </si>
  <si>
    <t xml:space="preserve">Suren Jerad</t>
  </si>
  <si>
    <t xml:space="preserve">52.</t>
  </si>
  <si>
    <t xml:space="preserve">Håkon Opsahl</t>
  </si>
  <si>
    <t xml:space="preserve">53.</t>
  </si>
  <si>
    <t xml:space="preserve">Donatas Skurdenis</t>
  </si>
  <si>
    <t xml:space="preserve">54.</t>
  </si>
  <si>
    <t xml:space="preserve">Emil Viddal</t>
  </si>
  <si>
    <t xml:space="preserve">55.</t>
  </si>
  <si>
    <t xml:space="preserve">Mathias Dyb</t>
  </si>
  <si>
    <t xml:space="preserve">56.</t>
  </si>
  <si>
    <t xml:space="preserve">Preben Olsen</t>
  </si>
  <si>
    <t xml:space="preserve">57.</t>
  </si>
  <si>
    <t xml:space="preserve">Vetle Dagfinrud</t>
  </si>
  <si>
    <t xml:space="preserve">58.</t>
  </si>
  <si>
    <t xml:space="preserve">Eskild Dagfinrud</t>
  </si>
  <si>
    <t xml:space="preserve">59.</t>
  </si>
  <si>
    <t xml:space="preserve">Stian Bellen</t>
  </si>
  <si>
    <t xml:space="preserve">60.</t>
  </si>
  <si>
    <t xml:space="preserve">Martin Ekremsæter</t>
  </si>
  <si>
    <t xml:space="preserve">61.</t>
  </si>
  <si>
    <t xml:space="preserve">Ole T. Hovden</t>
  </si>
  <si>
    <t xml:space="preserve">62.</t>
  </si>
  <si>
    <t xml:space="preserve">Runar Løvoll</t>
  </si>
  <si>
    <t xml:space="preserve">63.</t>
  </si>
  <si>
    <t xml:space="preserve">Alexander Ervik</t>
  </si>
  <si>
    <t xml:space="preserve">64.</t>
  </si>
  <si>
    <t xml:space="preserve">Noralf Haugseth</t>
  </si>
  <si>
    <t xml:space="preserve">65.</t>
  </si>
  <si>
    <t xml:space="preserve">Per Espen Lade</t>
  </si>
  <si>
    <t xml:space="preserve">66.</t>
  </si>
  <si>
    <t xml:space="preserve">Kristoffer Valkvæ</t>
  </si>
  <si>
    <t xml:space="preserve">67.</t>
  </si>
  <si>
    <t xml:space="preserve">Henning Dyb</t>
  </si>
  <si>
    <t xml:space="preserve">68.</t>
  </si>
  <si>
    <t xml:space="preserve">Erlend Holm </t>
  </si>
  <si>
    <t xml:space="preserve">69.</t>
  </si>
  <si>
    <t xml:space="preserve">Simon Austnes</t>
  </si>
  <si>
    <t xml:space="preserve">70.</t>
  </si>
  <si>
    <t xml:space="preserve">Arne Skeide</t>
  </si>
  <si>
    <t xml:space="preserve">71.</t>
  </si>
  <si>
    <t xml:space="preserve">Jonas Ona</t>
  </si>
  <si>
    <t xml:space="preserve">72.</t>
  </si>
  <si>
    <t xml:space="preserve">Kristoffer Holmen</t>
  </si>
  <si>
    <t xml:space="preserve">73.</t>
  </si>
  <si>
    <t xml:space="preserve">Erlend Sunde</t>
  </si>
  <si>
    <t xml:space="preserve">74.</t>
  </si>
  <si>
    <t xml:space="preserve">Morgan Segafredo</t>
  </si>
  <si>
    <t xml:space="preserve">75.</t>
  </si>
  <si>
    <t xml:space="preserve">Mustafe Dahir</t>
  </si>
  <si>
    <t xml:space="preserve">76.</t>
  </si>
  <si>
    <t xml:space="preserve">Andreas Kvasnes</t>
  </si>
  <si>
    <t xml:space="preserve">77.</t>
  </si>
  <si>
    <t xml:space="preserve">Espen Gresdal</t>
  </si>
  <si>
    <t xml:space="preserve">78.</t>
  </si>
  <si>
    <t xml:space="preserve">Asgeir Kalvø</t>
  </si>
  <si>
    <t xml:space="preserve">79.</t>
  </si>
  <si>
    <t xml:space="preserve">Edward Laverton</t>
  </si>
  <si>
    <t xml:space="preserve">80.</t>
  </si>
  <si>
    <t xml:space="preserve">Christian Sæther</t>
  </si>
  <si>
    <t xml:space="preserve">81.</t>
  </si>
  <si>
    <t xml:space="preserve">Kristian Søviknes</t>
  </si>
  <si>
    <t xml:space="preserve">82.</t>
  </si>
  <si>
    <t xml:space="preserve">Runar Olsen</t>
  </si>
  <si>
    <t xml:space="preserve">83.</t>
  </si>
  <si>
    <t xml:space="preserve">Kim Haagensen</t>
  </si>
  <si>
    <t xml:space="preserve">84.</t>
  </si>
  <si>
    <t xml:space="preserve">David Nilsen</t>
  </si>
  <si>
    <t xml:space="preserve">85.</t>
  </si>
  <si>
    <t xml:space="preserve">Vegard Hjelvik</t>
  </si>
  <si>
    <t xml:space="preserve">86.</t>
  </si>
  <si>
    <t xml:space="preserve">Eirik Høivik</t>
  </si>
  <si>
    <t xml:space="preserve">87.</t>
  </si>
  <si>
    <t xml:space="preserve">Lennart Tetlie</t>
  </si>
  <si>
    <t xml:space="preserve">88.</t>
  </si>
  <si>
    <t xml:space="preserve">Ingve Stokkereite</t>
  </si>
  <si>
    <t xml:space="preserve">89.</t>
  </si>
  <si>
    <t xml:space="preserve">Knut Frostad</t>
  </si>
  <si>
    <t xml:space="preserve">90.</t>
  </si>
  <si>
    <t xml:space="preserve">Michael Tomren</t>
  </si>
  <si>
    <t xml:space="preserve">91.</t>
  </si>
  <si>
    <t xml:space="preserve">Sondre Skulstad</t>
  </si>
  <si>
    <t xml:space="preserve">92.</t>
  </si>
  <si>
    <t xml:space="preserve">Sjølvmål</t>
  </si>
  <si>
    <t xml:space="preserve">93.</t>
  </si>
  <si>
    <t xml:space="preserve">Martin Hansen</t>
  </si>
  <si>
    <t xml:space="preserve">94.</t>
  </si>
  <si>
    <t xml:space="preserve">Knut Idar Dalhus</t>
  </si>
  <si>
    <t xml:space="preserve">95.</t>
  </si>
  <si>
    <t xml:space="preserve">Emil Jensen</t>
  </si>
  <si>
    <t xml:space="preserve">96.</t>
  </si>
  <si>
    <t xml:space="preserve">Mikael F. Dyb</t>
  </si>
  <si>
    <t xml:space="preserve">97.</t>
  </si>
  <si>
    <t xml:space="preserve">Ole Johan Skjong</t>
  </si>
  <si>
    <t xml:space="preserve">98.</t>
  </si>
  <si>
    <t xml:space="preserve">Simen Skuseth</t>
  </si>
  <si>
    <t xml:space="preserve">99.</t>
  </si>
  <si>
    <t xml:space="preserve">Vegard Trozenko</t>
  </si>
  <si>
    <t xml:space="preserve">100.</t>
  </si>
  <si>
    <t xml:space="preserve">Johan-A.Eikrem</t>
  </si>
  <si>
    <t xml:space="preserve">101.</t>
  </si>
  <si>
    <t xml:space="preserve">Sindre Lauvås</t>
  </si>
  <si>
    <t xml:space="preserve">102.</t>
  </si>
  <si>
    <t xml:space="preserve">Terje Ottersen</t>
  </si>
  <si>
    <t xml:space="preserve">103.</t>
  </si>
  <si>
    <t xml:space="preserve">Magnus Sunde</t>
  </si>
  <si>
    <t xml:space="preserve">104.</t>
  </si>
  <si>
    <t xml:space="preserve">Jan Robert Lyngvær</t>
  </si>
  <si>
    <t xml:space="preserve">105.</t>
  </si>
  <si>
    <t xml:space="preserve">Andreas Kiplesund</t>
  </si>
  <si>
    <t xml:space="preserve">106.</t>
  </si>
  <si>
    <t xml:space="preserve">Ørjan Dyb</t>
  </si>
  <si>
    <t xml:space="preserve">107.</t>
  </si>
  <si>
    <t xml:space="preserve">Erlend Holmen</t>
  </si>
  <si>
    <t xml:space="preserve">108.</t>
  </si>
  <si>
    <t xml:space="preserve">Vinjar Vedde</t>
  </si>
  <si>
    <t xml:space="preserve">109.</t>
  </si>
  <si>
    <t xml:space="preserve">Viglundur Einarsson</t>
  </si>
  <si>
    <t xml:space="preserve">110.</t>
  </si>
  <si>
    <t xml:space="preserve">Eskild Åkre</t>
  </si>
  <si>
    <t xml:space="preserve">111.</t>
  </si>
  <si>
    <t xml:space="preserve">Sebastian Nordal</t>
  </si>
  <si>
    <t xml:space="preserve">112.</t>
  </si>
  <si>
    <t xml:space="preserve">Glenn Sagdahl</t>
  </si>
  <si>
    <t xml:space="preserve">113.</t>
  </si>
  <si>
    <t xml:space="preserve">Mats Nordstrand</t>
  </si>
  <si>
    <t xml:space="preserve">114.</t>
  </si>
  <si>
    <t xml:space="preserve">115.</t>
  </si>
  <si>
    <t xml:space="preserve">Sondre Lunheim</t>
  </si>
  <si>
    <t xml:space="preserve">116.</t>
  </si>
  <si>
    <t xml:space="preserve">Halvard Westad</t>
  </si>
  <si>
    <t xml:space="preserve">117.</t>
  </si>
  <si>
    <t xml:space="preserve">Steffen Grytten</t>
  </si>
  <si>
    <t xml:space="preserve">118.</t>
  </si>
  <si>
    <t xml:space="preserve">Hans E. Nordang</t>
  </si>
  <si>
    <t xml:space="preserve">119.</t>
  </si>
  <si>
    <t xml:space="preserve">Ole Marius Otterlei</t>
  </si>
  <si>
    <t xml:space="preserve">120.</t>
  </si>
  <si>
    <t xml:space="preserve">Espen Sønsteby</t>
  </si>
  <si>
    <t xml:space="preserve">121.</t>
  </si>
  <si>
    <t xml:space="preserve">Jan Åge Østensen</t>
  </si>
  <si>
    <t xml:space="preserve">122.</t>
  </si>
  <si>
    <t xml:space="preserve">Eivind Nordstrand</t>
  </si>
  <si>
    <t xml:space="preserve">123.</t>
  </si>
  <si>
    <t xml:space="preserve">Michael Larsen</t>
  </si>
  <si>
    <t xml:space="preserve">124.</t>
  </si>
  <si>
    <t xml:space="preserve">Anders Hagen</t>
  </si>
  <si>
    <t xml:space="preserve">125.</t>
  </si>
  <si>
    <t xml:space="preserve">Torkild Rørvik</t>
  </si>
  <si>
    <t xml:space="preserve">126.</t>
  </si>
  <si>
    <t xml:space="preserve">Thorkild Nelvik</t>
  </si>
  <si>
    <t xml:space="preserve">127.</t>
  </si>
  <si>
    <t xml:space="preserve">Adnan Idrissi</t>
  </si>
  <si>
    <t xml:space="preserve">128.</t>
  </si>
  <si>
    <t xml:space="preserve">Stefan Aasen</t>
  </si>
  <si>
    <t xml:space="preserve">129.</t>
  </si>
  <si>
    <t xml:space="preserve">Jan Erik Hellevik</t>
  </si>
  <si>
    <t xml:space="preserve">130.</t>
  </si>
  <si>
    <t xml:space="preserve">Ole Tangen</t>
  </si>
  <si>
    <t xml:space="preserve">131.</t>
  </si>
  <si>
    <t xml:space="preserve">Martin Skulstad</t>
  </si>
  <si>
    <t xml:space="preserve">132.</t>
  </si>
  <si>
    <t xml:space="preserve">Aleksander Hagerup</t>
  </si>
  <si>
    <t xml:space="preserve">133.</t>
  </si>
  <si>
    <t xml:space="preserve">Andreas Olsen</t>
  </si>
  <si>
    <t xml:space="preserve">134.</t>
  </si>
  <si>
    <t xml:space="preserve">Krister Omenås</t>
  </si>
  <si>
    <t xml:space="preserve">135.</t>
  </si>
  <si>
    <t xml:space="preserve">Herem Ramadan</t>
  </si>
  <si>
    <t xml:space="preserve">136.</t>
  </si>
  <si>
    <t xml:space="preserve">Luis Klauset</t>
  </si>
  <si>
    <t xml:space="preserve">137.</t>
  </si>
  <si>
    <t xml:space="preserve">Tobias Blindheim</t>
  </si>
  <si>
    <t xml:space="preserve">138.</t>
  </si>
  <si>
    <t xml:space="preserve">Sindre Vinjevoll</t>
  </si>
  <si>
    <t xml:space="preserve">139.</t>
  </si>
  <si>
    <t xml:space="preserve">Sjur Haug</t>
  </si>
  <si>
    <t xml:space="preserve">140.</t>
  </si>
  <si>
    <t xml:space="preserve">Robert Steinnes</t>
  </si>
  <si>
    <t xml:space="preserve">141.</t>
  </si>
  <si>
    <t xml:space="preserve">Arne Orten</t>
  </si>
  <si>
    <t xml:space="preserve">142.</t>
  </si>
  <si>
    <t xml:space="preserve">Simon Bjørdal</t>
  </si>
  <si>
    <t xml:space="preserve">143.</t>
  </si>
  <si>
    <t xml:space="preserve">Lars Olav Winjevoll</t>
  </si>
  <si>
    <t xml:space="preserve">144.</t>
  </si>
  <si>
    <t xml:space="preserve">Sigve Støylen</t>
  </si>
  <si>
    <t xml:space="preserve">145.</t>
  </si>
  <si>
    <t xml:space="preserve">Thomas Årvik</t>
  </si>
  <si>
    <t xml:space="preserve">146.</t>
  </si>
  <si>
    <t xml:space="preserve">Stian Skaar</t>
  </si>
  <si>
    <t xml:space="preserve">147.</t>
  </si>
  <si>
    <t xml:space="preserve">Terje Kvangarnes</t>
  </si>
  <si>
    <t xml:space="preserve">148.</t>
  </si>
  <si>
    <t xml:space="preserve">149.</t>
  </si>
  <si>
    <t xml:space="preserve">Jan Halvard Holmøy</t>
  </si>
  <si>
    <t xml:space="preserve">150.</t>
  </si>
  <si>
    <t xml:space="preserve">Eirik Kaland</t>
  </si>
  <si>
    <t xml:space="preserve">151.</t>
  </si>
  <si>
    <t xml:space="preserve">Eirik Torset</t>
  </si>
  <si>
    <t xml:space="preserve">152.</t>
  </si>
  <si>
    <t xml:space="preserve">153.</t>
  </si>
  <si>
    <t xml:space="preserve">154.</t>
  </si>
  <si>
    <t xml:space="preserve">155.</t>
  </si>
  <si>
    <t xml:space="preserve">Fredrik Molvær</t>
  </si>
  <si>
    <t xml:space="preserve">156.</t>
  </si>
  <si>
    <t xml:space="preserve">Hans Erik Verpeide</t>
  </si>
  <si>
    <t xml:space="preserve">157.</t>
  </si>
  <si>
    <t xml:space="preserve">Bent Erik Sørheller</t>
  </si>
  <si>
    <t xml:space="preserve">158.</t>
  </si>
  <si>
    <t xml:space="preserve">159.</t>
  </si>
  <si>
    <t xml:space="preserve">Carl Petter Berntsen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Gaute Pettersen</t>
  </si>
  <si>
    <t xml:space="preserve">165.</t>
  </si>
  <si>
    <t xml:space="preserve">Andreas M. Kvam</t>
  </si>
  <si>
    <t xml:space="preserve">166.</t>
  </si>
  <si>
    <t xml:space="preserve">Steffen Oksnes Elde</t>
  </si>
  <si>
    <t xml:space="preserve">167.</t>
  </si>
  <si>
    <t xml:space="preserve">Mikal Farstad Dyb</t>
  </si>
  <si>
    <t xml:space="preserve">168.</t>
  </si>
  <si>
    <t xml:space="preserve">169.</t>
  </si>
  <si>
    <t xml:space="preserve">Henrik Gjengård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4. Divisjon 2012</t>
  </si>
  <si>
    <t xml:space="preserve">RESULTATER</t>
  </si>
  <si>
    <t xml:space="preserve">Norborgs beste</t>
  </si>
  <si>
    <t xml:space="preserve">NORBORG-GODØY</t>
  </si>
  <si>
    <t xml:space="preserve">3-0 (0-0)</t>
  </si>
  <si>
    <t xml:space="preserve">KRISS.SØVIKNES, A.LARSEN, O.J.URKE (str.)</t>
  </si>
  <si>
    <t xml:space="preserve">ELLING</t>
  </si>
  <si>
    <t xml:space="preserve">MSIL-NORBORG</t>
  </si>
  <si>
    <t xml:space="preserve">3-3 (3-2)</t>
  </si>
  <si>
    <t xml:space="preserve">KRISS.SØVIKNES, A.KALVØ, E.M.KALVØ</t>
  </si>
  <si>
    <t xml:space="preserve">NORBORG-LANGEVÅG </t>
  </si>
  <si>
    <t xml:space="preserve">2-1 (1-1)</t>
  </si>
  <si>
    <t xml:space="preserve">A.EIDE, S.GRYTTEN</t>
  </si>
  <si>
    <t xml:space="preserve">GEIR ROAR</t>
  </si>
  <si>
    <t xml:space="preserve">VALDER-NORBORG</t>
  </si>
  <si>
    <t xml:space="preserve">4-0 (1-0)</t>
  </si>
  <si>
    <t xml:space="preserve">NORBORG-ROLLON</t>
  </si>
  <si>
    <t xml:space="preserve">4-0 (2-0)</t>
  </si>
  <si>
    <t xml:space="preserve">T.G.URKEDAL, A.EIDE, O.J.URKE, A.KALVØ</t>
  </si>
  <si>
    <t xml:space="preserve">SKODJE-NORBORG</t>
  </si>
  <si>
    <t xml:space="preserve">2-4 (1-1)</t>
  </si>
  <si>
    <t xml:space="preserve">A.HÅBET 2, E.M.KALVØ, H.E.NORDANG</t>
  </si>
  <si>
    <t xml:space="preserve">NORBORG-FK SYKKYLVEN</t>
  </si>
  <si>
    <t xml:space="preserve">3-2 (1-0)</t>
  </si>
  <si>
    <t xml:space="preserve">KRISS.SØVIKNES 2, O.J.URKE</t>
  </si>
  <si>
    <t xml:space="preserve">KRISS</t>
  </si>
  <si>
    <t xml:space="preserve">ØRSTA-NORBORG</t>
  </si>
  <si>
    <t xml:space="preserve">5-2 (5-2)</t>
  </si>
  <si>
    <t xml:space="preserve">KRISS.SØVIKNES 2  </t>
  </si>
  <si>
    <t xml:space="preserve">NORBORG-BLINDHEIM</t>
  </si>
  <si>
    <t xml:space="preserve">6-0 (2-0)</t>
  </si>
  <si>
    <t xml:space="preserve">A.EIDE 2, KRISS.SØVIKNES, E.M.KALVØ, T.G.URKEDAL, O.M.OTTERLEI</t>
  </si>
  <si>
    <t xml:space="preserve">NORBORG-ÅVK</t>
  </si>
  <si>
    <t xml:space="preserve">0-1 (0-1)</t>
  </si>
  <si>
    <t xml:space="preserve">JOAKIM</t>
  </si>
  <si>
    <t xml:space="preserve">SPJELKAVIK-NORBORG</t>
  </si>
  <si>
    <t xml:space="preserve">3-3 (1-2)</t>
  </si>
  <si>
    <t xml:space="preserve">E.M.KALVØ 2, KRISS.SØVIKNES</t>
  </si>
  <si>
    <t xml:space="preserve">GODØY-NORBORG</t>
  </si>
  <si>
    <t xml:space="preserve">4-4 (1-2)</t>
  </si>
  <si>
    <t xml:space="preserve">E.LAVERTON 2, KRISS, T.URKEDAL</t>
  </si>
  <si>
    <t xml:space="preserve">NORBORG-MSIL</t>
  </si>
  <si>
    <t xml:space="preserve">1-2 (0-0)</t>
  </si>
  <si>
    <t xml:space="preserve">KRISS.SØVIKNES</t>
  </si>
  <si>
    <t xml:space="preserve">LANGEVÅG-NORBORG</t>
  </si>
  <si>
    <t xml:space="preserve">1-1 (1-0)</t>
  </si>
  <si>
    <t xml:space="preserve">A.LARSEN</t>
  </si>
  <si>
    <t xml:space="preserve">NORBORG-VALDER</t>
  </si>
  <si>
    <t xml:space="preserve">0-0</t>
  </si>
  <si>
    <t xml:space="preserve">ROLLON-NORBORG</t>
  </si>
  <si>
    <t xml:space="preserve">2-1 (2-0)</t>
  </si>
  <si>
    <t xml:space="preserve">A.HÅBET  </t>
  </si>
  <si>
    <t xml:space="preserve">NORBORG-SKODJE</t>
  </si>
  <si>
    <t xml:space="preserve">2-0 (0-0)</t>
  </si>
  <si>
    <t xml:space="preserve">A.LARSEN, C.SÆTHER (STR.)</t>
  </si>
  <si>
    <t xml:space="preserve">STEFFEN</t>
  </si>
  <si>
    <t xml:space="preserve">FK SYKKYLVEN-NORBORG</t>
  </si>
  <si>
    <t xml:space="preserve">KRISS.SØVIKNES, A.HÅBET</t>
  </si>
  <si>
    <t xml:space="preserve">NORBORG-ØRSTA</t>
  </si>
  <si>
    <t xml:space="preserve">1-3 (0-2)</t>
  </si>
  <si>
    <t xml:space="preserve">C.SÆTHER (STR.)</t>
  </si>
  <si>
    <t xml:space="preserve">TARJEI</t>
  </si>
  <si>
    <t xml:space="preserve">BLINDHEIM-NORBORG</t>
  </si>
  <si>
    <t xml:space="preserve">4-2 (0-1)</t>
  </si>
  <si>
    <t xml:space="preserve">SNES, A.EIDE</t>
  </si>
  <si>
    <t xml:space="preserve">ÅVK-NORBORG</t>
  </si>
  <si>
    <t xml:space="preserve">4-1 (1-1)</t>
  </si>
  <si>
    <t xml:space="preserve">SNES  </t>
  </si>
  <si>
    <t xml:space="preserve">NORBORG-SPJELKAVIK</t>
  </si>
  <si>
    <t xml:space="preserve">KRISS.SØVIKNES, A.LARSEN, A.HÅBET</t>
  </si>
  <si>
    <t xml:space="preserve">total kampstatistikk 2012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1</t>
  </si>
  <si>
    <t xml:space="preserve">K.I.KROGSETHAGEN</t>
  </si>
  <si>
    <t xml:space="preserve">T.G.URKEDAL</t>
  </si>
  <si>
    <t xml:space="preserve">S.GRYTTEN</t>
  </si>
  <si>
    <t xml:space="preserve">O.J.URKE</t>
  </si>
  <si>
    <t xml:space="preserve">E.LAVERTON</t>
  </si>
  <si>
    <t xml:space="preserve">S.VOLSTAD</t>
  </si>
  <si>
    <t xml:space="preserve">A.KALVØ</t>
  </si>
  <si>
    <t xml:space="preserve">selvmål</t>
  </si>
  <si>
    <t xml:space="preserve">Elling M. Kalvø</t>
  </si>
  <si>
    <t xml:space="preserve">K.I.BJØRLYKHAUG</t>
  </si>
  <si>
    <t xml:space="preserve">O.M.Otterlei</t>
  </si>
  <si>
    <t xml:space="preserve">H.E.Nordang</t>
  </si>
  <si>
    <t xml:space="preserve">Tini GRYTTEN</t>
  </si>
  <si>
    <t xml:space="preserve">Peter Elias Grytten</t>
  </si>
  <si>
    <t xml:space="preserve">Johan Stavik</t>
  </si>
  <si>
    <t xml:space="preserve">Adrian Holmeset</t>
  </si>
  <si>
    <t xml:space="preserve">Kristian Furnes</t>
  </si>
  <si>
    <t xml:space="preserve">Joakim Kjærstad</t>
  </si>
  <si>
    <t xml:space="preserve">Bee</t>
  </si>
  <si>
    <t xml:space="preserve">Stian Myklebust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4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SPJELKAVIK</t>
  </si>
  <si>
    <t xml:space="preserve">VALDER</t>
  </si>
  <si>
    <t xml:space="preserve">ROLLON</t>
  </si>
  <si>
    <t xml:space="preserve">ØRSTA</t>
  </si>
  <si>
    <t xml:space="preserve">NORBORG</t>
  </si>
  <si>
    <t xml:space="preserve">GODØY</t>
  </si>
  <si>
    <t xml:space="preserve">ÅRAM/VFK</t>
  </si>
  <si>
    <t xml:space="preserve">SKODJE</t>
  </si>
  <si>
    <t xml:space="preserve">BLINDHEIM</t>
  </si>
  <si>
    <t xml:space="preserve">FK SYKKYLVEN</t>
  </si>
  <si>
    <t xml:space="preserve">LANGEVÅG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1. HALVDEL AV SESONGEN</t>
  </si>
  <si>
    <t xml:space="preserve">2. HALVDEL AV SESONGEN</t>
  </si>
  <si>
    <t xml:space="preserve">Kampar 2012</t>
  </si>
  <si>
    <t xml:space="preserve">Pause</t>
  </si>
  <si>
    <t xml:space="preserve">2. omg</t>
  </si>
  <si>
    <t xml:space="preserve">Slutt</t>
  </si>
  <si>
    <t xml:space="preserve">Åram/VFK</t>
  </si>
  <si>
    <t xml:space="preserve">2-0</t>
  </si>
  <si>
    <t xml:space="preserve">3-0</t>
  </si>
  <si>
    <t xml:space="preserve">5-0</t>
  </si>
  <si>
    <t xml:space="preserve">Runde 1</t>
  </si>
  <si>
    <t xml:space="preserve">0-3</t>
  </si>
  <si>
    <t xml:space="preserve">2-3</t>
  </si>
  <si>
    <t xml:space="preserve">1-1</t>
  </si>
  <si>
    <t xml:space="preserve">1-4</t>
  </si>
  <si>
    <t xml:space="preserve">FK Sykkylven</t>
  </si>
  <si>
    <t xml:space="preserve">4-0</t>
  </si>
  <si>
    <t xml:space="preserve">2-2</t>
  </si>
  <si>
    <t xml:space="preserve">6-2</t>
  </si>
  <si>
    <t xml:space="preserve">2-1</t>
  </si>
  <si>
    <t xml:space="preserve">1-2</t>
  </si>
  <si>
    <t xml:space="preserve">3-3</t>
  </si>
  <si>
    <t xml:space="preserve">1-0</t>
  </si>
  <si>
    <t xml:space="preserve">Runde 2</t>
  </si>
  <si>
    <t xml:space="preserve">0-1</t>
  </si>
  <si>
    <t xml:space="preserve">3-2</t>
  </si>
  <si>
    <t xml:space="preserve">3-1</t>
  </si>
  <si>
    <t xml:space="preserve">5-1</t>
  </si>
  <si>
    <t xml:space="preserve">Runde 3</t>
  </si>
  <si>
    <t xml:space="preserve">Runde 4</t>
  </si>
  <si>
    <t xml:space="preserve">5-3</t>
  </si>
  <si>
    <t xml:space="preserve">4-2</t>
  </si>
  <si>
    <t xml:space="preserve">Runde 5</t>
  </si>
  <si>
    <t xml:space="preserve">4-1</t>
  </si>
  <si>
    <t xml:space="preserve">Runde 6</t>
  </si>
  <si>
    <t xml:space="preserve">1-3</t>
  </si>
  <si>
    <t xml:space="preserve">2-4</t>
  </si>
  <si>
    <t xml:space="preserve">0-2</t>
  </si>
  <si>
    <t xml:space="preserve">6-1</t>
  </si>
  <si>
    <t xml:space="preserve">Runde 7</t>
  </si>
  <si>
    <t xml:space="preserve">0-4</t>
  </si>
  <si>
    <t xml:space="preserve">1-5</t>
  </si>
  <si>
    <t xml:space="preserve">5-2</t>
  </si>
  <si>
    <t xml:space="preserve">Runde 8</t>
  </si>
  <si>
    <t xml:space="preserve">4-4</t>
  </si>
  <si>
    <t xml:space="preserve">4-5</t>
  </si>
  <si>
    <t xml:space="preserve">6-0</t>
  </si>
  <si>
    <t xml:space="preserve">Runde 9</t>
  </si>
  <si>
    <t xml:space="preserve">Runde 10</t>
  </si>
  <si>
    <t xml:space="preserve">Runde 11</t>
  </si>
  <si>
    <t xml:space="preserve">Runde 12</t>
  </si>
  <si>
    <t xml:space="preserve">7-2</t>
  </si>
  <si>
    <t xml:space="preserve">Runde 13</t>
  </si>
  <si>
    <t xml:space="preserve">Runde 14</t>
  </si>
  <si>
    <t xml:space="preserve">4-3</t>
  </si>
  <si>
    <t xml:space="preserve">7-1</t>
  </si>
  <si>
    <t xml:space="preserve">9-2</t>
  </si>
  <si>
    <t xml:space="preserve">Runde 15</t>
  </si>
  <si>
    <t xml:space="preserve">0-5</t>
  </si>
  <si>
    <t xml:space="preserve">Runde 16</t>
  </si>
  <si>
    <t xml:space="preserve">2-5</t>
  </si>
  <si>
    <t xml:space="preserve">Runde 17</t>
  </si>
  <si>
    <t xml:space="preserve">7-0</t>
  </si>
  <si>
    <t xml:space="preserve">Runde 18</t>
  </si>
  <si>
    <t xml:space="preserve">Runde 19</t>
  </si>
  <si>
    <t xml:space="preserve">2-6</t>
  </si>
  <si>
    <t xml:space="preserve">3-8</t>
  </si>
  <si>
    <t xml:space="preserve">Runde 20</t>
  </si>
  <si>
    <t xml:space="preserve">2-7</t>
  </si>
  <si>
    <t xml:space="preserve">Runde 21</t>
  </si>
  <si>
    <t xml:space="preserve">Runde 22</t>
  </si>
  <si>
    <t xml:space="preserve">Plassering</t>
  </si>
  <si>
    <t xml:space="preserve">pos.</t>
  </si>
  <si>
    <t xml:space="preserve">Poeng</t>
  </si>
  <si>
    <t xml:space="preserve">poeng</t>
  </si>
  <si>
    <t xml:space="preserve">GK</t>
  </si>
  <si>
    <t xml:space="preserve">RK</t>
  </si>
  <si>
    <t xml:space="preserve">Åram/Van.kam.</t>
  </si>
  <si>
    <t xml:space="preserve">Spelar</t>
  </si>
  <si>
    <t xml:space="preserve">Assists</t>
  </si>
  <si>
    <t xml:space="preserve">Tarjei Urkedal</t>
  </si>
  <si>
    <t xml:space="preserve">Christian P. Sæther</t>
  </si>
  <si>
    <t xml:space="preserve">Trym Nyland</t>
  </si>
  <si>
    <t xml:space="preserve">Hans Edvard Nordang</t>
  </si>
  <si>
    <t xml:space="preserve">Torgeir Garshol</t>
  </si>
  <si>
    <t xml:space="preserve">Spelar/motstandar</t>
  </si>
  <si>
    <t xml:space="preserve">Stranda</t>
  </si>
  <si>
    <t xml:space="preserve">Vestnes Varfjell</t>
  </si>
  <si>
    <t xml:space="preserve">Brattvåg</t>
  </si>
  <si>
    <t xml:space="preserve">Tomrefjord</t>
  </si>
  <si>
    <t xml:space="preserve">Fjøroft</t>
  </si>
  <si>
    <t xml:space="preserve">HaNo</t>
  </si>
  <si>
    <t xml:space="preserve">Lepsøy</t>
  </si>
  <si>
    <t xml:space="preserve">Totalt</t>
  </si>
  <si>
    <t xml:space="preserve">Seriemål</t>
  </si>
  <si>
    <t xml:space="preserve">Mål i TK</t>
  </si>
  <si>
    <t xml:space="preserve">Sjølmål</t>
  </si>
  <si>
    <t xml:space="preserve">Knut Ivar Bjørlykhaug</t>
  </si>
  <si>
    <t xml:space="preserve">Martin Løken</t>
  </si>
  <si>
    <t xml:space="preserve">Cato Longva</t>
  </si>
  <si>
    <t xml:space="preserve">Marius Fylling Rogne</t>
  </si>
  <si>
    <t xml:space="preserve">Morten Kalvø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11</t>
  </si>
  <si>
    <t xml:space="preserve">Vestnes V.</t>
  </si>
  <si>
    <t xml:space="preserve">Fjørtoft</t>
  </si>
  <si>
    <t xml:space="preserve">Sum 2012</t>
  </si>
  <si>
    <t xml:space="preserve">Sum totalt</t>
  </si>
  <si>
    <t xml:space="preserve">Stein Erik Reitan</t>
  </si>
  <si>
    <t xml:space="preserve">x</t>
  </si>
  <si>
    <t xml:space="preserve">Roger Grytten</t>
  </si>
  <si>
    <t xml:space="preserve">Kim Idar Krogsethagen</t>
  </si>
  <si>
    <t xml:space="preserve">Jan Even Drønnesund</t>
  </si>
  <si>
    <t xml:space="preserve">Geir Roar Gamlem</t>
  </si>
  <si>
    <t xml:space="preserve">Espen Wold</t>
  </si>
  <si>
    <t xml:space="preserve">Kjell-Terje Brusdal</t>
  </si>
  <si>
    <t xml:space="preserve">Skjalg Volstad</t>
  </si>
  <si>
    <t xml:space="preserve">Phongrapee Kaeokhao</t>
  </si>
  <si>
    <t xml:space="preserve">Audun Mikalsen</t>
  </si>
  <si>
    <t xml:space="preserve">Per Kristian Stavik</t>
  </si>
  <si>
    <t xml:space="preserve">Eivind Fjørtoft</t>
  </si>
  <si>
    <t xml:space="preserve">Martinus Grytten</t>
  </si>
  <si>
    <t xml:space="preserve">Trond Elstad</t>
  </si>
  <si>
    <t xml:space="preserve">Marius Gamlem</t>
  </si>
  <si>
    <t xml:space="preserve">Kenneth Hånde</t>
  </si>
  <si>
    <t xml:space="preserve">Bjørnar Engeset</t>
  </si>
  <si>
    <t xml:space="preserve">Martin Holmeset</t>
  </si>
  <si>
    <t xml:space="preserve">Trym Ekroll Nyland</t>
  </si>
  <si>
    <t xml:space="preserve">Nikolai Ulvestad</t>
  </si>
  <si>
    <t xml:space="preserve">Knut Øyvind Grytten</t>
  </si>
  <si>
    <t xml:space="preserve">Harley Silva</t>
  </si>
  <si>
    <t xml:space="preserve">Jostein Valde</t>
  </si>
  <si>
    <t xml:space="preserve">Børt Tore Marthinussen</t>
  </si>
  <si>
    <t xml:space="preserve">Sum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ius Ulla Hatlehol</t>
  </si>
  <si>
    <t xml:space="preserve">Henrik Åkre</t>
  </si>
  <si>
    <t xml:space="preserve">Preben Lorgen</t>
  </si>
  <si>
    <t xml:space="preserve">Even Vestavik</t>
  </si>
  <si>
    <t xml:space="preserve">Erlend Coates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Eivind Davik Fjørtoft</t>
  </si>
  <si>
    <t xml:space="preserve">Norborg-børsen</t>
  </si>
  <si>
    <t xml:space="preserve">kampar</t>
  </si>
  <si>
    <t xml:space="preserve">snitt</t>
  </si>
  <si>
    <t xml:space="preserve">Kjell Terje Brusdal</t>
  </si>
  <si>
    <t xml:space="preserve">Skalg Volstad</t>
  </si>
  <si>
    <t xml:space="preserve">kriterier: spelaren må ha vore på bana i minimum 30 minutt</t>
  </si>
  <si>
    <t xml:space="preserve">Spelar/Kampar</t>
  </si>
  <si>
    <t xml:space="preserve">Sykkylven</t>
  </si>
  <si>
    <t xml:space="preserve">Frode Engeset</t>
  </si>
  <si>
    <t xml:space="preserve">Kjell</t>
  </si>
  <si>
    <t xml:space="preserve">Elling</t>
  </si>
  <si>
    <t xml:space="preserve">Skjalg</t>
  </si>
  <si>
    <t xml:space="preserve">Ole Marius</t>
  </si>
  <si>
    <t xml:space="preserve">Joakim</t>
  </si>
  <si>
    <t xml:space="preserve">Geir Roar</t>
  </si>
  <si>
    <t xml:space="preserve">Mål i 3. og 4. divisjon</t>
  </si>
  <si>
    <t xml:space="preserve">-</t>
  </si>
  <si>
    <t xml:space="preserve">Blindheim:</t>
  </si>
  <si>
    <t xml:space="preserve">FK Sykkylven:</t>
  </si>
  <si>
    <t xml:space="preserve">Godøy:</t>
  </si>
  <si>
    <t xml:space="preserve">Hareid</t>
  </si>
  <si>
    <t xml:space="preserve">07.03 Skodje (h) 3-0</t>
  </si>
  <si>
    <t xml:space="preserve">15.02 Stranda (h) 2-3</t>
  </si>
  <si>
    <t xml:space="preserve">02.02 Valder (b) 3-4</t>
  </si>
  <si>
    <t xml:space="preserve">16.03 Tomrefjord (h) 5-2</t>
  </si>
  <si>
    <t xml:space="preserve">08.03 Emblem (b) 2-2</t>
  </si>
  <si>
    <t xml:space="preserve">09.02 Emblem (b) 3-0</t>
  </si>
  <si>
    <t xml:space="preserve">22.03 Ravn (h) 4-1</t>
  </si>
  <si>
    <t xml:space="preserve">15.03 Vestnes 3-2</t>
  </si>
  <si>
    <t xml:space="preserve">23.02 Skodje (b) 0-1</t>
  </si>
  <si>
    <t xml:space="preserve">Hovdebygda</t>
  </si>
  <si>
    <t xml:space="preserve">17.03 Hornindal 5-1</t>
  </si>
  <si>
    <t xml:space="preserve">02.03 Volda (n) 2-5</t>
  </si>
  <si>
    <t xml:space="preserve">24.03 Stryn 1-3</t>
  </si>
  <si>
    <t xml:space="preserve">10.03 Langevåg 2-3</t>
  </si>
  <si>
    <t xml:space="preserve">03.04 Stranda (b)</t>
  </si>
  <si>
    <t xml:space="preserve">17.03 Vartdal 3-2</t>
  </si>
  <si>
    <t xml:space="preserve">22.03 Vigra 4-0</t>
  </si>
  <si>
    <t xml:space="preserve">03.04 MSIL 2-5</t>
  </si>
  <si>
    <t xml:space="preserve">Langevåg:</t>
  </si>
  <si>
    <t xml:space="preserve">MSIL:</t>
  </si>
  <si>
    <t xml:space="preserve">Norborg:</t>
  </si>
  <si>
    <t xml:space="preserve">18.02 Larsnes/Gursken 2-5</t>
  </si>
  <si>
    <t xml:space="preserve">02.02 Emblem (b) 6-0</t>
  </si>
  <si>
    <t xml:space="preserve">02.02 Stranda (h) 4-2</t>
  </si>
  <si>
    <t xml:space="preserve">19.02 Vestnes V. (b) 2-6</t>
  </si>
  <si>
    <t xml:space="preserve">19.02 HaNo (h) Avlyst</t>
  </si>
  <si>
    <t xml:space="preserve">16.02 Vestnes V. (b) 3-3</t>
  </si>
  <si>
    <t xml:space="preserve">02.03 Ørsta (h) 1-4</t>
  </si>
  <si>
    <t xml:space="preserve">27.02 Ravn (h) 4-1</t>
  </si>
  <si>
    <t xml:space="preserve">01.03 MSIL (h) 1-1</t>
  </si>
  <si>
    <t xml:space="preserve">07.03 Stranda 3-2</t>
  </si>
  <si>
    <t xml:space="preserve">01.03 Norborg (b) 1-1</t>
  </si>
  <si>
    <t xml:space="preserve">15.03 Brattvåg (h) 1-8</t>
  </si>
  <si>
    <t xml:space="preserve">10.03 Godøy 3-2</t>
  </si>
  <si>
    <t xml:space="preserve">08.03 Rollon (b) 4-4</t>
  </si>
  <si>
    <t xml:space="preserve">22.03 Skodje (b) 3-3</t>
  </si>
  <si>
    <t xml:space="preserve">17.03 ÅVK 3-2</t>
  </si>
  <si>
    <t xml:space="preserve">22.03 Emblem (b) 2-1</t>
  </si>
  <si>
    <t xml:space="preserve">30.03 Tomrefjord (h) 5-3</t>
  </si>
  <si>
    <t xml:space="preserve">29.03 Valder (h) 2-0</t>
  </si>
  <si>
    <t xml:space="preserve">29.03 Hareid 5-1</t>
  </si>
  <si>
    <t xml:space="preserve">03.04 Godøy 5-2</t>
  </si>
  <si>
    <t xml:space="preserve">Rollon:</t>
  </si>
  <si>
    <t xml:space="preserve">Skodje:</t>
  </si>
  <si>
    <t xml:space="preserve">07.02 Vestnes V. (h) 2-3</t>
  </si>
  <si>
    <t xml:space="preserve">16.02 Hareid (b) 1-7</t>
  </si>
  <si>
    <t xml:space="preserve">09.02 Stranda (h) 1-0</t>
  </si>
  <si>
    <t xml:space="preserve">21.02 Brattvåg (h) 0-2</t>
  </si>
  <si>
    <t xml:space="preserve">23.02 Godøy (h) 1-0</t>
  </si>
  <si>
    <t xml:space="preserve">16.02 Brattvåg (h) 0-1</t>
  </si>
  <si>
    <t xml:space="preserve">28.02 Langevåg (h) 3-0</t>
  </si>
  <si>
    <t xml:space="preserve">01.03 Emblem (b) 3-3</t>
  </si>
  <si>
    <t xml:space="preserve">01.03 Vestnes V. (h) 1-5</t>
  </si>
  <si>
    <t xml:space="preserve">08.03 MSIL (h) 4-4</t>
  </si>
  <si>
    <t xml:space="preserve">07.03 Blindheim 0-3</t>
  </si>
  <si>
    <t xml:space="preserve">08.03 Valder (b) 7-1</t>
  </si>
  <si>
    <t xml:space="preserve">15.03 Emblem (b) 1-2</t>
  </si>
  <si>
    <t xml:space="preserve">10.03 Tomrefjord (h) 1-3</t>
  </si>
  <si>
    <t xml:space="preserve">16.03 Skodje (b) 4-2</t>
  </si>
  <si>
    <t xml:space="preserve">22.03 Spjelkavik (h) 3-2</t>
  </si>
  <si>
    <t xml:space="preserve">15.03 Spjelkavik (h) 2-4</t>
  </si>
  <si>
    <t xml:space="preserve">22.03 Rollon (b) 2-3</t>
  </si>
  <si>
    <t xml:space="preserve">26.03 AaFK jr. 3-0</t>
  </si>
  <si>
    <t xml:space="preserve">22.03 Norborg (h) 3-3</t>
  </si>
  <si>
    <t xml:space="preserve">29.03 Emblem (b) 4-1</t>
  </si>
  <si>
    <t xml:space="preserve">31.03 Volda 2-2</t>
  </si>
  <si>
    <t xml:space="preserve">02.04 Vartdal 2-1</t>
  </si>
  <si>
    <t xml:space="preserve">Valder:</t>
  </si>
  <si>
    <t xml:space="preserve">Ørsta:</t>
  </si>
  <si>
    <t xml:space="preserve">ÅVK:</t>
  </si>
  <si>
    <t xml:space="preserve">02.02 Godøy (h) 4-3</t>
  </si>
  <si>
    <t xml:space="preserve">09.02 Åmdal (h) 6-1</t>
  </si>
  <si>
    <t xml:space="preserve">26.01 Hareid (b) 7-2</t>
  </si>
  <si>
    <t xml:space="preserve">12.02 Tomrefjord 2-1</t>
  </si>
  <si>
    <t xml:space="preserve">19.02 Eid (b) 0-3</t>
  </si>
  <si>
    <t xml:space="preserve">01.02 GuLars (b) 2-2</t>
  </si>
  <si>
    <t xml:space="preserve">23.02 Emblem (b) 1-0</t>
  </si>
  <si>
    <t xml:space="preserve">02.03 Langevåg (b) 4-1</t>
  </si>
  <si>
    <t xml:space="preserve">09.02 Hasundgot (b) 5-2</t>
  </si>
  <si>
    <t xml:space="preserve">01.03 Brattvåg (h) 0-6</t>
  </si>
  <si>
    <t xml:space="preserve">09.03 Volda 4-2</t>
  </si>
  <si>
    <t xml:space="preserve">18.02 Tornado (b) 1-0</t>
  </si>
  <si>
    <t xml:space="preserve">08.03 Spjelkavik (h) 1-7</t>
  </si>
  <si>
    <t xml:space="preserve">17.03 Hareid 2-3</t>
  </si>
  <si>
    <t xml:space="preserve">01.03 Hareid (b) 1-3</t>
  </si>
  <si>
    <t xml:space="preserve">29.03 Langevåg (b) 0-2</t>
  </si>
  <si>
    <t xml:space="preserve">22.03 Vartdal (h) 3-1</t>
  </si>
  <si>
    <t xml:space="preserve">09.03 Vartdal 2-1</t>
  </si>
  <si>
    <t xml:space="preserve">17.03 Langevåg 2-3</t>
  </si>
  <si>
    <t xml:space="preserve">30.03 Skavøypoll 3-8</t>
  </si>
  <si>
    <t xml:space="preserve">Draktnr.</t>
  </si>
  <si>
    <t xml:space="preserve">Navn:</t>
  </si>
  <si>
    <t xml:space="preserve">Posisjon:</t>
  </si>
  <si>
    <t xml:space="preserve">Frå:</t>
  </si>
  <si>
    <t xml:space="preserve">Født:</t>
  </si>
  <si>
    <t xml:space="preserve">Målvakt</t>
  </si>
  <si>
    <t xml:space="preserve">Gamlem</t>
  </si>
  <si>
    <t xml:space="preserve">Joakim Rogne Kjærstad</t>
  </si>
  <si>
    <t xml:space="preserve">Søvik</t>
  </si>
  <si>
    <t xml:space="preserve">Forsvar</t>
  </si>
  <si>
    <t xml:space="preserve">Hamnsund</t>
  </si>
  <si>
    <t xml:space="preserve">Grytastranda</t>
  </si>
  <si>
    <t xml:space="preserve">Kristoffer Holmeset Søviknes</t>
  </si>
  <si>
    <t xml:space="preserve">Angrep</t>
  </si>
  <si>
    <t xml:space="preserve">Tarjei Gjerset Urkedal</t>
  </si>
  <si>
    <t xml:space="preserve">André Larsen </t>
  </si>
  <si>
    <t xml:space="preserve">Midtbane</t>
  </si>
  <si>
    <t xml:space="preserve">Fjørtofta</t>
  </si>
  <si>
    <t xml:space="preserve">Ole Johan Urke </t>
  </si>
  <si>
    <t xml:space="preserve">Harøy</t>
  </si>
  <si>
    <t xml:space="preserve">Ole Marius Fjørtoft Otterlei</t>
  </si>
  <si>
    <t xml:space="preserve">Kristian Holmeset Søviknes</t>
  </si>
  <si>
    <t xml:space="preserve">Adrian Grytten Holmeset</t>
  </si>
  <si>
    <t xml:space="preserve">Torgeir Finnanger Garshol</t>
  </si>
  <si>
    <t xml:space="preserve">Fjellbu</t>
  </si>
  <si>
    <t xml:space="preserve">Skjalg Håjem Volstad</t>
  </si>
  <si>
    <t xml:space="preserve">Terøy</t>
  </si>
  <si>
    <t xml:space="preserve">41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d\-mmm"/>
    <numFmt numFmtId="168" formatCode="@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77658975802"/>
          <c:y val="0.043630424638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33821046708"/>
          <c:y val="0.216052263182455"/>
          <c:w val="0.653911086100169"/>
          <c:h val="0.68362109192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20632553"/>
        <c:axId val="48636118"/>
      </c:barChart>
      <c:catAx>
        <c:axId val="2063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23818232976927"/>
              <c:y val="0.88439104059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118"/>
        <c:crossesAt val="0"/>
        <c:auto val="1"/>
        <c:lblAlgn val="ctr"/>
        <c:lblOffset val="100"/>
        <c:noMultiLvlLbl val="0"/>
      </c:catAx>
      <c:valAx>
        <c:axId val="4863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77152504220597"/>
              <c:y val="0.15947270181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25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01294316263"/>
          <c:y val="0.425338310779281"/>
          <c:w val="0.19358469330332"/>
          <c:h val="0.12342510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1</xdr:col>
      <xdr:colOff>705240</xdr:colOff>
      <xdr:row>18</xdr:row>
      <xdr:rowOff>159840</xdr:rowOff>
    </xdr:to>
    <xdr:graphicFrame>
      <xdr:nvGraphicFramePr>
        <xdr:cNvPr id="0" name="Chart 1"/>
        <xdr:cNvGraphicFramePr/>
      </xdr:nvGraphicFramePr>
      <xdr:xfrm>
        <a:off x="4158360" y="91800"/>
        <a:ext cx="511740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1"/>
    <col collapsed="false" customWidth="true" hidden="false" outlineLevel="0" max="3" min="3" style="0" width="9.33"/>
    <col collapsed="false" customWidth="true" hidden="false" outlineLevel="0" max="4" min="4" style="2" width="3.87"/>
    <col collapsed="false" customWidth="true" hidden="false" outlineLevel="0" max="5" min="5" style="0" width="2.66"/>
    <col collapsed="false" customWidth="true" hidden="false" outlineLevel="0" max="13" min="6" style="0" width="1.66"/>
    <col collapsed="false" customWidth="true" hidden="false" outlineLevel="0" max="14" min="14" style="0" width="2.99"/>
    <col collapsed="false" customWidth="true" hidden="false" outlineLevel="0" max="23" min="15" style="0" width="1.66"/>
    <col collapsed="false" customWidth="true" hidden="false" outlineLevel="0" max="24" min="24" style="0" width="2.99"/>
    <col collapsed="false" customWidth="true" hidden="false" outlineLevel="0" max="26" min="25" style="0" width="1.66"/>
    <col collapsed="false" customWidth="true" hidden="false" outlineLevel="0" max="30" min="30" style="0" width="15.1"/>
    <col collapsed="false" customWidth="true" hidden="false" outlineLevel="0" max="31" min="31" style="0" width="12.43"/>
  </cols>
  <sheetData>
    <row r="1" customFormat="false" ht="13.2" hidden="false" customHeight="false" outlineLevel="0" collapsed="false">
      <c r="A1" s="3"/>
      <c r="B1" s="4" t="s">
        <v>0</v>
      </c>
      <c r="C1" s="5"/>
      <c r="D1" s="6" t="s">
        <v>1</v>
      </c>
      <c r="E1" s="7" t="s">
        <v>2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</v>
      </c>
      <c r="P1" s="7" t="n">
        <v>2</v>
      </c>
      <c r="Q1" s="7" t="n">
        <v>3</v>
      </c>
      <c r="R1" s="7" t="n">
        <v>4</v>
      </c>
      <c r="S1" s="7" t="n">
        <v>5</v>
      </c>
      <c r="T1" s="7" t="n">
        <v>6</v>
      </c>
      <c r="U1" s="7" t="n">
        <v>7</v>
      </c>
      <c r="V1" s="7" t="n">
        <v>8</v>
      </c>
      <c r="W1" s="7" t="n">
        <v>9</v>
      </c>
      <c r="X1" s="7" t="n">
        <v>20</v>
      </c>
      <c r="Y1" s="7" t="n">
        <v>1</v>
      </c>
      <c r="Z1" s="7" t="n">
        <v>2</v>
      </c>
    </row>
    <row r="2" customFormat="false" ht="13.2" hidden="false" customHeight="false" outlineLevel="0" collapsed="false">
      <c r="A2" s="8" t="s">
        <v>3</v>
      </c>
      <c r="B2" s="9" t="s">
        <v>4</v>
      </c>
      <c r="C2" s="9" t="s">
        <v>5</v>
      </c>
      <c r="D2" s="10" t="n">
        <f aca="false">SUM(E2:Z2)</f>
        <v>27</v>
      </c>
      <c r="E2" s="11"/>
      <c r="F2" s="11" t="n">
        <v>3</v>
      </c>
      <c r="G2" s="11" t="n">
        <v>1</v>
      </c>
      <c r="H2" s="11" t="n">
        <v>2</v>
      </c>
      <c r="I2" s="11"/>
      <c r="J2" s="11" t="n">
        <v>1</v>
      </c>
      <c r="K2" s="11" t="n">
        <v>3</v>
      </c>
      <c r="L2" s="11"/>
      <c r="M2" s="11" t="n">
        <v>1</v>
      </c>
      <c r="N2" s="11" t="n">
        <v>2</v>
      </c>
      <c r="O2" s="11" t="n">
        <v>1</v>
      </c>
      <c r="P2" s="11" t="n">
        <v>1</v>
      </c>
      <c r="Q2" s="11"/>
      <c r="R2" s="11" t="n">
        <v>5</v>
      </c>
      <c r="S2" s="11"/>
      <c r="T2" s="11"/>
      <c r="U2" s="11" t="n">
        <v>1</v>
      </c>
      <c r="V2" s="11"/>
      <c r="W2" s="11"/>
      <c r="X2" s="11" t="n">
        <v>4</v>
      </c>
      <c r="Y2" s="11"/>
      <c r="Z2" s="11" t="n">
        <v>2</v>
      </c>
      <c r="AF2" s="12"/>
    </row>
    <row r="3" customFormat="false" ht="13.2" hidden="false" customHeight="false" outlineLevel="0" collapsed="false">
      <c r="A3" s="8" t="s">
        <v>6</v>
      </c>
      <c r="B3" s="9" t="s">
        <v>7</v>
      </c>
      <c r="C3" s="9" t="s">
        <v>8</v>
      </c>
      <c r="D3" s="6" t="n">
        <f aca="false">SUM(E3:Z3)</f>
        <v>25</v>
      </c>
      <c r="E3" s="7" t="n">
        <v>2</v>
      </c>
      <c r="F3" s="7" t="n">
        <v>2</v>
      </c>
      <c r="G3" s="7"/>
      <c r="H3" s="7" t="n">
        <v>1</v>
      </c>
      <c r="I3" s="7"/>
      <c r="J3" s="7"/>
      <c r="K3" s="7" t="n">
        <v>2</v>
      </c>
      <c r="L3" s="7" t="n">
        <v>3</v>
      </c>
      <c r="M3" s="7" t="n">
        <v>2</v>
      </c>
      <c r="N3" s="7"/>
      <c r="O3" s="7" t="n">
        <v>2</v>
      </c>
      <c r="P3" s="7"/>
      <c r="Q3" s="7"/>
      <c r="R3" s="7" t="n">
        <v>1</v>
      </c>
      <c r="S3" s="7" t="n">
        <v>3</v>
      </c>
      <c r="T3" s="7"/>
      <c r="U3" s="7"/>
      <c r="V3" s="7"/>
      <c r="W3" s="7" t="n">
        <v>3</v>
      </c>
      <c r="X3" s="7" t="n">
        <v>2</v>
      </c>
      <c r="Y3" s="7"/>
      <c r="Z3" s="7" t="n">
        <v>2</v>
      </c>
      <c r="AF3" s="12"/>
    </row>
    <row r="4" customFormat="false" ht="13.2" hidden="false" customHeight="false" outlineLevel="0" collapsed="false">
      <c r="A4" s="8" t="s">
        <v>9</v>
      </c>
      <c r="B4" s="9" t="s">
        <v>10</v>
      </c>
      <c r="C4" s="9" t="s">
        <v>11</v>
      </c>
      <c r="D4" s="6" t="n">
        <f aca="false">SUM(E4:Z4)</f>
        <v>24</v>
      </c>
      <c r="E4" s="7" t="n">
        <v>2</v>
      </c>
      <c r="F4" s="7" t="n">
        <v>1</v>
      </c>
      <c r="G4" s="7" t="n">
        <v>2</v>
      </c>
      <c r="H4" s="7" t="n">
        <v>2</v>
      </c>
      <c r="I4" s="7"/>
      <c r="J4" s="7" t="n">
        <v>2</v>
      </c>
      <c r="K4" s="7" t="n">
        <v>1</v>
      </c>
      <c r="L4" s="7" t="n">
        <v>2</v>
      </c>
      <c r="M4" s="7" t="n">
        <v>1</v>
      </c>
      <c r="N4" s="7"/>
      <c r="O4" s="7"/>
      <c r="P4" s="7" t="n">
        <v>2</v>
      </c>
      <c r="Q4" s="7"/>
      <c r="R4" s="7"/>
      <c r="S4" s="7" t="n">
        <v>4</v>
      </c>
      <c r="T4" s="7" t="n">
        <v>1</v>
      </c>
      <c r="U4" s="7" t="n">
        <v>1</v>
      </c>
      <c r="V4" s="7" t="n">
        <v>1</v>
      </c>
      <c r="W4" s="7"/>
      <c r="X4" s="7"/>
      <c r="Y4" s="7" t="n">
        <v>2</v>
      </c>
      <c r="Z4" s="7"/>
      <c r="AF4" s="12"/>
    </row>
    <row r="5" customFormat="false" ht="13.2" hidden="false" customHeight="false" outlineLevel="0" collapsed="false">
      <c r="A5" s="8" t="s">
        <v>12</v>
      </c>
      <c r="B5" s="9" t="s">
        <v>13</v>
      </c>
      <c r="C5" s="9" t="s">
        <v>5</v>
      </c>
      <c r="D5" s="6" t="n">
        <f aca="false">SUM(E5:Z5)</f>
        <v>16</v>
      </c>
      <c r="E5" s="7"/>
      <c r="F5" s="7"/>
      <c r="G5" s="7" t="n">
        <v>1</v>
      </c>
      <c r="H5" s="7" t="n">
        <v>1</v>
      </c>
      <c r="I5" s="7"/>
      <c r="J5" s="7" t="n">
        <v>1</v>
      </c>
      <c r="K5" s="7" t="n">
        <v>1</v>
      </c>
      <c r="L5" s="7"/>
      <c r="M5" s="7" t="n">
        <v>2</v>
      </c>
      <c r="N5" s="7"/>
      <c r="O5" s="7"/>
      <c r="P5" s="7" t="n">
        <v>1</v>
      </c>
      <c r="Q5" s="7" t="n">
        <v>1</v>
      </c>
      <c r="R5" s="7" t="n">
        <v>1</v>
      </c>
      <c r="S5" s="7"/>
      <c r="T5" s="7"/>
      <c r="U5" s="7"/>
      <c r="V5" s="7" t="n">
        <v>1</v>
      </c>
      <c r="W5" s="7" t="n">
        <v>2</v>
      </c>
      <c r="X5" s="7" t="n">
        <v>2</v>
      </c>
      <c r="Y5" s="7" t="n">
        <v>1</v>
      </c>
      <c r="Z5" s="7" t="n">
        <v>1</v>
      </c>
      <c r="AF5" s="12"/>
    </row>
    <row r="6" customFormat="false" ht="13.2" hidden="false" customHeight="false" outlineLevel="0" collapsed="false">
      <c r="A6" s="8" t="s">
        <v>14</v>
      </c>
      <c r="B6" s="9" t="s">
        <v>15</v>
      </c>
      <c r="C6" s="9" t="s">
        <v>8</v>
      </c>
      <c r="D6" s="6" t="n">
        <f aca="false">SUM(E6:Z6)</f>
        <v>15</v>
      </c>
      <c r="E6" s="7" t="n">
        <v>1</v>
      </c>
      <c r="F6" s="7"/>
      <c r="G6" s="7"/>
      <c r="H6" s="7" t="n">
        <v>2</v>
      </c>
      <c r="I6" s="7"/>
      <c r="J6" s="7" t="n">
        <v>1</v>
      </c>
      <c r="K6" s="7"/>
      <c r="L6" s="7"/>
      <c r="M6" s="7" t="n">
        <v>1</v>
      </c>
      <c r="N6" s="7"/>
      <c r="O6" s="7"/>
      <c r="P6" s="7" t="n">
        <v>1</v>
      </c>
      <c r="Q6" s="7" t="n">
        <v>1</v>
      </c>
      <c r="R6" s="7" t="n">
        <v>2</v>
      </c>
      <c r="S6" s="7" t="n">
        <v>1</v>
      </c>
      <c r="T6" s="7" t="n">
        <v>2</v>
      </c>
      <c r="U6" s="7"/>
      <c r="V6" s="7" t="n">
        <v>1</v>
      </c>
      <c r="W6" s="7" t="n">
        <v>2</v>
      </c>
      <c r="X6" s="7"/>
      <c r="Y6" s="7"/>
      <c r="Z6" s="7"/>
      <c r="AF6" s="12"/>
    </row>
    <row r="7" customFormat="false" ht="13.2" hidden="false" customHeight="false" outlineLevel="0" collapsed="false">
      <c r="A7" s="8" t="s">
        <v>16</v>
      </c>
      <c r="B7" s="9" t="s">
        <v>17</v>
      </c>
      <c r="C7" s="9" t="s">
        <v>18</v>
      </c>
      <c r="D7" s="6" t="n">
        <f aca="false">SUM(E7:Z7)</f>
        <v>15</v>
      </c>
      <c r="E7" s="7" t="n">
        <v>1</v>
      </c>
      <c r="F7" s="7" t="n">
        <v>2</v>
      </c>
      <c r="G7" s="7" t="n">
        <v>2</v>
      </c>
      <c r="H7" s="7"/>
      <c r="I7" s="7" t="n">
        <v>3</v>
      </c>
      <c r="J7" s="7" t="n">
        <v>1</v>
      </c>
      <c r="K7" s="7"/>
      <c r="L7" s="7" t="n">
        <v>2</v>
      </c>
      <c r="M7" s="7"/>
      <c r="N7" s="7"/>
      <c r="O7" s="7" t="n">
        <v>2</v>
      </c>
      <c r="P7" s="7" t="n">
        <v>2</v>
      </c>
      <c r="Q7" s="7"/>
      <c r="R7" s="7"/>
      <c r="S7" s="7"/>
      <c r="T7" s="7"/>
      <c r="U7" s="7"/>
      <c r="V7" s="7"/>
      <c r="W7" s="7"/>
      <c r="X7" s="7"/>
      <c r="Y7" s="7"/>
      <c r="Z7" s="7"/>
      <c r="AA7" s="13"/>
    </row>
    <row r="8" s="13" customFormat="true" ht="13.2" hidden="false" customHeight="false" outlineLevel="0" collapsed="false">
      <c r="A8" s="8" t="s">
        <v>19</v>
      </c>
      <c r="B8" s="9" t="s">
        <v>20</v>
      </c>
      <c r="C8" s="9" t="s">
        <v>21</v>
      </c>
      <c r="D8" s="6" t="n">
        <f aca="false">SUM(E8:Z8)</f>
        <v>12</v>
      </c>
      <c r="E8" s="7"/>
      <c r="F8" s="7" t="n">
        <v>1</v>
      </c>
      <c r="G8" s="7"/>
      <c r="H8" s="7" t="n">
        <v>1</v>
      </c>
      <c r="I8" s="7"/>
      <c r="J8" s="7" t="n">
        <v>1</v>
      </c>
      <c r="K8" s="7"/>
      <c r="L8" s="7"/>
      <c r="M8" s="7" t="n">
        <v>2</v>
      </c>
      <c r="N8" s="7"/>
      <c r="O8" s="7"/>
      <c r="P8" s="7" t="n">
        <v>1</v>
      </c>
      <c r="Q8" s="7" t="n">
        <v>1</v>
      </c>
      <c r="R8" s="7" t="n">
        <v>1</v>
      </c>
      <c r="S8" s="7"/>
      <c r="T8" s="7"/>
      <c r="U8" s="7"/>
      <c r="V8" s="7" t="n">
        <v>1</v>
      </c>
      <c r="W8" s="7"/>
      <c r="X8" s="7" t="n">
        <v>1</v>
      </c>
      <c r="Y8" s="7" t="n">
        <v>2</v>
      </c>
      <c r="Z8" s="7"/>
    </row>
    <row r="9" s="13" customFormat="true" ht="13.2" hidden="false" customHeight="false" outlineLevel="0" collapsed="false">
      <c r="A9" s="8" t="s">
        <v>22</v>
      </c>
      <c r="B9" s="14" t="s">
        <v>23</v>
      </c>
      <c r="C9" s="14" t="s">
        <v>24</v>
      </c>
      <c r="D9" s="15" t="n">
        <f aca="false">SUM(E9:Z9)</f>
        <v>12</v>
      </c>
      <c r="E9" s="16" t="n">
        <v>1</v>
      </c>
      <c r="F9" s="16" t="n">
        <v>1</v>
      </c>
      <c r="G9" s="16"/>
      <c r="H9" s="16"/>
      <c r="I9" s="16"/>
      <c r="J9" s="16"/>
      <c r="K9" s="16" t="n">
        <v>2</v>
      </c>
      <c r="L9" s="16" t="n">
        <v>2</v>
      </c>
      <c r="M9" s="16" t="n">
        <v>1</v>
      </c>
      <c r="N9" s="16"/>
      <c r="O9" s="16" t="n">
        <v>1</v>
      </c>
      <c r="P9" s="16" t="n">
        <v>1</v>
      </c>
      <c r="Q9" s="16" t="n">
        <v>1</v>
      </c>
      <c r="R9" s="16"/>
      <c r="S9" s="16"/>
      <c r="T9" s="16"/>
      <c r="U9" s="16"/>
      <c r="V9" s="16" t="n">
        <v>1</v>
      </c>
      <c r="W9" s="16"/>
      <c r="X9" s="16"/>
      <c r="Y9" s="16"/>
      <c r="Z9" s="16" t="n">
        <v>1</v>
      </c>
      <c r="AA9" s="0"/>
    </row>
    <row r="10" customFormat="false" ht="13.2" hidden="false" customHeight="false" outlineLevel="0" collapsed="false">
      <c r="A10" s="8" t="s">
        <v>25</v>
      </c>
      <c r="B10" s="9" t="s">
        <v>26</v>
      </c>
      <c r="C10" s="9" t="s">
        <v>27</v>
      </c>
      <c r="D10" s="6" t="n">
        <f aca="false">SUM(E10:Z10)</f>
        <v>12</v>
      </c>
      <c r="E10" s="7" t="n">
        <v>1</v>
      </c>
      <c r="F10" s="7"/>
      <c r="G10" s="7" t="n">
        <v>1</v>
      </c>
      <c r="H10" s="7" t="n">
        <v>1</v>
      </c>
      <c r="I10" s="7" t="n">
        <v>1</v>
      </c>
      <c r="J10" s="7" t="n">
        <v>1</v>
      </c>
      <c r="K10" s="7"/>
      <c r="L10" s="7"/>
      <c r="M10" s="7"/>
      <c r="N10" s="7"/>
      <c r="O10" s="7" t="n">
        <v>2</v>
      </c>
      <c r="P10" s="7"/>
      <c r="Q10" s="7"/>
      <c r="R10" s="7" t="n">
        <v>2</v>
      </c>
      <c r="S10" s="7"/>
      <c r="T10" s="7" t="n">
        <v>1</v>
      </c>
      <c r="U10" s="7"/>
      <c r="V10" s="7"/>
      <c r="W10" s="7"/>
      <c r="X10" s="7" t="n">
        <v>1</v>
      </c>
      <c r="Y10" s="7" t="n">
        <v>1</v>
      </c>
      <c r="Z10" s="7"/>
    </row>
    <row r="11" customFormat="false" ht="13.2" hidden="false" customHeight="false" outlineLevel="0" collapsed="false">
      <c r="A11" s="8" t="s">
        <v>28</v>
      </c>
      <c r="B11" s="9" t="s">
        <v>29</v>
      </c>
      <c r="C11" s="9" t="s">
        <v>30</v>
      </c>
      <c r="D11" s="6" t="n">
        <f aca="false">SUM(E11:Z11)</f>
        <v>11</v>
      </c>
      <c r="E11" s="7" t="n">
        <v>1</v>
      </c>
      <c r="F11" s="7"/>
      <c r="G11" s="7"/>
      <c r="H11" s="7" t="n">
        <v>3</v>
      </c>
      <c r="I11" s="7"/>
      <c r="J11" s="7" t="n">
        <v>2</v>
      </c>
      <c r="K11" s="7" t="n">
        <v>1</v>
      </c>
      <c r="L11" s="7" t="n">
        <v>1</v>
      </c>
      <c r="M11" s="7" t="n">
        <v>2</v>
      </c>
      <c r="N11" s="7"/>
      <c r="O11" s="7" t="n">
        <v>1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3.2" hidden="false" customHeight="false" outlineLevel="0" collapsed="false">
      <c r="A12" s="8" t="s">
        <v>31</v>
      </c>
      <c r="B12" s="9" t="s">
        <v>32</v>
      </c>
      <c r="C12" s="9" t="s">
        <v>33</v>
      </c>
      <c r="D12" s="6" t="n">
        <f aca="false">SUM(E12:Z12)</f>
        <v>11</v>
      </c>
      <c r="E12" s="7"/>
      <c r="F12" s="7" t="n">
        <v>2</v>
      </c>
      <c r="G12" s="7"/>
      <c r="H12" s="7"/>
      <c r="I12" s="7"/>
      <c r="J12" s="7"/>
      <c r="K12" s="7"/>
      <c r="L12" s="7" t="n">
        <v>2</v>
      </c>
      <c r="M12" s="7" t="n">
        <v>2</v>
      </c>
      <c r="N12" s="7" t="n">
        <v>1</v>
      </c>
      <c r="O12" s="7"/>
      <c r="P12" s="7"/>
      <c r="Q12" s="7" t="n">
        <v>2</v>
      </c>
      <c r="R12" s="7"/>
      <c r="S12" s="7"/>
      <c r="T12" s="7" t="n">
        <v>1</v>
      </c>
      <c r="U12" s="7"/>
      <c r="V12" s="7"/>
      <c r="W12" s="7"/>
      <c r="X12" s="7"/>
      <c r="Y12" s="7" t="n">
        <v>1</v>
      </c>
      <c r="Z12" s="7"/>
    </row>
    <row r="13" customFormat="false" ht="13.2" hidden="false" customHeight="false" outlineLevel="0" collapsed="false">
      <c r="A13" s="8" t="s">
        <v>34</v>
      </c>
      <c r="B13" s="9" t="s">
        <v>35</v>
      </c>
      <c r="C13" s="9" t="s">
        <v>36</v>
      </c>
      <c r="D13" s="6" t="n">
        <f aca="false">SUM(E13:Z13)</f>
        <v>11</v>
      </c>
      <c r="E13" s="7"/>
      <c r="F13" s="7"/>
      <c r="G13" s="7"/>
      <c r="H13" s="7"/>
      <c r="I13" s="7" t="n">
        <v>2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/>
      <c r="P13" s="7"/>
      <c r="Q13" s="7"/>
      <c r="R13" s="7"/>
      <c r="S13" s="7"/>
      <c r="T13" s="7"/>
      <c r="U13" s="7" t="n">
        <v>1</v>
      </c>
      <c r="V13" s="7"/>
      <c r="W13" s="7"/>
      <c r="X13" s="7" t="n">
        <v>1</v>
      </c>
      <c r="Y13" s="7" t="n">
        <v>1</v>
      </c>
      <c r="Z13" s="7" t="n">
        <v>1</v>
      </c>
    </row>
    <row r="14" customFormat="false" ht="13.2" hidden="false" customHeight="false" outlineLevel="0" collapsed="false">
      <c r="A14" s="8" t="s">
        <v>37</v>
      </c>
      <c r="B14" s="9" t="s">
        <v>38</v>
      </c>
      <c r="C14" s="9" t="s">
        <v>39</v>
      </c>
      <c r="D14" s="6" t="n">
        <f aca="false">SUM(E14:Z14)</f>
        <v>10</v>
      </c>
      <c r="E14" s="7"/>
      <c r="F14" s="7" t="n">
        <v>1</v>
      </c>
      <c r="G14" s="7"/>
      <c r="H14" s="7" t="n">
        <v>1</v>
      </c>
      <c r="I14" s="7" t="n">
        <v>1</v>
      </c>
      <c r="J14" s="7" t="n">
        <v>2</v>
      </c>
      <c r="K14" s="7"/>
      <c r="L14" s="7"/>
      <c r="M14" s="7"/>
      <c r="N14" s="7" t="n">
        <v>2</v>
      </c>
      <c r="O14" s="7"/>
      <c r="P14" s="7"/>
      <c r="Q14" s="7"/>
      <c r="R14" s="7"/>
      <c r="S14" s="7"/>
      <c r="T14" s="7"/>
      <c r="U14" s="7"/>
      <c r="V14" s="7"/>
      <c r="W14" s="7" t="n">
        <v>1</v>
      </c>
      <c r="X14" s="7" t="n">
        <v>2</v>
      </c>
      <c r="Y14" s="7"/>
      <c r="Z14" s="7"/>
    </row>
    <row r="15" customFormat="false" ht="13.2" hidden="false" customHeight="false" outlineLevel="0" collapsed="false">
      <c r="A15" s="8" t="s">
        <v>40</v>
      </c>
      <c r="B15" s="9" t="s">
        <v>41</v>
      </c>
      <c r="C15" s="9" t="s">
        <v>30</v>
      </c>
      <c r="D15" s="6" t="n">
        <f aca="false">SUM(E15:Z15)</f>
        <v>10</v>
      </c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7" t="n">
        <v>2</v>
      </c>
      <c r="P15" s="7" t="n">
        <v>1</v>
      </c>
      <c r="Q15" s="7" t="n">
        <v>1</v>
      </c>
      <c r="R15" s="7" t="n">
        <v>3</v>
      </c>
      <c r="S15" s="7" t="n">
        <v>1</v>
      </c>
      <c r="T15" s="7"/>
      <c r="U15" s="7" t="n">
        <v>1</v>
      </c>
      <c r="V15" s="7"/>
      <c r="W15" s="7"/>
      <c r="X15" s="7"/>
      <c r="Y15" s="7"/>
      <c r="Z15" s="7"/>
      <c r="AA15" s="13"/>
    </row>
    <row r="16" s="13" customFormat="true" ht="13.2" hidden="false" customHeight="false" outlineLevel="0" collapsed="false">
      <c r="A16" s="8" t="s">
        <v>42</v>
      </c>
      <c r="B16" s="9" t="s">
        <v>43</v>
      </c>
      <c r="C16" s="9" t="s">
        <v>30</v>
      </c>
      <c r="D16" s="6" t="n">
        <f aca="false">SUM(E16:Z16)</f>
        <v>10</v>
      </c>
      <c r="E16" s="7" t="n">
        <v>3</v>
      </c>
      <c r="F16" s="7"/>
      <c r="G16" s="7"/>
      <c r="H16" s="7"/>
      <c r="I16" s="7" t="n">
        <v>1</v>
      </c>
      <c r="J16" s="7"/>
      <c r="K16" s="7"/>
      <c r="L16" s="7" t="n">
        <v>1</v>
      </c>
      <c r="M16" s="7"/>
      <c r="N16" s="7"/>
      <c r="O16" s="7" t="n">
        <v>1</v>
      </c>
      <c r="P16" s="7" t="n">
        <v>1</v>
      </c>
      <c r="Q16" s="7"/>
      <c r="R16" s="7"/>
      <c r="S16" s="7"/>
      <c r="T16" s="7"/>
      <c r="U16" s="7" t="n">
        <v>2</v>
      </c>
      <c r="V16" s="7"/>
      <c r="W16" s="7" t="n">
        <v>1</v>
      </c>
      <c r="X16" s="7"/>
      <c r="Y16" s="7"/>
      <c r="Z16" s="7"/>
    </row>
    <row r="17" s="13" customFormat="true" ht="13.2" hidden="false" customHeight="false" outlineLevel="0" collapsed="false">
      <c r="A17" s="8" t="s">
        <v>44</v>
      </c>
      <c r="B17" s="9" t="s">
        <v>45</v>
      </c>
      <c r="C17" s="9" t="s">
        <v>18</v>
      </c>
      <c r="D17" s="6" t="n">
        <f aca="false">SUM(E17:Z17)</f>
        <v>10</v>
      </c>
      <c r="E17" s="7"/>
      <c r="F17" s="7"/>
      <c r="G17" s="7"/>
      <c r="H17" s="7"/>
      <c r="I17" s="7" t="n">
        <v>1</v>
      </c>
      <c r="J17" s="7" t="n">
        <v>2</v>
      </c>
      <c r="K17" s="7"/>
      <c r="L17" s="7" t="n">
        <v>2</v>
      </c>
      <c r="M17" s="7"/>
      <c r="N17" s="7" t="n">
        <v>1</v>
      </c>
      <c r="O17" s="7"/>
      <c r="P17" s="7"/>
      <c r="Q17" s="7"/>
      <c r="R17" s="7"/>
      <c r="S17" s="7"/>
      <c r="T17" s="7" t="n">
        <v>2</v>
      </c>
      <c r="U17" s="7"/>
      <c r="V17" s="7" t="n">
        <v>1</v>
      </c>
      <c r="W17" s="7"/>
      <c r="X17" s="7"/>
      <c r="Y17" s="7" t="n">
        <v>1</v>
      </c>
      <c r="Z17" s="7"/>
    </row>
    <row r="18" s="13" customFormat="true" ht="13.2" hidden="false" customHeight="false" outlineLevel="0" collapsed="false">
      <c r="A18" s="8" t="s">
        <v>46</v>
      </c>
      <c r="B18" s="9" t="s">
        <v>47</v>
      </c>
      <c r="C18" s="9" t="s">
        <v>36</v>
      </c>
      <c r="D18" s="6" t="n">
        <f aca="false">SUM(E18:Z18)</f>
        <v>10</v>
      </c>
      <c r="E18" s="7"/>
      <c r="F18" s="7" t="n">
        <v>1</v>
      </c>
      <c r="G18" s="7" t="n">
        <v>2</v>
      </c>
      <c r="H18" s="7" t="n">
        <v>1</v>
      </c>
      <c r="I18" s="7" t="n">
        <v>1</v>
      </c>
      <c r="J18" s="7"/>
      <c r="K18" s="7"/>
      <c r="L18" s="7"/>
      <c r="M18" s="7"/>
      <c r="N18" s="7"/>
      <c r="O18" s="7"/>
      <c r="P18" s="7"/>
      <c r="Q18" s="7" t="n">
        <v>2</v>
      </c>
      <c r="R18" s="7"/>
      <c r="S18" s="7"/>
      <c r="T18" s="7"/>
      <c r="U18" s="7"/>
      <c r="V18" s="7"/>
      <c r="W18" s="7" t="n">
        <v>2</v>
      </c>
      <c r="X18" s="7" t="n">
        <v>1</v>
      </c>
      <c r="Y18" s="7"/>
      <c r="Z18" s="7"/>
    </row>
    <row r="19" s="13" customFormat="true" ht="13.2" hidden="false" customHeight="false" outlineLevel="0" collapsed="false">
      <c r="A19" s="8" t="s">
        <v>48</v>
      </c>
      <c r="B19" s="9" t="s">
        <v>49</v>
      </c>
      <c r="C19" s="9" t="s">
        <v>50</v>
      </c>
      <c r="D19" s="6" t="n">
        <f aca="false">SUM(E19:Z19)</f>
        <v>9</v>
      </c>
      <c r="E19" s="7"/>
      <c r="F19" s="7"/>
      <c r="G19" s="7"/>
      <c r="H19" s="7" t="n">
        <v>2</v>
      </c>
      <c r="I19" s="7"/>
      <c r="J19" s="7"/>
      <c r="K19" s="7" t="n">
        <v>1</v>
      </c>
      <c r="L19" s="7"/>
      <c r="M19" s="7" t="n">
        <v>1</v>
      </c>
      <c r="N19" s="7"/>
      <c r="O19" s="7"/>
      <c r="P19" s="7"/>
      <c r="Q19" s="7"/>
      <c r="R19" s="7" t="n">
        <v>1</v>
      </c>
      <c r="S19" s="7" t="n">
        <v>1</v>
      </c>
      <c r="T19" s="7" t="n">
        <v>2</v>
      </c>
      <c r="U19" s="7"/>
      <c r="V19" s="7" t="n">
        <v>1</v>
      </c>
      <c r="W19" s="7"/>
      <c r="X19" s="7"/>
      <c r="Y19" s="7"/>
      <c r="Z19" s="7"/>
      <c r="AA19" s="0"/>
    </row>
    <row r="20" customFormat="false" ht="13.2" hidden="false" customHeight="false" outlineLevel="0" collapsed="false">
      <c r="A20" s="8" t="s">
        <v>51</v>
      </c>
      <c r="B20" s="9" t="s">
        <v>52</v>
      </c>
      <c r="C20" s="9" t="s">
        <v>33</v>
      </c>
      <c r="D20" s="6" t="n">
        <f aca="false">SUM(E20:Z20)</f>
        <v>9</v>
      </c>
      <c r="E20" s="7"/>
      <c r="F20" s="7" t="n">
        <v>1</v>
      </c>
      <c r="G20" s="7"/>
      <c r="H20" s="7" t="n">
        <v>1</v>
      </c>
      <c r="I20" s="7"/>
      <c r="J20" s="7"/>
      <c r="K20" s="7" t="n">
        <v>2</v>
      </c>
      <c r="L20" s="7"/>
      <c r="M20" s="7"/>
      <c r="N20" s="7" t="n">
        <v>1</v>
      </c>
      <c r="O20" s="7" t="n">
        <v>1</v>
      </c>
      <c r="P20" s="7" t="n">
        <v>1</v>
      </c>
      <c r="Q20" s="7"/>
      <c r="R20" s="7"/>
      <c r="S20" s="7"/>
      <c r="T20" s="7"/>
      <c r="U20" s="7"/>
      <c r="V20" s="7"/>
      <c r="W20" s="7"/>
      <c r="X20" s="7" t="n">
        <v>1</v>
      </c>
      <c r="Y20" s="7" t="n">
        <v>1</v>
      </c>
      <c r="Z20" s="7"/>
    </row>
    <row r="21" customFormat="false" ht="13.2" hidden="false" customHeight="false" outlineLevel="0" collapsed="false">
      <c r="A21" s="8" t="s">
        <v>53</v>
      </c>
      <c r="B21" s="9" t="s">
        <v>54</v>
      </c>
      <c r="C21" s="9" t="s">
        <v>18</v>
      </c>
      <c r="D21" s="6" t="n">
        <f aca="false">SUM(E21:Z21)</f>
        <v>9</v>
      </c>
      <c r="E21" s="7"/>
      <c r="F21" s="7"/>
      <c r="G21" s="7"/>
      <c r="H21" s="7"/>
      <c r="I21" s="7"/>
      <c r="J21" s="7" t="n">
        <v>1</v>
      </c>
      <c r="K21" s="7"/>
      <c r="L21" s="7"/>
      <c r="M21" s="7"/>
      <c r="N21" s="7"/>
      <c r="O21" s="7" t="n">
        <v>1</v>
      </c>
      <c r="P21" s="7"/>
      <c r="Q21" s="7"/>
      <c r="R21" s="7" t="n">
        <v>2</v>
      </c>
      <c r="S21" s="7"/>
      <c r="T21" s="7"/>
      <c r="U21" s="7"/>
      <c r="V21" s="7" t="n">
        <v>2</v>
      </c>
      <c r="W21" s="7" t="n">
        <v>1</v>
      </c>
      <c r="X21" s="7" t="n">
        <v>1</v>
      </c>
      <c r="Y21" s="7" t="n">
        <v>1</v>
      </c>
      <c r="Z21" s="7"/>
    </row>
    <row r="22" customFormat="false" ht="13.2" hidden="false" customHeight="false" outlineLevel="0" collapsed="false">
      <c r="A22" s="8" t="s">
        <v>55</v>
      </c>
      <c r="B22" s="9" t="s">
        <v>56</v>
      </c>
      <c r="C22" s="9" t="s">
        <v>30</v>
      </c>
      <c r="D22" s="6" t="n">
        <f aca="false">SUM(E22:Z22)</f>
        <v>7</v>
      </c>
      <c r="E22" s="7" t="n">
        <v>1</v>
      </c>
      <c r="F22" s="7"/>
      <c r="G22" s="7" t="n">
        <v>1</v>
      </c>
      <c r="H22" s="7"/>
      <c r="I22" s="7"/>
      <c r="J22" s="7"/>
      <c r="K22" s="7" t="n">
        <v>1</v>
      </c>
      <c r="L22" s="7"/>
      <c r="M22" s="7"/>
      <c r="N22" s="7"/>
      <c r="O22" s="7"/>
      <c r="P22" s="7"/>
      <c r="Q22" s="7"/>
      <c r="R22" s="7"/>
      <c r="S22" s="7" t="n">
        <v>1</v>
      </c>
      <c r="T22" s="7"/>
      <c r="U22" s="7" t="n">
        <v>1</v>
      </c>
      <c r="V22" s="7"/>
      <c r="W22" s="7"/>
      <c r="X22" s="7" t="n">
        <v>1</v>
      </c>
      <c r="Y22" s="7"/>
      <c r="Z22" s="7" t="n">
        <v>1</v>
      </c>
    </row>
    <row r="23" customFormat="false" ht="13.2" hidden="false" customHeight="false" outlineLevel="0" collapsed="false">
      <c r="A23" s="8" t="s">
        <v>57</v>
      </c>
      <c r="B23" s="9" t="s">
        <v>58</v>
      </c>
      <c r="C23" s="9" t="s">
        <v>11</v>
      </c>
      <c r="D23" s="6" t="n">
        <f aca="false">SUM(E23:Z23)</f>
        <v>7</v>
      </c>
      <c r="E23" s="7"/>
      <c r="F23" s="7"/>
      <c r="G23" s="7"/>
      <c r="H23" s="7"/>
      <c r="I23" s="7"/>
      <c r="J23" s="7"/>
      <c r="K23" s="7" t="n">
        <v>1</v>
      </c>
      <c r="L23" s="7"/>
      <c r="M23" s="7" t="n">
        <v>1</v>
      </c>
      <c r="N23" s="7"/>
      <c r="O23" s="7" t="n">
        <v>1</v>
      </c>
      <c r="P23" s="7"/>
      <c r="Q23" s="7"/>
      <c r="R23" s="7" t="n">
        <v>2</v>
      </c>
      <c r="S23" s="7"/>
      <c r="T23" s="7"/>
      <c r="U23" s="7"/>
      <c r="V23" s="7"/>
      <c r="W23" s="7"/>
      <c r="X23" s="7" t="n">
        <v>1</v>
      </c>
      <c r="Y23" s="7" t="n">
        <v>1</v>
      </c>
      <c r="Z23" s="7"/>
    </row>
    <row r="24" customFormat="false" ht="13.2" hidden="false" customHeight="false" outlineLevel="0" collapsed="false">
      <c r="A24" s="8" t="s">
        <v>59</v>
      </c>
      <c r="B24" s="9" t="s">
        <v>60</v>
      </c>
      <c r="C24" s="9" t="s">
        <v>39</v>
      </c>
      <c r="D24" s="6" t="n">
        <f aca="false">SUM(E24:Z24)</f>
        <v>6</v>
      </c>
      <c r="E24" s="7"/>
      <c r="F24" s="7"/>
      <c r="G24" s="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 t="n">
        <v>1</v>
      </c>
      <c r="R24" s="7"/>
      <c r="S24" s="7"/>
      <c r="T24" s="7"/>
      <c r="U24" s="7"/>
      <c r="V24" s="7"/>
      <c r="W24" s="7"/>
      <c r="X24" s="7" t="n">
        <v>2</v>
      </c>
      <c r="Y24" s="7"/>
      <c r="Z24" s="7" t="n">
        <v>2</v>
      </c>
    </row>
    <row r="25" customFormat="false" ht="13.2" hidden="false" customHeight="false" outlineLevel="0" collapsed="false">
      <c r="A25" s="8" t="s">
        <v>61</v>
      </c>
      <c r="B25" s="9" t="s">
        <v>62</v>
      </c>
      <c r="C25" s="9" t="s">
        <v>21</v>
      </c>
      <c r="D25" s="6" t="n">
        <f aca="false">SUM(E25:Z25)</f>
        <v>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 t="n">
        <v>1</v>
      </c>
      <c r="S25" s="7"/>
      <c r="T25" s="7" t="n">
        <v>3</v>
      </c>
      <c r="U25" s="7"/>
      <c r="V25" s="7" t="n">
        <v>1</v>
      </c>
      <c r="W25" s="7"/>
      <c r="X25" s="7"/>
      <c r="Y25" s="7" t="n">
        <v>1</v>
      </c>
      <c r="Z25" s="7"/>
    </row>
    <row r="26" customFormat="false" ht="13.2" hidden="false" customHeight="false" outlineLevel="0" collapsed="false">
      <c r="A26" s="8" t="s">
        <v>63</v>
      </c>
      <c r="B26" s="9" t="s">
        <v>64</v>
      </c>
      <c r="C26" s="9" t="s">
        <v>11</v>
      </c>
      <c r="D26" s="6" t="n">
        <f aca="false">SUM(E26:Z26)</f>
        <v>6</v>
      </c>
      <c r="E26" s="7" t="n">
        <v>1</v>
      </c>
      <c r="F26" s="7"/>
      <c r="G26" s="7"/>
      <c r="H26" s="7"/>
      <c r="I26" s="7" t="n">
        <v>1</v>
      </c>
      <c r="J26" s="7"/>
      <c r="K26" s="7" t="n">
        <v>3</v>
      </c>
      <c r="L26" s="7" t="n">
        <v>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2" hidden="false" customHeight="false" outlineLevel="0" collapsed="false">
      <c r="A27" s="8" t="s">
        <v>65</v>
      </c>
      <c r="B27" s="9" t="s">
        <v>66</v>
      </c>
      <c r="C27" s="9" t="s">
        <v>39</v>
      </c>
      <c r="D27" s="6" t="n">
        <f aca="false">SUM(E27:Z27)</f>
        <v>5</v>
      </c>
      <c r="E27" s="7" t="n">
        <v>3</v>
      </c>
      <c r="F27" s="7"/>
      <c r="G27" s="7"/>
      <c r="H27" s="7"/>
      <c r="I27" s="7"/>
      <c r="J27" s="7" t="n">
        <v>1</v>
      </c>
      <c r="K27" s="7" t="n">
        <v>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3.2" hidden="false" customHeight="false" outlineLevel="0" collapsed="false">
      <c r="A28" s="8" t="s">
        <v>67</v>
      </c>
      <c r="B28" s="9" t="s">
        <v>68</v>
      </c>
      <c r="C28" s="9" t="s">
        <v>30</v>
      </c>
      <c r="D28" s="6" t="n">
        <f aca="false">SUM(E28:Z28)</f>
        <v>5</v>
      </c>
      <c r="E28" s="7"/>
      <c r="F28" s="7"/>
      <c r="G28" s="7"/>
      <c r="H28" s="7"/>
      <c r="I28" s="7"/>
      <c r="J28" s="7"/>
      <c r="K28" s="7"/>
      <c r="L28" s="7" t="n">
        <v>1</v>
      </c>
      <c r="M28" s="7" t="n">
        <v>1</v>
      </c>
      <c r="N28" s="7"/>
      <c r="O28" s="7"/>
      <c r="P28" s="7"/>
      <c r="Q28" s="7" t="n">
        <v>1</v>
      </c>
      <c r="R28" s="7"/>
      <c r="S28" s="7"/>
      <c r="T28" s="7" t="n">
        <v>1</v>
      </c>
      <c r="U28" s="7"/>
      <c r="V28" s="7" t="n">
        <v>1</v>
      </c>
      <c r="W28" s="7"/>
      <c r="X28" s="7"/>
      <c r="Y28" s="7"/>
      <c r="Z28" s="7"/>
    </row>
    <row r="29" customFormat="false" ht="13.2" hidden="false" customHeight="false" outlineLevel="0" collapsed="false">
      <c r="A29" s="8" t="s">
        <v>69</v>
      </c>
      <c r="B29" s="9" t="s">
        <v>70</v>
      </c>
      <c r="C29" s="9" t="s">
        <v>21</v>
      </c>
      <c r="D29" s="6" t="n">
        <f aca="false">SUM(E29:Z29)</f>
        <v>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v>1</v>
      </c>
      <c r="U29" s="7" t="n">
        <v>2</v>
      </c>
      <c r="V29" s="7"/>
      <c r="W29" s="7"/>
      <c r="X29" s="7" t="n">
        <v>1</v>
      </c>
      <c r="Y29" s="7" t="n">
        <v>1</v>
      </c>
      <c r="Z29" s="7"/>
    </row>
    <row r="30" customFormat="false" ht="13.2" hidden="false" customHeight="false" outlineLevel="0" collapsed="false">
      <c r="A30" s="8" t="s">
        <v>71</v>
      </c>
      <c r="B30" s="9" t="s">
        <v>72</v>
      </c>
      <c r="C30" s="9" t="s">
        <v>50</v>
      </c>
      <c r="D30" s="6" t="n">
        <f aca="false">SUM(E30:Z30)</f>
        <v>5</v>
      </c>
      <c r="E30" s="7" t="n">
        <v>1</v>
      </c>
      <c r="F30" s="7"/>
      <c r="G30" s="7" t="n">
        <v>1</v>
      </c>
      <c r="H30" s="7" t="n">
        <v>1</v>
      </c>
      <c r="I30" s="7"/>
      <c r="J30" s="7"/>
      <c r="K30" s="7" t="n">
        <v>1</v>
      </c>
      <c r="L30" s="7"/>
      <c r="M30" s="7"/>
      <c r="N30" s="7" t="n">
        <v>1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2" hidden="false" customHeight="false" outlineLevel="0" collapsed="false">
      <c r="A31" s="8" t="s">
        <v>73</v>
      </c>
      <c r="B31" s="9" t="s">
        <v>74</v>
      </c>
      <c r="C31" s="9" t="s">
        <v>33</v>
      </c>
      <c r="D31" s="6" t="n">
        <f aca="false">SUM(E31:Z31)</f>
        <v>5</v>
      </c>
      <c r="E31" s="7"/>
      <c r="F31" s="7"/>
      <c r="G31" s="7"/>
      <c r="H31" s="7"/>
      <c r="I31" s="7"/>
      <c r="J31" s="7"/>
      <c r="K31" s="7"/>
      <c r="L31" s="7"/>
      <c r="M31" s="7" t="n">
        <v>1</v>
      </c>
      <c r="N31" s="7"/>
      <c r="O31" s="7" t="n">
        <v>1</v>
      </c>
      <c r="P31" s="7"/>
      <c r="Q31" s="7"/>
      <c r="R31" s="7"/>
      <c r="S31" s="7"/>
      <c r="T31" s="7" t="n">
        <v>1</v>
      </c>
      <c r="U31" s="7"/>
      <c r="V31" s="7" t="n">
        <v>1</v>
      </c>
      <c r="W31" s="7" t="n">
        <v>1</v>
      </c>
      <c r="X31" s="7"/>
      <c r="Y31" s="7"/>
      <c r="Z31" s="7"/>
    </row>
    <row r="32" customFormat="false" ht="13.2" hidden="false" customHeight="false" outlineLevel="0" collapsed="false">
      <c r="A32" s="8" t="s">
        <v>75</v>
      </c>
      <c r="B32" s="14" t="s">
        <v>76</v>
      </c>
      <c r="C32" s="14" t="s">
        <v>24</v>
      </c>
      <c r="D32" s="15" t="n">
        <f aca="false">SUM(E32:Z32)</f>
        <v>5</v>
      </c>
      <c r="E32" s="16"/>
      <c r="F32" s="16" t="n">
        <v>1</v>
      </c>
      <c r="G32" s="16"/>
      <c r="H32" s="16"/>
      <c r="I32" s="16"/>
      <c r="J32" s="16" t="n">
        <v>1</v>
      </c>
      <c r="K32" s="16"/>
      <c r="L32" s="17"/>
      <c r="M32" s="16" t="n">
        <v>1</v>
      </c>
      <c r="N32" s="16"/>
      <c r="O32" s="16" t="n">
        <v>2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3.2" hidden="false" customHeight="false" outlineLevel="0" collapsed="false">
      <c r="A33" s="8" t="s">
        <v>77</v>
      </c>
      <c r="B33" s="14" t="s">
        <v>78</v>
      </c>
      <c r="C33" s="14" t="s">
        <v>24</v>
      </c>
      <c r="D33" s="15" t="n">
        <f aca="false">SUM(E33:Z33)</f>
        <v>5</v>
      </c>
      <c r="E33" s="16"/>
      <c r="F33" s="16"/>
      <c r="G33" s="16" t="n">
        <v>1</v>
      </c>
      <c r="H33" s="16"/>
      <c r="I33" s="16" t="n">
        <v>1</v>
      </c>
      <c r="J33" s="16"/>
      <c r="K33" s="16"/>
      <c r="L33" s="16"/>
      <c r="M33" s="16" t="n">
        <v>2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 t="n">
        <v>1</v>
      </c>
      <c r="Y33" s="16"/>
      <c r="Z33" s="16"/>
    </row>
    <row r="34" customFormat="false" ht="13.2" hidden="false" customHeight="false" outlineLevel="0" collapsed="false">
      <c r="A34" s="8" t="s">
        <v>79</v>
      </c>
      <c r="B34" s="14" t="s">
        <v>80</v>
      </c>
      <c r="C34" s="14" t="s">
        <v>24</v>
      </c>
      <c r="D34" s="15" t="n">
        <f aca="false">SUM(E34:Z34)</f>
        <v>5</v>
      </c>
      <c r="E34" s="16"/>
      <c r="F34" s="16"/>
      <c r="G34" s="16"/>
      <c r="H34" s="16"/>
      <c r="I34" s="16"/>
      <c r="J34" s="16" t="n">
        <v>2</v>
      </c>
      <c r="K34" s="16"/>
      <c r="L34" s="17"/>
      <c r="M34" s="16"/>
      <c r="N34" s="16"/>
      <c r="O34" s="16"/>
      <c r="P34" s="16"/>
      <c r="Q34" s="16"/>
      <c r="R34" s="16"/>
      <c r="S34" s="16"/>
      <c r="T34" s="16" t="n">
        <v>1</v>
      </c>
      <c r="U34" s="16"/>
      <c r="V34" s="16" t="n">
        <v>1</v>
      </c>
      <c r="W34" s="16"/>
      <c r="X34" s="16"/>
      <c r="Y34" s="16"/>
      <c r="Z34" s="16" t="n">
        <v>1</v>
      </c>
    </row>
    <row r="35" customFormat="false" ht="13.2" hidden="false" customHeight="false" outlineLevel="0" collapsed="false">
      <c r="A35" s="8" t="s">
        <v>81</v>
      </c>
      <c r="B35" s="9" t="s">
        <v>82</v>
      </c>
      <c r="C35" s="9" t="s">
        <v>11</v>
      </c>
      <c r="D35" s="6" t="n">
        <f aca="false">SUM(E35:Z35)</f>
        <v>5</v>
      </c>
      <c r="E35" s="7"/>
      <c r="F35" s="7"/>
      <c r="G35" s="7"/>
      <c r="H35" s="7"/>
      <c r="I35" s="7"/>
      <c r="J35" s="7"/>
      <c r="K35" s="7" t="n">
        <v>1</v>
      </c>
      <c r="L35" s="7"/>
      <c r="M35" s="7"/>
      <c r="N35" s="7" t="n">
        <v>1</v>
      </c>
      <c r="O35" s="7"/>
      <c r="P35" s="7"/>
      <c r="Q35" s="7"/>
      <c r="R35" s="7"/>
      <c r="S35" s="7"/>
      <c r="T35" s="7" t="n">
        <v>1</v>
      </c>
      <c r="U35" s="7"/>
      <c r="V35" s="7"/>
      <c r="W35" s="7"/>
      <c r="X35" s="7" t="n">
        <v>1</v>
      </c>
      <c r="Y35" s="7"/>
      <c r="Z35" s="7" t="n">
        <v>1</v>
      </c>
    </row>
    <row r="36" customFormat="false" ht="13.2" hidden="false" customHeight="false" outlineLevel="0" collapsed="false">
      <c r="A36" s="8" t="s">
        <v>83</v>
      </c>
      <c r="B36" s="9" t="s">
        <v>84</v>
      </c>
      <c r="C36" s="9" t="s">
        <v>5</v>
      </c>
      <c r="D36" s="6" t="n">
        <f aca="false">SUM(E36:Z36)</f>
        <v>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1</v>
      </c>
      <c r="P36" s="7" t="n">
        <v>3</v>
      </c>
      <c r="Q36" s="7"/>
      <c r="R36" s="7" t="n">
        <v>1</v>
      </c>
      <c r="S36" s="7"/>
      <c r="T36" s="7"/>
      <c r="U36" s="7"/>
      <c r="V36" s="7"/>
      <c r="W36" s="7"/>
      <c r="X36" s="7"/>
      <c r="Y36" s="7"/>
      <c r="Z36" s="7"/>
    </row>
    <row r="37" customFormat="false" ht="13.2" hidden="false" customHeight="false" outlineLevel="0" collapsed="false">
      <c r="A37" s="8" t="s">
        <v>85</v>
      </c>
      <c r="B37" s="9" t="s">
        <v>86</v>
      </c>
      <c r="C37" s="9" t="s">
        <v>5</v>
      </c>
      <c r="D37" s="6" t="n">
        <f aca="false">SUM(E37:Z37)</f>
        <v>5</v>
      </c>
      <c r="E37" s="7"/>
      <c r="F37" s="7"/>
      <c r="G37" s="7"/>
      <c r="H37" s="7" t="n">
        <v>1</v>
      </c>
      <c r="I37" s="7"/>
      <c r="J37" s="7" t="n">
        <v>2</v>
      </c>
      <c r="K37" s="7"/>
      <c r="L37" s="7"/>
      <c r="M37" s="7" t="n">
        <v>1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 t="n">
        <v>1</v>
      </c>
      <c r="Y37" s="7"/>
      <c r="Z37" s="7"/>
    </row>
    <row r="38" customFormat="false" ht="13.2" hidden="false" customHeight="false" outlineLevel="0" collapsed="false">
      <c r="A38" s="8" t="s">
        <v>87</v>
      </c>
      <c r="B38" s="9" t="s">
        <v>88</v>
      </c>
      <c r="C38" s="9" t="s">
        <v>36</v>
      </c>
      <c r="D38" s="6" t="n">
        <f aca="false">SUM(E38:Z38)</f>
        <v>5</v>
      </c>
      <c r="E38" s="7"/>
      <c r="F38" s="7"/>
      <c r="G38" s="7" t="n">
        <v>1</v>
      </c>
      <c r="H38" s="7" t="n">
        <v>1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 t="n">
        <v>3</v>
      </c>
      <c r="X38" s="7"/>
      <c r="Y38" s="7"/>
      <c r="Z38" s="7"/>
    </row>
    <row r="39" customFormat="false" ht="13.2" hidden="false" customHeight="false" outlineLevel="0" collapsed="false">
      <c r="A39" s="8" t="s">
        <v>89</v>
      </c>
      <c r="B39" s="9" t="s">
        <v>90</v>
      </c>
      <c r="C39" s="9" t="s">
        <v>39</v>
      </c>
      <c r="D39" s="6" t="n">
        <f aca="false">SUM(E39:Z39)</f>
        <v>4</v>
      </c>
      <c r="E39" s="7"/>
      <c r="F39" s="7"/>
      <c r="G39" s="7" t="n">
        <v>1</v>
      </c>
      <c r="H39" s="7"/>
      <c r="I39" s="7" t="n">
        <v>2</v>
      </c>
      <c r="J39" s="7"/>
      <c r="K39" s="7"/>
      <c r="L39" s="7" t="n">
        <v>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3.2" hidden="false" customHeight="false" outlineLevel="0" collapsed="false">
      <c r="A40" s="8" t="s">
        <v>91</v>
      </c>
      <c r="B40" s="9" t="s">
        <v>92</v>
      </c>
      <c r="C40" s="9" t="s">
        <v>39</v>
      </c>
      <c r="D40" s="6" t="n">
        <f aca="false">SUM(E40:Z40)</f>
        <v>4</v>
      </c>
      <c r="E40" s="7"/>
      <c r="F40" s="7"/>
      <c r="G40" s="7"/>
      <c r="H40" s="7" t="n">
        <v>2</v>
      </c>
      <c r="I40" s="7"/>
      <c r="J40" s="7"/>
      <c r="K40" s="7"/>
      <c r="L40" s="7"/>
      <c r="M40" s="7"/>
      <c r="N40" s="7" t="n">
        <v>1</v>
      </c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3.2" hidden="false" customHeight="false" outlineLevel="0" collapsed="false">
      <c r="A41" s="8" t="s">
        <v>93</v>
      </c>
      <c r="B41" s="9" t="s">
        <v>94</v>
      </c>
      <c r="C41" s="9" t="s">
        <v>39</v>
      </c>
      <c r="D41" s="6" t="n">
        <f aca="false">SUM(E41:Z41)</f>
        <v>4</v>
      </c>
      <c r="E41" s="7"/>
      <c r="F41" s="7"/>
      <c r="G41" s="7"/>
      <c r="H41" s="7"/>
      <c r="I41" s="7"/>
      <c r="J41" s="7"/>
      <c r="K41" s="7"/>
      <c r="L41" s="7"/>
      <c r="M41" s="7"/>
      <c r="N41" s="7" t="n">
        <v>1</v>
      </c>
      <c r="O41" s="7"/>
      <c r="P41" s="7"/>
      <c r="Q41" s="7" t="n">
        <v>3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3.2" hidden="false" customHeight="false" outlineLevel="0" collapsed="false">
      <c r="A42" s="8" t="s">
        <v>95</v>
      </c>
      <c r="B42" s="9" t="s">
        <v>96</v>
      </c>
      <c r="C42" s="9" t="s">
        <v>39</v>
      </c>
      <c r="D42" s="6" t="n">
        <f aca="false">SUM(E42:Z42)</f>
        <v>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n">
        <v>1</v>
      </c>
      <c r="R42" s="7" t="n">
        <v>2</v>
      </c>
      <c r="S42" s="7"/>
      <c r="T42" s="7" t="n">
        <v>1</v>
      </c>
      <c r="U42" s="7"/>
      <c r="V42" s="7"/>
      <c r="W42" s="7"/>
      <c r="X42" s="7"/>
      <c r="Y42" s="7"/>
      <c r="Z42" s="7"/>
    </row>
    <row r="43" customFormat="false" ht="13.2" hidden="false" customHeight="false" outlineLevel="0" collapsed="false">
      <c r="A43" s="8" t="s">
        <v>97</v>
      </c>
      <c r="B43" s="9" t="s">
        <v>98</v>
      </c>
      <c r="C43" s="9" t="s">
        <v>21</v>
      </c>
      <c r="D43" s="6" t="n">
        <f aca="false">SUM(E43:Z43)</f>
        <v>4</v>
      </c>
      <c r="E43" s="7"/>
      <c r="F43" s="7"/>
      <c r="G43" s="7" t="n">
        <v>1</v>
      </c>
      <c r="H43" s="7"/>
      <c r="I43" s="7" t="n">
        <v>1</v>
      </c>
      <c r="J43" s="7"/>
      <c r="K43" s="7" t="n">
        <v>1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 t="n">
        <v>1</v>
      </c>
    </row>
    <row r="44" customFormat="false" ht="13.2" hidden="false" customHeight="false" outlineLevel="0" collapsed="false">
      <c r="A44" s="8" t="s">
        <v>99</v>
      </c>
      <c r="B44" s="14" t="s">
        <v>100</v>
      </c>
      <c r="C44" s="14" t="s">
        <v>24</v>
      </c>
      <c r="D44" s="15" t="n">
        <f aca="false">SUM(E44:Z44)</f>
        <v>4</v>
      </c>
      <c r="E44" s="16" t="n">
        <v>1</v>
      </c>
      <c r="F44" s="16"/>
      <c r="G44" s="16"/>
      <c r="H44" s="16"/>
      <c r="I44" s="16"/>
      <c r="J44" s="16"/>
      <c r="K44" s="16"/>
      <c r="L44" s="17"/>
      <c r="M44" s="16"/>
      <c r="N44" s="16"/>
      <c r="O44" s="16"/>
      <c r="P44" s="16"/>
      <c r="Q44" s="16"/>
      <c r="R44" s="16" t="n">
        <v>1</v>
      </c>
      <c r="S44" s="16"/>
      <c r="T44" s="16"/>
      <c r="U44" s="16" t="n">
        <v>1</v>
      </c>
      <c r="V44" s="16"/>
      <c r="W44" s="16"/>
      <c r="X44" s="16"/>
      <c r="Y44" s="16"/>
      <c r="Z44" s="16" t="n">
        <v>1</v>
      </c>
      <c r="AA44" s="13"/>
    </row>
    <row r="45" s="13" customFormat="true" ht="13.2" hidden="false" customHeight="false" outlineLevel="0" collapsed="false">
      <c r="A45" s="8" t="s">
        <v>101</v>
      </c>
      <c r="B45" s="9" t="s">
        <v>102</v>
      </c>
      <c r="C45" s="9" t="s">
        <v>27</v>
      </c>
      <c r="D45" s="6" t="n">
        <f aca="false">SUM(E45:Z45)</f>
        <v>4</v>
      </c>
      <c r="E45" s="7"/>
      <c r="F45" s="7"/>
      <c r="G45" s="7" t="n">
        <v>1</v>
      </c>
      <c r="H45" s="7" t="n">
        <v>1</v>
      </c>
      <c r="I45" s="7" t="n">
        <v>1</v>
      </c>
      <c r="J45" s="7"/>
      <c r="K45" s="7"/>
      <c r="L45" s="7"/>
      <c r="M45" s="7" t="n">
        <v>1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s="13" customFormat="true" ht="13.2" hidden="false" customHeight="false" outlineLevel="0" collapsed="false">
      <c r="A46" s="8" t="s">
        <v>103</v>
      </c>
      <c r="B46" s="9" t="s">
        <v>104</v>
      </c>
      <c r="C46" s="9" t="s">
        <v>27</v>
      </c>
      <c r="D46" s="6" t="n">
        <f aca="false">SUM(E46:Z46)</f>
        <v>4</v>
      </c>
      <c r="E46" s="7"/>
      <c r="F46" s="7"/>
      <c r="G46" s="7"/>
      <c r="H46" s="7"/>
      <c r="I46" s="7"/>
      <c r="J46" s="7"/>
      <c r="K46" s="7"/>
      <c r="L46" s="7" t="n">
        <v>1</v>
      </c>
      <c r="M46" s="7"/>
      <c r="N46" s="7"/>
      <c r="O46" s="7"/>
      <c r="P46" s="7"/>
      <c r="Q46" s="7"/>
      <c r="R46" s="7"/>
      <c r="S46" s="7"/>
      <c r="T46" s="7" t="n">
        <v>1</v>
      </c>
      <c r="U46" s="7"/>
      <c r="V46" s="7"/>
      <c r="W46" s="7" t="n">
        <v>1</v>
      </c>
      <c r="X46" s="7" t="n">
        <v>1</v>
      </c>
      <c r="Y46" s="7"/>
      <c r="Z46" s="7"/>
      <c r="AA46" s="0"/>
    </row>
    <row r="47" customFormat="false" ht="13.2" hidden="false" customHeight="false" outlineLevel="0" collapsed="false">
      <c r="A47" s="8" t="s">
        <v>105</v>
      </c>
      <c r="B47" s="9" t="s">
        <v>106</v>
      </c>
      <c r="C47" s="9" t="s">
        <v>27</v>
      </c>
      <c r="D47" s="6" t="n">
        <f aca="false">SUM(E47:Z47)</f>
        <v>4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 t="n">
        <v>3</v>
      </c>
      <c r="U47" s="7"/>
      <c r="V47" s="7"/>
      <c r="W47" s="7"/>
      <c r="X47" s="7"/>
      <c r="Y47" s="7"/>
      <c r="Z47" s="7" t="n">
        <v>1</v>
      </c>
    </row>
    <row r="48" customFormat="false" ht="13.2" hidden="false" customHeight="false" outlineLevel="0" collapsed="false">
      <c r="A48" s="8" t="s">
        <v>107</v>
      </c>
      <c r="B48" s="9" t="s">
        <v>108</v>
      </c>
      <c r="C48" s="9" t="s">
        <v>5</v>
      </c>
      <c r="D48" s="6" t="n">
        <f aca="false">SUM(E48:Z48)</f>
        <v>4</v>
      </c>
      <c r="E48" s="7"/>
      <c r="F48" s="7"/>
      <c r="G48" s="7"/>
      <c r="H48" s="7"/>
      <c r="I48" s="7"/>
      <c r="J48" s="7"/>
      <c r="K48" s="7"/>
      <c r="L48" s="7" t="n">
        <v>2</v>
      </c>
      <c r="M48" s="7"/>
      <c r="N48" s="7" t="n">
        <v>1</v>
      </c>
      <c r="O48" s="7"/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2" hidden="false" customHeight="false" outlineLevel="0" collapsed="false">
      <c r="A49" s="8" t="s">
        <v>109</v>
      </c>
      <c r="B49" s="9" t="s">
        <v>110</v>
      </c>
      <c r="C49" s="9" t="s">
        <v>30</v>
      </c>
      <c r="D49" s="6" t="n">
        <f aca="false">SUM(E49:Z49)</f>
        <v>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 t="n">
        <v>1</v>
      </c>
      <c r="T49" s="7"/>
      <c r="U49" s="7" t="n">
        <v>1</v>
      </c>
      <c r="V49" s="7"/>
      <c r="W49" s="7"/>
      <c r="X49" s="7" t="n">
        <v>1</v>
      </c>
      <c r="Y49" s="7"/>
      <c r="Z49" s="7"/>
    </row>
    <row r="50" customFormat="false" ht="13.2" hidden="false" customHeight="false" outlineLevel="0" collapsed="false">
      <c r="A50" s="8" t="s">
        <v>111</v>
      </c>
      <c r="B50" s="14" t="s">
        <v>112</v>
      </c>
      <c r="C50" s="14" t="s">
        <v>24</v>
      </c>
      <c r="D50" s="15" t="n">
        <f aca="false">SUM(E50:Z50)</f>
        <v>3</v>
      </c>
      <c r="E50" s="16" t="n">
        <v>1</v>
      </c>
      <c r="F50" s="16"/>
      <c r="G50" s="16"/>
      <c r="H50" s="16"/>
      <c r="I50" s="16" t="n">
        <v>1</v>
      </c>
      <c r="J50" s="16"/>
      <c r="K50" s="16" t="n">
        <v>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3.2" hidden="false" customHeight="false" outlineLevel="0" collapsed="false">
      <c r="A51" s="8" t="s">
        <v>113</v>
      </c>
      <c r="B51" s="14" t="s">
        <v>114</v>
      </c>
      <c r="C51" s="14" t="s">
        <v>24</v>
      </c>
      <c r="D51" s="15" t="n">
        <f aca="false">SUM(E51:Z51)</f>
        <v>3</v>
      </c>
      <c r="E51" s="16"/>
      <c r="F51" s="16"/>
      <c r="G51" s="16"/>
      <c r="H51" s="16"/>
      <c r="I51" s="16" t="n">
        <v>1</v>
      </c>
      <c r="J51" s="16"/>
      <c r="K51" s="16"/>
      <c r="L51" s="16"/>
      <c r="M51" s="16" t="n">
        <v>1</v>
      </c>
      <c r="N51" s="16"/>
      <c r="O51" s="16"/>
      <c r="P51" s="16" t="n">
        <v>1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3.2" hidden="false" customHeight="false" outlineLevel="0" collapsed="false">
      <c r="A52" s="8" t="s">
        <v>115</v>
      </c>
      <c r="B52" s="9" t="s">
        <v>116</v>
      </c>
      <c r="C52" s="9" t="s">
        <v>8</v>
      </c>
      <c r="D52" s="6" t="n">
        <f aca="false">SUM(E52:Z52)</f>
        <v>3</v>
      </c>
      <c r="E52" s="7"/>
      <c r="F52" s="7"/>
      <c r="G52" s="7" t="n">
        <v>1</v>
      </c>
      <c r="H52" s="7" t="n">
        <v>1</v>
      </c>
      <c r="I52" s="7"/>
      <c r="J52" s="7"/>
      <c r="K52" s="7"/>
      <c r="L52" s="7"/>
      <c r="M52" s="7"/>
      <c r="N52" s="7"/>
      <c r="O52" s="7"/>
      <c r="P52" s="7" t="n">
        <v>1</v>
      </c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2" hidden="false" customHeight="false" outlineLevel="0" collapsed="false">
      <c r="A53" s="8" t="s">
        <v>117</v>
      </c>
      <c r="B53" s="9" t="s">
        <v>118</v>
      </c>
      <c r="C53" s="9" t="s">
        <v>27</v>
      </c>
      <c r="D53" s="6" t="n">
        <f aca="false">SUM(E53:Z53)</f>
        <v>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 t="n">
        <v>1</v>
      </c>
      <c r="R53" s="7"/>
      <c r="S53" s="7"/>
      <c r="T53" s="7"/>
      <c r="U53" s="7"/>
      <c r="V53" s="7" t="n">
        <v>1</v>
      </c>
      <c r="W53" s="7"/>
      <c r="X53" s="7" t="n">
        <v>1</v>
      </c>
      <c r="Y53" s="7"/>
      <c r="Z53" s="7"/>
    </row>
    <row r="54" customFormat="false" ht="13.2" hidden="false" customHeight="false" outlineLevel="0" collapsed="false">
      <c r="A54" s="8" t="s">
        <v>119</v>
      </c>
      <c r="B54" s="9" t="s">
        <v>120</v>
      </c>
      <c r="C54" s="9" t="s">
        <v>11</v>
      </c>
      <c r="D54" s="6" t="n">
        <f aca="false">SUM(E54:Z54)</f>
        <v>3</v>
      </c>
      <c r="E54" s="7"/>
      <c r="F54" s="7" t="n">
        <v>1</v>
      </c>
      <c r="G54" s="7"/>
      <c r="H54" s="7"/>
      <c r="I54" s="7"/>
      <c r="J54" s="7"/>
      <c r="K54" s="7"/>
      <c r="L54" s="7"/>
      <c r="M54" s="7" t="n">
        <v>1</v>
      </c>
      <c r="N54" s="7" t="n">
        <v>1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2" hidden="false" customHeight="false" outlineLevel="0" collapsed="false">
      <c r="A55" s="8" t="s">
        <v>121</v>
      </c>
      <c r="B55" s="9" t="s">
        <v>122</v>
      </c>
      <c r="C55" s="9" t="s">
        <v>11</v>
      </c>
      <c r="D55" s="6" t="n">
        <f aca="false">SUM(E55:Z55)</f>
        <v>3</v>
      </c>
      <c r="E55" s="7" t="n">
        <v>1</v>
      </c>
      <c r="F55" s="7"/>
      <c r="G55" s="7"/>
      <c r="H55" s="7"/>
      <c r="I55" s="7"/>
      <c r="J55" s="7"/>
      <c r="K55" s="7"/>
      <c r="L55" s="7"/>
      <c r="M55" s="7"/>
      <c r="N55" s="7"/>
      <c r="O55" s="7" t="n">
        <v>1</v>
      </c>
      <c r="P55" s="7"/>
      <c r="Q55" s="7" t="n">
        <v>1</v>
      </c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2" hidden="false" customHeight="false" outlineLevel="0" collapsed="false">
      <c r="A56" s="8" t="s">
        <v>123</v>
      </c>
      <c r="B56" s="9" t="s">
        <v>124</v>
      </c>
      <c r="C56" s="9" t="s">
        <v>5</v>
      </c>
      <c r="D56" s="6" t="n">
        <f aca="false">SUM(E56:Z56)</f>
        <v>3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1</v>
      </c>
      <c r="S56" s="7"/>
      <c r="T56" s="7"/>
      <c r="U56" s="7"/>
      <c r="V56" s="7"/>
      <c r="W56" s="7"/>
      <c r="X56" s="7"/>
      <c r="Y56" s="7"/>
      <c r="Z56" s="7" t="n">
        <v>2</v>
      </c>
    </row>
    <row r="57" customFormat="false" ht="13.2" hidden="false" customHeight="false" outlineLevel="0" collapsed="false">
      <c r="A57" s="8" t="s">
        <v>125</v>
      </c>
      <c r="B57" s="9" t="s">
        <v>126</v>
      </c>
      <c r="C57" s="9" t="s">
        <v>18</v>
      </c>
      <c r="D57" s="6" t="n">
        <f aca="false">SUM(E57:Z57)</f>
        <v>3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2</v>
      </c>
      <c r="S57" s="7" t="n">
        <v>1</v>
      </c>
      <c r="T57" s="7"/>
      <c r="U57" s="7"/>
      <c r="V57" s="7"/>
      <c r="W57" s="7"/>
      <c r="X57" s="7"/>
      <c r="Y57" s="7"/>
      <c r="Z57" s="7"/>
    </row>
    <row r="58" customFormat="false" ht="13.2" hidden="false" customHeight="false" outlineLevel="0" collapsed="false">
      <c r="A58" s="8" t="s">
        <v>127</v>
      </c>
      <c r="B58" s="9" t="s">
        <v>128</v>
      </c>
      <c r="C58" s="9" t="s">
        <v>18</v>
      </c>
      <c r="D58" s="6" t="n">
        <f aca="false">SUM(E58:Z58)</f>
        <v>3</v>
      </c>
      <c r="E58" s="7"/>
      <c r="F58" s="7"/>
      <c r="G58" s="7"/>
      <c r="H58" s="7"/>
      <c r="I58" s="7"/>
      <c r="J58" s="7"/>
      <c r="K58" s="7"/>
      <c r="L58" s="7" t="n">
        <v>1</v>
      </c>
      <c r="M58" s="7"/>
      <c r="N58" s="7"/>
      <c r="O58" s="7"/>
      <c r="P58" s="7" t="n">
        <v>1</v>
      </c>
      <c r="Q58" s="7"/>
      <c r="R58" s="7"/>
      <c r="S58" s="7"/>
      <c r="T58" s="7" t="n">
        <v>1</v>
      </c>
      <c r="U58" s="7"/>
      <c r="V58" s="7"/>
      <c r="W58" s="7"/>
      <c r="X58" s="7"/>
      <c r="Y58" s="7"/>
      <c r="Z58" s="7"/>
    </row>
    <row r="59" customFormat="false" ht="13.2" hidden="false" customHeight="false" outlineLevel="0" collapsed="false">
      <c r="A59" s="8" t="s">
        <v>129</v>
      </c>
      <c r="B59" s="9" t="s">
        <v>130</v>
      </c>
      <c r="C59" s="9" t="s">
        <v>18</v>
      </c>
      <c r="D59" s="6" t="n">
        <f aca="false">SUM(E59:Z59)</f>
        <v>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 t="n">
        <v>1</v>
      </c>
      <c r="T59" s="7"/>
      <c r="U59" s="7"/>
      <c r="V59" s="7" t="n">
        <v>1</v>
      </c>
      <c r="W59" s="7" t="n">
        <v>1</v>
      </c>
      <c r="X59" s="7"/>
      <c r="Y59" s="7"/>
      <c r="Z59" s="7"/>
    </row>
    <row r="60" customFormat="false" ht="13.2" hidden="false" customHeight="false" outlineLevel="0" collapsed="false">
      <c r="A60" s="8" t="s">
        <v>131</v>
      </c>
      <c r="B60" s="9" t="s">
        <v>132</v>
      </c>
      <c r="C60" s="9" t="s">
        <v>36</v>
      </c>
      <c r="D60" s="6" t="n">
        <f aca="false">SUM(E60:Z60)</f>
        <v>3</v>
      </c>
      <c r="E60" s="7"/>
      <c r="F60" s="7" t="n">
        <v>2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</v>
      </c>
      <c r="V60" s="7"/>
      <c r="W60" s="7"/>
      <c r="X60" s="7"/>
      <c r="Y60" s="7"/>
      <c r="Z60" s="7"/>
    </row>
    <row r="61" customFormat="false" ht="13.2" hidden="false" customHeight="false" outlineLevel="0" collapsed="false">
      <c r="A61" s="8" t="s">
        <v>133</v>
      </c>
      <c r="B61" s="9" t="s">
        <v>134</v>
      </c>
      <c r="C61" s="9" t="s">
        <v>36</v>
      </c>
      <c r="D61" s="6" t="n">
        <f aca="false">SUM(E61:Z61)</f>
        <v>3</v>
      </c>
      <c r="E61" s="7"/>
      <c r="F61" s="7"/>
      <c r="G61" s="7"/>
      <c r="H61" s="7"/>
      <c r="I61" s="7"/>
      <c r="J61" s="7"/>
      <c r="K61" s="7"/>
      <c r="L61" s="7" t="n">
        <v>1</v>
      </c>
      <c r="M61" s="7"/>
      <c r="N61" s="7"/>
      <c r="O61" s="7"/>
      <c r="P61" s="7"/>
      <c r="Q61" s="7"/>
      <c r="R61" s="7"/>
      <c r="S61" s="7"/>
      <c r="T61" s="7"/>
      <c r="U61" s="7" t="n">
        <v>1</v>
      </c>
      <c r="V61" s="7" t="n">
        <v>1</v>
      </c>
      <c r="W61" s="7"/>
      <c r="X61" s="7"/>
      <c r="Y61" s="7"/>
      <c r="Z61" s="7"/>
    </row>
    <row r="62" customFormat="false" ht="13.2" hidden="false" customHeight="false" outlineLevel="0" collapsed="false">
      <c r="A62" s="8" t="s">
        <v>135</v>
      </c>
      <c r="B62" s="9" t="s">
        <v>136</v>
      </c>
      <c r="C62" s="9" t="s">
        <v>36</v>
      </c>
      <c r="D62" s="6" t="n">
        <f aca="false">SUM(E62:Z62)</f>
        <v>3</v>
      </c>
      <c r="E62" s="7"/>
      <c r="F62" s="7"/>
      <c r="G62" s="7"/>
      <c r="H62" s="7" t="n">
        <v>1</v>
      </c>
      <c r="I62" s="7" t="n">
        <v>1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 t="n">
        <v>1</v>
      </c>
      <c r="X62" s="7"/>
      <c r="Y62" s="7"/>
      <c r="Z62" s="7"/>
    </row>
    <row r="63" customFormat="false" ht="13.2" hidden="false" customHeight="false" outlineLevel="0" collapsed="false">
      <c r="A63" s="8" t="s">
        <v>137</v>
      </c>
      <c r="B63" s="9" t="s">
        <v>138</v>
      </c>
      <c r="C63" s="9" t="s">
        <v>36</v>
      </c>
      <c r="D63" s="6" t="n">
        <f aca="false">SUM(E63:Z63)</f>
        <v>3</v>
      </c>
      <c r="E63" s="7"/>
      <c r="F63" s="7"/>
      <c r="G63" s="7"/>
      <c r="H63" s="7"/>
      <c r="I63" s="7"/>
      <c r="J63" s="7"/>
      <c r="K63" s="7"/>
      <c r="L63" s="7" t="n">
        <v>1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 t="n">
        <v>2</v>
      </c>
      <c r="Z63" s="7"/>
    </row>
    <row r="64" customFormat="false" ht="13.2" hidden="false" customHeight="false" outlineLevel="0" collapsed="false">
      <c r="A64" s="8" t="s">
        <v>139</v>
      </c>
      <c r="B64" s="9" t="s">
        <v>140</v>
      </c>
      <c r="C64" s="9" t="s">
        <v>39</v>
      </c>
      <c r="D64" s="6" t="n">
        <f aca="false">SUM(E64:Z64)</f>
        <v>2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 t="n">
        <v>2</v>
      </c>
      <c r="X64" s="7"/>
      <c r="Y64" s="7"/>
      <c r="Z64" s="7"/>
    </row>
    <row r="65" customFormat="false" ht="13.2" hidden="false" customHeight="false" outlineLevel="0" collapsed="false">
      <c r="A65" s="8" t="s">
        <v>141</v>
      </c>
      <c r="B65" s="9" t="s">
        <v>142</v>
      </c>
      <c r="C65" s="9" t="s">
        <v>30</v>
      </c>
      <c r="D65" s="6" t="n">
        <f aca="false">SUM(E65:Z65)</f>
        <v>2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 t="n">
        <v>1</v>
      </c>
      <c r="U65" s="7"/>
      <c r="V65" s="7"/>
      <c r="W65" s="7"/>
      <c r="X65" s="7"/>
      <c r="Y65" s="7" t="n">
        <v>1</v>
      </c>
      <c r="Z65" s="7"/>
    </row>
    <row r="66" customFormat="false" ht="13.2" hidden="false" customHeight="false" outlineLevel="0" collapsed="false">
      <c r="A66" s="8" t="s">
        <v>143</v>
      </c>
      <c r="B66" s="9" t="s">
        <v>144</v>
      </c>
      <c r="C66" s="9" t="s">
        <v>30</v>
      </c>
      <c r="D66" s="6" t="n">
        <f aca="false">SUM(E66:Z66)</f>
        <v>2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 t="n">
        <v>1</v>
      </c>
      <c r="R66" s="7"/>
      <c r="S66" s="7"/>
      <c r="T66" s="7"/>
      <c r="U66" s="7"/>
      <c r="V66" s="7"/>
      <c r="W66" s="7"/>
      <c r="X66" s="7"/>
      <c r="Y66" s="7"/>
      <c r="Z66" s="7" t="n">
        <v>1</v>
      </c>
    </row>
    <row r="67" customFormat="false" ht="13.2" hidden="false" customHeight="false" outlineLevel="0" collapsed="false">
      <c r="A67" s="8" t="s">
        <v>145</v>
      </c>
      <c r="B67" s="9" t="s">
        <v>146</v>
      </c>
      <c r="C67" s="9" t="s">
        <v>21</v>
      </c>
      <c r="D67" s="6" t="n">
        <f aca="false">SUM(E67:Z67)</f>
        <v>2</v>
      </c>
      <c r="E67" s="7"/>
      <c r="F67" s="7"/>
      <c r="G67" s="7" t="n">
        <v>1</v>
      </c>
      <c r="H67" s="7"/>
      <c r="I67" s="7"/>
      <c r="J67" s="7"/>
      <c r="K67" s="7"/>
      <c r="L67" s="7"/>
      <c r="M67" s="7" t="n">
        <v>1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2" hidden="false" customHeight="false" outlineLevel="0" collapsed="false">
      <c r="A68" s="8" t="s">
        <v>147</v>
      </c>
      <c r="B68" s="9" t="s">
        <v>148</v>
      </c>
      <c r="C68" s="9" t="s">
        <v>21</v>
      </c>
      <c r="D68" s="6" t="n">
        <f aca="false">SUM(E68:Z68)</f>
        <v>2</v>
      </c>
      <c r="E68" s="7"/>
      <c r="F68" s="7"/>
      <c r="G68" s="7"/>
      <c r="H68" s="7"/>
      <c r="I68" s="7"/>
      <c r="J68" s="7"/>
      <c r="K68" s="7"/>
      <c r="L68" s="7" t="n">
        <v>1</v>
      </c>
      <c r="M68" s="7"/>
      <c r="N68" s="7"/>
      <c r="O68" s="7"/>
      <c r="P68" s="7" t="n">
        <v>1</v>
      </c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2" hidden="false" customHeight="false" outlineLevel="0" collapsed="false">
      <c r="A69" s="8" t="s">
        <v>149</v>
      </c>
      <c r="B69" s="9" t="s">
        <v>150</v>
      </c>
      <c r="C69" s="9" t="s">
        <v>21</v>
      </c>
      <c r="D69" s="6" t="n">
        <f aca="false">SUM(E69:Z69)</f>
        <v>2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 t="n">
        <v>1</v>
      </c>
      <c r="P69" s="7" t="n">
        <v>1</v>
      </c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2" hidden="false" customHeight="false" outlineLevel="0" collapsed="false">
      <c r="A70" s="8" t="s">
        <v>151</v>
      </c>
      <c r="B70" s="9" t="s">
        <v>152</v>
      </c>
      <c r="C70" s="9" t="s">
        <v>21</v>
      </c>
      <c r="D70" s="6" t="n">
        <f aca="false">SUM(E70:Z70)</f>
        <v>2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 t="n">
        <v>1</v>
      </c>
      <c r="P70" s="7"/>
      <c r="Q70" s="7"/>
      <c r="R70" s="7"/>
      <c r="S70" s="7"/>
      <c r="T70" s="7"/>
      <c r="U70" s="7" t="n">
        <v>1</v>
      </c>
      <c r="V70" s="7"/>
      <c r="W70" s="7"/>
      <c r="X70" s="7"/>
      <c r="Y70" s="7"/>
      <c r="Z70" s="7"/>
    </row>
    <row r="71" customFormat="false" ht="13.2" hidden="false" customHeight="false" outlineLevel="0" collapsed="false">
      <c r="A71" s="8" t="s">
        <v>153</v>
      </c>
      <c r="B71" s="9" t="s">
        <v>154</v>
      </c>
      <c r="C71" s="9" t="s">
        <v>50</v>
      </c>
      <c r="D71" s="6" t="n">
        <f aca="false">SUM(E71:Z71)</f>
        <v>2</v>
      </c>
      <c r="E71" s="7"/>
      <c r="F71" s="7"/>
      <c r="G71" s="7"/>
      <c r="H71" s="7" t="n">
        <v>1</v>
      </c>
      <c r="I71" s="7"/>
      <c r="J71" s="7"/>
      <c r="K71" s="7" t="n">
        <v>1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2" hidden="false" customHeight="false" outlineLevel="0" collapsed="false">
      <c r="A72" s="8" t="s">
        <v>155</v>
      </c>
      <c r="B72" s="9" t="s">
        <v>156</v>
      </c>
      <c r="C72" s="9" t="s">
        <v>50</v>
      </c>
      <c r="D72" s="6" t="n">
        <f aca="false">SUM(E72:Z72)</f>
        <v>2</v>
      </c>
      <c r="E72" s="7"/>
      <c r="F72" s="7"/>
      <c r="G72" s="7"/>
      <c r="H72" s="7"/>
      <c r="I72" s="7"/>
      <c r="J72" s="7"/>
      <c r="K72" s="7" t="n">
        <v>1</v>
      </c>
      <c r="L72" s="7"/>
      <c r="M72" s="7"/>
      <c r="N72" s="7" t="n">
        <v>1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2" hidden="false" customHeight="false" outlineLevel="0" collapsed="false">
      <c r="A73" s="8" t="s">
        <v>157</v>
      </c>
      <c r="B73" s="9" t="s">
        <v>158</v>
      </c>
      <c r="C73" s="9" t="s">
        <v>50</v>
      </c>
      <c r="D73" s="6" t="n">
        <f aca="false">SUM(E73:Z73)</f>
        <v>2</v>
      </c>
      <c r="E73" s="7" t="n">
        <v>1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 t="n">
        <v>1</v>
      </c>
      <c r="Y73" s="7"/>
      <c r="Z73" s="7"/>
    </row>
    <row r="74" customFormat="false" ht="13.2" hidden="false" customHeight="false" outlineLevel="0" collapsed="false">
      <c r="A74" s="8" t="s">
        <v>159</v>
      </c>
      <c r="B74" s="9" t="s">
        <v>160</v>
      </c>
      <c r="C74" s="9" t="s">
        <v>33</v>
      </c>
      <c r="D74" s="6" t="n">
        <f aca="false">SUM(E74:Z74)</f>
        <v>2</v>
      </c>
      <c r="E74" s="7" t="n">
        <v>1</v>
      </c>
      <c r="F74" s="7"/>
      <c r="G74" s="7"/>
      <c r="H74" s="7"/>
      <c r="I74" s="7"/>
      <c r="J74" s="7" t="n">
        <v>1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s="13" customFormat="true" ht="13.2" hidden="false" customHeight="false" outlineLevel="0" collapsed="false">
      <c r="A75" s="8" t="s">
        <v>161</v>
      </c>
      <c r="B75" s="9" t="s">
        <v>162</v>
      </c>
      <c r="C75" s="9" t="s">
        <v>33</v>
      </c>
      <c r="D75" s="6" t="n">
        <f aca="false">SUM(E75:Z75)</f>
        <v>2</v>
      </c>
      <c r="E75" s="7" t="n">
        <v>1</v>
      </c>
      <c r="F75" s="7"/>
      <c r="G75" s="7"/>
      <c r="H75" s="7"/>
      <c r="I75" s="7"/>
      <c r="J75" s="7"/>
      <c r="K75" s="7"/>
      <c r="L75" s="7" t="n">
        <v>1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0"/>
    </row>
    <row r="76" s="13" customFormat="true" ht="13.2" hidden="false" customHeight="false" outlineLevel="0" collapsed="false">
      <c r="A76" s="8" t="s">
        <v>163</v>
      </c>
      <c r="B76" s="9" t="s">
        <v>164</v>
      </c>
      <c r="C76" s="9" t="s">
        <v>33</v>
      </c>
      <c r="D76" s="6" t="n">
        <f aca="false">SUM(E76:Z76)</f>
        <v>2</v>
      </c>
      <c r="E76" s="7"/>
      <c r="F76" s="7"/>
      <c r="G76" s="7"/>
      <c r="H76" s="7"/>
      <c r="I76" s="7"/>
      <c r="J76" s="7"/>
      <c r="K76" s="7"/>
      <c r="L76" s="7" t="n">
        <v>2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2" hidden="false" customHeight="false" outlineLevel="0" collapsed="false">
      <c r="A77" s="8" t="s">
        <v>165</v>
      </c>
      <c r="B77" s="9" t="s">
        <v>166</v>
      </c>
      <c r="C77" s="9" t="s">
        <v>33</v>
      </c>
      <c r="D77" s="6" t="n">
        <f aca="false">SUM(E77:Z77)</f>
        <v>2</v>
      </c>
      <c r="E77" s="7" t="n">
        <v>1</v>
      </c>
      <c r="F77" s="7"/>
      <c r="G77" s="7"/>
      <c r="H77" s="7"/>
      <c r="I77" s="7"/>
      <c r="J77" s="7"/>
      <c r="K77" s="7"/>
      <c r="L77" s="7"/>
      <c r="M77" s="7" t="n">
        <v>1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13"/>
    </row>
    <row r="78" customFormat="false" ht="13.2" hidden="false" customHeight="false" outlineLevel="0" collapsed="false">
      <c r="A78" s="8" t="s">
        <v>167</v>
      </c>
      <c r="B78" s="9" t="s">
        <v>168</v>
      </c>
      <c r="C78" s="9" t="s">
        <v>33</v>
      </c>
      <c r="D78" s="6" t="n">
        <f aca="false">SUM(E78:Z78)</f>
        <v>2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1</v>
      </c>
      <c r="Y78" s="7"/>
      <c r="Z78" s="7" t="n">
        <v>1</v>
      </c>
    </row>
    <row r="79" customFormat="false" ht="13.2" hidden="false" customHeight="false" outlineLevel="0" collapsed="false">
      <c r="A79" s="8" t="s">
        <v>169</v>
      </c>
      <c r="B79" s="14" t="s">
        <v>170</v>
      </c>
      <c r="C79" s="14" t="s">
        <v>24</v>
      </c>
      <c r="D79" s="15" t="n">
        <f aca="false">SUM(E79:Z79)</f>
        <v>2</v>
      </c>
      <c r="E79" s="16"/>
      <c r="F79" s="16" t="n">
        <v>1</v>
      </c>
      <c r="G79" s="16"/>
      <c r="H79" s="16"/>
      <c r="I79" s="16" t="n">
        <v>1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2" hidden="false" customHeight="false" outlineLevel="0" collapsed="false">
      <c r="A80" s="8" t="s">
        <v>171</v>
      </c>
      <c r="B80" s="14" t="s">
        <v>172</v>
      </c>
      <c r="C80" s="14" t="s">
        <v>24</v>
      </c>
      <c r="D80" s="15" t="n">
        <f aca="false">SUM(E80:Z80)</f>
        <v>2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 t="n">
        <v>2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2" hidden="false" customHeight="false" outlineLevel="0" collapsed="false">
      <c r="A81" s="8" t="s">
        <v>173</v>
      </c>
      <c r="B81" s="14" t="s">
        <v>174</v>
      </c>
      <c r="C81" s="14" t="s">
        <v>24</v>
      </c>
      <c r="D81" s="15" t="n">
        <f aca="false">SUM(E81:Z81)</f>
        <v>2</v>
      </c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6"/>
      <c r="T81" s="16"/>
      <c r="U81" s="16" t="n">
        <v>1</v>
      </c>
      <c r="V81" s="16"/>
      <c r="W81" s="16" t="n">
        <v>1</v>
      </c>
      <c r="X81" s="16"/>
      <c r="Y81" s="16"/>
      <c r="Z81" s="16"/>
    </row>
    <row r="82" customFormat="false" ht="13.2" hidden="false" customHeight="false" outlineLevel="0" collapsed="false">
      <c r="A82" s="8" t="s">
        <v>175</v>
      </c>
      <c r="B82" s="14" t="s">
        <v>176</v>
      </c>
      <c r="C82" s="14" t="s">
        <v>24</v>
      </c>
      <c r="D82" s="15" t="n">
        <f aca="false">SUM(E82:Z82)</f>
        <v>2</v>
      </c>
      <c r="E82" s="16"/>
      <c r="F82" s="16"/>
      <c r="G82" s="16"/>
      <c r="H82" s="16"/>
      <c r="I82" s="16"/>
      <c r="J82" s="16"/>
      <c r="K82" s="16"/>
      <c r="L82" s="17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 t="n">
        <v>1</v>
      </c>
      <c r="Y82" s="16" t="n">
        <v>1</v>
      </c>
      <c r="Z82" s="16"/>
    </row>
    <row r="83" customFormat="false" ht="13.2" hidden="false" customHeight="false" outlineLevel="0" collapsed="false">
      <c r="A83" s="8" t="s">
        <v>177</v>
      </c>
      <c r="B83" s="9" t="s">
        <v>178</v>
      </c>
      <c r="C83" s="9" t="s">
        <v>8</v>
      </c>
      <c r="D83" s="6" t="n">
        <f aca="false">SUM(E83:Z83)</f>
        <v>2</v>
      </c>
      <c r="E83" s="7"/>
      <c r="F83" s="7"/>
      <c r="G83" s="7"/>
      <c r="H83" s="7" t="n">
        <v>1</v>
      </c>
      <c r="I83" s="7"/>
      <c r="J83" s="7"/>
      <c r="K83" s="7"/>
      <c r="L83" s="7"/>
      <c r="M83" s="7"/>
      <c r="N83" s="7"/>
      <c r="O83" s="7"/>
      <c r="P83" s="7"/>
      <c r="Q83" s="7" t="n">
        <v>1</v>
      </c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2" hidden="false" customHeight="false" outlineLevel="0" collapsed="false">
      <c r="A84" s="8" t="s">
        <v>179</v>
      </c>
      <c r="B84" s="9" t="s">
        <v>180</v>
      </c>
      <c r="C84" s="9" t="s">
        <v>8</v>
      </c>
      <c r="D84" s="6" t="n">
        <f aca="false">SUM(E84:Z84)</f>
        <v>2</v>
      </c>
      <c r="E84" s="7" t="n">
        <v>1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 t="n">
        <v>1</v>
      </c>
      <c r="Z84" s="7"/>
    </row>
    <row r="85" customFormat="false" ht="13.2" hidden="false" customHeight="false" outlineLevel="0" collapsed="false">
      <c r="A85" s="8" t="s">
        <v>181</v>
      </c>
      <c r="B85" s="9" t="s">
        <v>182</v>
      </c>
      <c r="C85" s="9" t="s">
        <v>8</v>
      </c>
      <c r="D85" s="6" t="n">
        <f aca="false">SUM(E85:Z85)</f>
        <v>2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 t="n">
        <v>1</v>
      </c>
      <c r="T85" s="7"/>
      <c r="U85" s="7"/>
      <c r="V85" s="7"/>
      <c r="W85" s="7"/>
      <c r="X85" s="7"/>
      <c r="Y85" s="7"/>
      <c r="Z85" s="7" t="n">
        <v>1</v>
      </c>
    </row>
    <row r="86" customFormat="false" ht="13.2" hidden="false" customHeight="false" outlineLevel="0" collapsed="false">
      <c r="A86" s="8" t="s">
        <v>183</v>
      </c>
      <c r="B86" s="9" t="s">
        <v>184</v>
      </c>
      <c r="C86" s="9" t="s">
        <v>27</v>
      </c>
      <c r="D86" s="6" t="n">
        <f aca="false">SUM(E86:Z86)</f>
        <v>2</v>
      </c>
      <c r="E86" s="7"/>
      <c r="F86" s="7"/>
      <c r="G86" s="7"/>
      <c r="H86" s="7" t="n">
        <v>1</v>
      </c>
      <c r="I86" s="7" t="n">
        <v>1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2" hidden="false" customHeight="false" outlineLevel="0" collapsed="false">
      <c r="A87" s="8" t="s">
        <v>185</v>
      </c>
      <c r="B87" s="9" t="s">
        <v>186</v>
      </c>
      <c r="C87" s="9" t="s">
        <v>27</v>
      </c>
      <c r="D87" s="6" t="n">
        <f aca="false">SUM(E87:Z87)</f>
        <v>2</v>
      </c>
      <c r="E87" s="7"/>
      <c r="F87" s="7" t="n">
        <v>1</v>
      </c>
      <c r="G87" s="7"/>
      <c r="H87" s="7"/>
      <c r="I87" s="7"/>
      <c r="J87" s="7"/>
      <c r="K87" s="7"/>
      <c r="L87" s="7"/>
      <c r="M87" s="7"/>
      <c r="N87" s="7"/>
      <c r="O87" s="7"/>
      <c r="P87" s="7" t="n">
        <v>1</v>
      </c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2" hidden="false" customHeight="false" outlineLevel="0" collapsed="false">
      <c r="A88" s="8" t="s">
        <v>187</v>
      </c>
      <c r="B88" s="9" t="s">
        <v>188</v>
      </c>
      <c r="C88" s="9" t="s">
        <v>27</v>
      </c>
      <c r="D88" s="6" t="n">
        <f aca="false">SUM(E88:Z88)</f>
        <v>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 t="n">
        <v>1</v>
      </c>
      <c r="W88" s="7"/>
      <c r="X88" s="7" t="n">
        <v>1</v>
      </c>
      <c r="Y88" s="7"/>
      <c r="Z88" s="7"/>
    </row>
    <row r="89" customFormat="false" ht="13.2" hidden="false" customHeight="false" outlineLevel="0" collapsed="false">
      <c r="A89" s="8" t="s">
        <v>189</v>
      </c>
      <c r="B89" s="9" t="s">
        <v>190</v>
      </c>
      <c r="C89" s="9" t="s">
        <v>27</v>
      </c>
      <c r="D89" s="6" t="n">
        <f aca="false">SUM(E89:Z89)</f>
        <v>2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 t="n">
        <v>1</v>
      </c>
      <c r="P89" s="7"/>
      <c r="Q89" s="7"/>
      <c r="R89" s="7"/>
      <c r="S89" s="7"/>
      <c r="T89" s="7"/>
      <c r="U89" s="7"/>
      <c r="V89" s="7"/>
      <c r="W89" s="7"/>
      <c r="X89" s="7"/>
      <c r="Y89" s="7" t="n">
        <v>1</v>
      </c>
      <c r="Z89" s="7"/>
    </row>
    <row r="90" customFormat="false" ht="13.2" hidden="false" customHeight="false" outlineLevel="0" collapsed="false">
      <c r="A90" s="8" t="s">
        <v>191</v>
      </c>
      <c r="B90" s="9" t="s">
        <v>192</v>
      </c>
      <c r="C90" s="9" t="s">
        <v>11</v>
      </c>
      <c r="D90" s="6" t="n">
        <f aca="false">SUM(E90:Z90)</f>
        <v>2</v>
      </c>
      <c r="E90" s="7" t="n">
        <v>1</v>
      </c>
      <c r="F90" s="7"/>
      <c r="G90" s="7"/>
      <c r="H90" s="7"/>
      <c r="I90" s="7"/>
      <c r="J90" s="7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2" hidden="false" customHeight="false" outlineLevel="0" collapsed="false">
      <c r="A91" s="8" t="s">
        <v>193</v>
      </c>
      <c r="B91" s="9" t="s">
        <v>194</v>
      </c>
      <c r="C91" s="9" t="s">
        <v>11</v>
      </c>
      <c r="D91" s="6" t="n">
        <f aca="false">SUM(E91:Z91)</f>
        <v>2</v>
      </c>
      <c r="E91" s="7"/>
      <c r="F91" s="7"/>
      <c r="G91" s="7"/>
      <c r="H91" s="7"/>
      <c r="I91" s="7"/>
      <c r="J91" s="7"/>
      <c r="K91" s="18"/>
      <c r="L91" s="7" t="n">
        <v>1</v>
      </c>
      <c r="M91" s="7"/>
      <c r="N91" s="7"/>
      <c r="O91" s="7"/>
      <c r="P91" s="7" t="n">
        <v>1</v>
      </c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2" hidden="false" customHeight="false" outlineLevel="0" collapsed="false">
      <c r="A92" s="8" t="s">
        <v>195</v>
      </c>
      <c r="B92" s="9" t="s">
        <v>196</v>
      </c>
      <c r="C92" s="9" t="s">
        <v>11</v>
      </c>
      <c r="D92" s="6" t="n">
        <f aca="false">SUM(E92:Z92)</f>
        <v>2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 t="n">
        <v>1</v>
      </c>
      <c r="P92" s="7"/>
      <c r="Q92" s="7"/>
      <c r="R92" s="7" t="n">
        <v>1</v>
      </c>
      <c r="S92" s="7"/>
      <c r="T92" s="7"/>
      <c r="U92" s="7"/>
      <c r="V92" s="7"/>
      <c r="W92" s="7"/>
      <c r="X92" s="7"/>
      <c r="Y92" s="7"/>
      <c r="Z92" s="7"/>
    </row>
    <row r="93" customFormat="false" ht="13.2" hidden="false" customHeight="false" outlineLevel="0" collapsed="false">
      <c r="A93" s="8" t="s">
        <v>197</v>
      </c>
      <c r="B93" s="9" t="s">
        <v>198</v>
      </c>
      <c r="C93" s="9" t="s">
        <v>11</v>
      </c>
      <c r="D93" s="6" t="n">
        <f aca="false">SUM(E93:Z93)</f>
        <v>2</v>
      </c>
      <c r="E93" s="7"/>
      <c r="F93" s="7"/>
      <c r="G93" s="7" t="n">
        <v>1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v>1</v>
      </c>
      <c r="X93" s="7"/>
      <c r="Y93" s="7"/>
      <c r="Z93" s="7"/>
    </row>
    <row r="94" customFormat="false" ht="13.2" hidden="false" customHeight="false" outlineLevel="0" collapsed="false">
      <c r="A94" s="8" t="s">
        <v>199</v>
      </c>
      <c r="B94" s="9" t="s">
        <v>200</v>
      </c>
      <c r="C94" s="9" t="s">
        <v>11</v>
      </c>
      <c r="D94" s="6" t="n">
        <f aca="false">SUM(E94:Z94)</f>
        <v>2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 t="n">
        <v>1</v>
      </c>
      <c r="Q94" s="7"/>
      <c r="R94" s="7"/>
      <c r="S94" s="7"/>
      <c r="T94" s="7"/>
      <c r="U94" s="7"/>
      <c r="V94" s="7"/>
      <c r="W94" s="7"/>
      <c r="X94" s="7"/>
      <c r="Y94" s="7" t="n">
        <v>1</v>
      </c>
      <c r="Z94" s="7"/>
    </row>
    <row r="95" customFormat="false" ht="13.2" hidden="false" customHeight="false" outlineLevel="0" collapsed="false">
      <c r="A95" s="8" t="s">
        <v>201</v>
      </c>
      <c r="B95" s="9" t="s">
        <v>202</v>
      </c>
      <c r="C95" s="9" t="s">
        <v>11</v>
      </c>
      <c r="D95" s="6" t="n">
        <f aca="false">SUM(E95:Z95)</f>
        <v>2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 t="n">
        <v>1</v>
      </c>
      <c r="Z95" s="7" t="n">
        <v>1</v>
      </c>
    </row>
    <row r="96" customFormat="false" ht="13.2" hidden="false" customHeight="false" outlineLevel="0" collapsed="false">
      <c r="A96" s="8" t="s">
        <v>203</v>
      </c>
      <c r="B96" s="9" t="s">
        <v>204</v>
      </c>
      <c r="C96" s="9" t="s">
        <v>5</v>
      </c>
      <c r="D96" s="6" t="n">
        <f aca="false">SUM(E96:Z96)</f>
        <v>2</v>
      </c>
      <c r="E96" s="7" t="n">
        <v>1</v>
      </c>
      <c r="F96" s="7"/>
      <c r="G96" s="7" t="n">
        <v>1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2" hidden="false" customHeight="false" outlineLevel="0" collapsed="false">
      <c r="A97" s="8" t="s">
        <v>205</v>
      </c>
      <c r="B97" s="9" t="s">
        <v>206</v>
      </c>
      <c r="C97" s="9" t="s">
        <v>5</v>
      </c>
      <c r="D97" s="6" t="n">
        <f aca="false">SUM(E97:Z97)</f>
        <v>2</v>
      </c>
      <c r="E97" s="7" t="n">
        <v>1</v>
      </c>
      <c r="F97" s="7"/>
      <c r="G97" s="7"/>
      <c r="H97" s="7"/>
      <c r="I97" s="7"/>
      <c r="J97" s="7" t="n">
        <v>1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2" hidden="false" customHeight="false" outlineLevel="0" collapsed="false">
      <c r="A98" s="8" t="s">
        <v>207</v>
      </c>
      <c r="B98" s="9" t="s">
        <v>208</v>
      </c>
      <c r="C98" s="9" t="s">
        <v>5</v>
      </c>
      <c r="D98" s="6" t="n">
        <f aca="false">SUM(E98:Z98)</f>
        <v>2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 t="n">
        <v>1</v>
      </c>
      <c r="Q98" s="7"/>
      <c r="R98" s="7"/>
      <c r="S98" s="7"/>
      <c r="T98" s="7" t="n">
        <v>1</v>
      </c>
      <c r="U98" s="7"/>
      <c r="V98" s="7"/>
      <c r="W98" s="7"/>
      <c r="X98" s="7"/>
      <c r="Y98" s="7"/>
      <c r="Z98" s="7"/>
    </row>
    <row r="99" customFormat="false" ht="13.2" hidden="false" customHeight="false" outlineLevel="0" collapsed="false">
      <c r="A99" s="8" t="s">
        <v>209</v>
      </c>
      <c r="B99" s="9" t="s">
        <v>210</v>
      </c>
      <c r="C99" s="9" t="s">
        <v>18</v>
      </c>
      <c r="D99" s="6" t="n">
        <f aca="false">SUM(E99:Z99)</f>
        <v>2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 t="n">
        <v>1</v>
      </c>
      <c r="T99" s="7"/>
      <c r="U99" s="7"/>
      <c r="V99" s="7" t="n">
        <v>1</v>
      </c>
      <c r="W99" s="7"/>
      <c r="X99" s="7"/>
      <c r="Y99" s="7"/>
      <c r="Z99" s="7"/>
    </row>
    <row r="100" customFormat="false" ht="13.2" hidden="false" customHeight="false" outlineLevel="0" collapsed="false">
      <c r="A100" s="8" t="s">
        <v>211</v>
      </c>
      <c r="B100" s="9" t="s">
        <v>212</v>
      </c>
      <c r="C100" s="9" t="s">
        <v>36</v>
      </c>
      <c r="D100" s="6" t="n">
        <f aca="false">SUM(E100:Z100)</f>
        <v>2</v>
      </c>
      <c r="E100" s="7"/>
      <c r="F100" s="7" t="n">
        <v>2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2" hidden="false" customHeight="false" outlineLevel="0" collapsed="false">
      <c r="A101" s="8" t="s">
        <v>213</v>
      </c>
      <c r="B101" s="9" t="s">
        <v>214</v>
      </c>
      <c r="C101" s="9" t="s">
        <v>36</v>
      </c>
      <c r="D101" s="6" t="n">
        <f aca="false">SUM(E101:Z101)</f>
        <v>2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 t="n">
        <v>1</v>
      </c>
      <c r="X101" s="7"/>
      <c r="Y101" s="7" t="n">
        <v>1</v>
      </c>
      <c r="Z101" s="7"/>
    </row>
    <row r="102" customFormat="false" ht="13.2" hidden="false" customHeight="false" outlineLevel="0" collapsed="false">
      <c r="A102" s="8" t="s">
        <v>215</v>
      </c>
      <c r="B102" s="9" t="s">
        <v>216</v>
      </c>
      <c r="C102" s="9" t="s">
        <v>39</v>
      </c>
      <c r="D102" s="6" t="n">
        <f aca="false">SUM(E102:Z102)</f>
        <v>1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 t="n">
        <v>1</v>
      </c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2" hidden="false" customHeight="false" outlineLevel="0" collapsed="false">
      <c r="A103" s="8" t="s">
        <v>217</v>
      </c>
      <c r="B103" s="19" t="s">
        <v>218</v>
      </c>
      <c r="C103" s="9" t="s">
        <v>39</v>
      </c>
      <c r="D103" s="6" t="n">
        <f aca="false">SUM(E103:Z103)</f>
        <v>1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 t="n">
        <v>1</v>
      </c>
    </row>
    <row r="104" customFormat="false" ht="13.2" hidden="false" customHeight="false" outlineLevel="0" collapsed="false">
      <c r="A104" s="8" t="s">
        <v>219</v>
      </c>
      <c r="B104" s="9" t="s">
        <v>220</v>
      </c>
      <c r="C104" s="9" t="s">
        <v>30</v>
      </c>
      <c r="D104" s="6" t="n">
        <f aca="false">SUM(E104:Z104)</f>
        <v>1</v>
      </c>
      <c r="E104" s="7" t="n">
        <v>1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2" hidden="false" customHeight="false" outlineLevel="0" collapsed="false">
      <c r="A105" s="8" t="s">
        <v>221</v>
      </c>
      <c r="B105" s="9" t="s">
        <v>222</v>
      </c>
      <c r="C105" s="9" t="s">
        <v>30</v>
      </c>
      <c r="D105" s="6" t="n">
        <f aca="false">SUM(E105:Z105)</f>
        <v>1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 t="n">
        <v>1</v>
      </c>
      <c r="U105" s="7"/>
      <c r="V105" s="7"/>
      <c r="W105" s="7"/>
      <c r="X105" s="7"/>
      <c r="Y105" s="7"/>
      <c r="Z105" s="7"/>
    </row>
    <row r="106" customFormat="false" ht="13.2" hidden="false" customHeight="false" outlineLevel="0" collapsed="false">
      <c r="A106" s="8" t="s">
        <v>223</v>
      </c>
      <c r="B106" s="9" t="s">
        <v>224</v>
      </c>
      <c r="C106" s="9" t="s">
        <v>21</v>
      </c>
      <c r="D106" s="6" t="n">
        <f aca="false">SUM(E106:Z106)</f>
        <v>1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 t="n">
        <v>1</v>
      </c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2" hidden="false" customHeight="false" outlineLevel="0" collapsed="false">
      <c r="A107" s="8" t="s">
        <v>225</v>
      </c>
      <c r="B107" s="9" t="s">
        <v>226</v>
      </c>
      <c r="C107" s="9" t="s">
        <v>21</v>
      </c>
      <c r="D107" s="6" t="n">
        <f aca="false">SUM(E107:Z107)</f>
        <v>1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 t="n">
        <v>1</v>
      </c>
      <c r="U107" s="7"/>
      <c r="V107" s="7"/>
      <c r="W107" s="7"/>
      <c r="X107" s="7"/>
      <c r="Y107" s="7"/>
      <c r="Z107" s="7"/>
    </row>
    <row r="108" customFormat="false" ht="13.2" hidden="false" customHeight="false" outlineLevel="0" collapsed="false">
      <c r="A108" s="8" t="s">
        <v>227</v>
      </c>
      <c r="B108" s="9" t="s">
        <v>228</v>
      </c>
      <c r="C108" s="9" t="s">
        <v>21</v>
      </c>
      <c r="D108" s="6" t="n">
        <f aca="false">SUM(E108:Z108)</f>
        <v>1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 t="n">
        <v>1</v>
      </c>
    </row>
    <row r="109" customFormat="false" ht="13.2" hidden="false" customHeight="false" outlineLevel="0" collapsed="false">
      <c r="A109" s="8" t="s">
        <v>229</v>
      </c>
      <c r="B109" s="9" t="s">
        <v>230</v>
      </c>
      <c r="C109" s="9" t="s">
        <v>50</v>
      </c>
      <c r="D109" s="6" t="n">
        <f aca="false">SUM(E109:Z109)</f>
        <v>1</v>
      </c>
      <c r="E109" s="7" t="n">
        <v>1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2" hidden="false" customHeight="false" outlineLevel="0" collapsed="false">
      <c r="A110" s="8" t="s">
        <v>231</v>
      </c>
      <c r="B110" s="9" t="s">
        <v>232</v>
      </c>
      <c r="C110" s="9" t="s">
        <v>50</v>
      </c>
      <c r="D110" s="6" t="n">
        <f aca="false">SUM(E110:Z110)</f>
        <v>1</v>
      </c>
      <c r="E110" s="7"/>
      <c r="F110" s="7"/>
      <c r="G110" s="7"/>
      <c r="H110" s="7"/>
      <c r="I110" s="7"/>
      <c r="J110" s="7" t="n">
        <v>1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2" hidden="false" customHeight="false" outlineLevel="0" collapsed="false">
      <c r="A111" s="8" t="s">
        <v>233</v>
      </c>
      <c r="B111" s="9" t="s">
        <v>234</v>
      </c>
      <c r="C111" s="9" t="s">
        <v>50</v>
      </c>
      <c r="D111" s="6" t="n">
        <f aca="false">SUM(E111:Z111)</f>
        <v>1</v>
      </c>
      <c r="E111" s="7"/>
      <c r="F111" s="7"/>
      <c r="G111" s="7"/>
      <c r="H111" s="7"/>
      <c r="I111" s="7"/>
      <c r="J111" s="7"/>
      <c r="K111" s="7" t="n">
        <v>1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3.2" hidden="false" customHeight="false" outlineLevel="0" collapsed="false">
      <c r="A112" s="8" t="s">
        <v>235</v>
      </c>
      <c r="B112" s="9" t="s">
        <v>236</v>
      </c>
      <c r="C112" s="9" t="s">
        <v>50</v>
      </c>
      <c r="D112" s="6" t="n">
        <f aca="false">SUM(E112:Z112)</f>
        <v>1</v>
      </c>
      <c r="E112" s="7"/>
      <c r="F112" s="7"/>
      <c r="G112" s="7"/>
      <c r="H112" s="7"/>
      <c r="I112" s="7"/>
      <c r="J112" s="7"/>
      <c r="K112" s="7"/>
      <c r="L112" s="7" t="n">
        <v>1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3.2" hidden="false" customHeight="false" outlineLevel="0" collapsed="false">
      <c r="A113" s="8" t="s">
        <v>237</v>
      </c>
      <c r="B113" s="9" t="s">
        <v>238</v>
      </c>
      <c r="C113" s="9" t="s">
        <v>50</v>
      </c>
      <c r="D113" s="6" t="n">
        <f aca="false">SUM(E113:Z113)</f>
        <v>1</v>
      </c>
      <c r="E113" s="7"/>
      <c r="F113" s="7"/>
      <c r="G113" s="7"/>
      <c r="H113" s="7"/>
      <c r="I113" s="7"/>
      <c r="J113" s="7"/>
      <c r="K113" s="7"/>
      <c r="L113" s="7"/>
      <c r="M113" s="7"/>
      <c r="N113" s="7" t="n">
        <v>1</v>
      </c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3.2" hidden="false" customHeight="false" outlineLevel="0" collapsed="false">
      <c r="A114" s="8" t="s">
        <v>239</v>
      </c>
      <c r="B114" s="9" t="s">
        <v>240</v>
      </c>
      <c r="C114" s="9" t="s">
        <v>50</v>
      </c>
      <c r="D114" s="6" t="n">
        <f aca="false">SUM(E114:Z114)</f>
        <v>1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 t="n">
        <v>1</v>
      </c>
      <c r="W114" s="7"/>
      <c r="X114" s="7"/>
      <c r="Y114" s="7"/>
      <c r="Z114" s="7"/>
    </row>
    <row r="115" customFormat="false" ht="13.2" hidden="false" customHeight="false" outlineLevel="0" collapsed="false">
      <c r="A115" s="8" t="s">
        <v>241</v>
      </c>
      <c r="B115" s="9" t="s">
        <v>198</v>
      </c>
      <c r="C115" s="9" t="s">
        <v>50</v>
      </c>
      <c r="D115" s="6" t="n">
        <f aca="false">SUM(E115:Z115)</f>
        <v>1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 t="n">
        <v>1</v>
      </c>
      <c r="X115" s="7"/>
      <c r="Y115" s="7"/>
      <c r="Z115" s="7"/>
    </row>
    <row r="116" customFormat="false" ht="13.2" hidden="false" customHeight="false" outlineLevel="0" collapsed="false">
      <c r="A116" s="8" t="s">
        <v>242</v>
      </c>
      <c r="B116" s="9" t="s">
        <v>243</v>
      </c>
      <c r="C116" s="9" t="s">
        <v>50</v>
      </c>
      <c r="D116" s="6" t="n">
        <f aca="false">SUM(E116:Z116)</f>
        <v>1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 t="n">
        <v>1</v>
      </c>
      <c r="Z116" s="7"/>
    </row>
    <row r="117" customFormat="false" ht="13.2" hidden="false" customHeight="false" outlineLevel="0" collapsed="false">
      <c r="A117" s="8" t="s">
        <v>244</v>
      </c>
      <c r="B117" s="9" t="s">
        <v>245</v>
      </c>
      <c r="C117" s="9" t="s">
        <v>33</v>
      </c>
      <c r="D117" s="6" t="n">
        <f aca="false">SUM(E117:Z117)</f>
        <v>1</v>
      </c>
      <c r="E117" s="7"/>
      <c r="F117" s="7"/>
      <c r="G117" s="7"/>
      <c r="H117" s="7"/>
      <c r="I117" s="7"/>
      <c r="J117" s="7"/>
      <c r="K117" s="7"/>
      <c r="L117" s="7"/>
      <c r="M117" s="7" t="n">
        <v>1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3.2" hidden="false" customHeight="false" outlineLevel="0" collapsed="false">
      <c r="A118" s="8" t="s">
        <v>246</v>
      </c>
      <c r="B118" s="14" t="s">
        <v>247</v>
      </c>
      <c r="C118" s="14" t="s">
        <v>24</v>
      </c>
      <c r="D118" s="15" t="n">
        <f aca="false">SUM(E118:Z118)</f>
        <v>1</v>
      </c>
      <c r="E118" s="16"/>
      <c r="F118" s="16"/>
      <c r="G118" s="16" t="n">
        <v>1</v>
      </c>
      <c r="H118" s="16"/>
      <c r="I118" s="16"/>
      <c r="J118" s="16"/>
      <c r="K118" s="16"/>
      <c r="L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3.2" hidden="false" customHeight="false" outlineLevel="0" collapsed="false">
      <c r="A119" s="8" t="s">
        <v>248</v>
      </c>
      <c r="B119" s="14" t="s">
        <v>249</v>
      </c>
      <c r="C119" s="14" t="s">
        <v>24</v>
      </c>
      <c r="D119" s="15" t="n">
        <f aca="false">SUM(E119:Z119)</f>
        <v>1</v>
      </c>
      <c r="E119" s="16"/>
      <c r="F119" s="16"/>
      <c r="G119" s="16"/>
      <c r="H119" s="16"/>
      <c r="I119" s="16"/>
      <c r="J119" s="16" t="n">
        <v>1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3.2" hidden="false" customHeight="false" outlineLevel="0" collapsed="false">
      <c r="A120" s="8" t="s">
        <v>250</v>
      </c>
      <c r="B120" s="14" t="s">
        <v>251</v>
      </c>
      <c r="C120" s="14" t="s">
        <v>24</v>
      </c>
      <c r="D120" s="15" t="n">
        <f aca="false">SUM(E120:Z120)</f>
        <v>1</v>
      </c>
      <c r="E120" s="16"/>
      <c r="F120" s="16"/>
      <c r="G120" s="16"/>
      <c r="H120" s="16"/>
      <c r="I120" s="16"/>
      <c r="J120" s="16"/>
      <c r="K120" s="16"/>
      <c r="L120" s="16"/>
      <c r="M120" s="16" t="n">
        <v>1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3.2" hidden="false" customHeight="false" outlineLevel="0" collapsed="false">
      <c r="A121" s="8" t="s">
        <v>252</v>
      </c>
      <c r="B121" s="9" t="s">
        <v>253</v>
      </c>
      <c r="C121" s="9" t="s">
        <v>8</v>
      </c>
      <c r="D121" s="6" t="n">
        <f aca="false">SUM(E121:Z121)</f>
        <v>1</v>
      </c>
      <c r="E121" s="7"/>
      <c r="F121" s="7" t="n">
        <v>1</v>
      </c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3.2" hidden="false" customHeight="false" outlineLevel="0" collapsed="false">
      <c r="A122" s="8" t="s">
        <v>254</v>
      </c>
      <c r="B122" s="9" t="s">
        <v>255</v>
      </c>
      <c r="C122" s="20" t="s">
        <v>8</v>
      </c>
      <c r="D122" s="6" t="n">
        <f aca="false">SUM(E122:Z122)</f>
        <v>1</v>
      </c>
      <c r="E122" s="17"/>
      <c r="F122" s="17"/>
      <c r="G122" s="17" t="n">
        <v>1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6"/>
      <c r="T122" s="17"/>
      <c r="U122" s="17"/>
      <c r="V122" s="16"/>
      <c r="W122" s="16"/>
      <c r="X122" s="17"/>
      <c r="Y122" s="17"/>
      <c r="Z122" s="17"/>
    </row>
    <row r="123" customFormat="false" ht="13.2" hidden="false" customHeight="false" outlineLevel="0" collapsed="false">
      <c r="A123" s="8" t="s">
        <v>256</v>
      </c>
      <c r="B123" s="9" t="s">
        <v>257</v>
      </c>
      <c r="C123" s="9" t="s">
        <v>8</v>
      </c>
      <c r="D123" s="6" t="n">
        <f aca="false">SUM(E123:Z123)</f>
        <v>1</v>
      </c>
      <c r="E123" s="7"/>
      <c r="F123" s="7"/>
      <c r="G123" s="7"/>
      <c r="H123" s="7"/>
      <c r="I123" s="7"/>
      <c r="J123" s="7"/>
      <c r="K123" s="7"/>
      <c r="L123" s="7" t="n">
        <v>1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3.2" hidden="false" customHeight="false" outlineLevel="0" collapsed="false">
      <c r="A124" s="8" t="s">
        <v>258</v>
      </c>
      <c r="B124" s="9" t="s">
        <v>259</v>
      </c>
      <c r="C124" s="9" t="s">
        <v>8</v>
      </c>
      <c r="D124" s="6" t="n">
        <f aca="false">SUM(E124:Z124)</f>
        <v>1</v>
      </c>
      <c r="E124" s="7"/>
      <c r="F124" s="7"/>
      <c r="G124" s="7"/>
      <c r="H124" s="7"/>
      <c r="I124" s="7"/>
      <c r="J124" s="7"/>
      <c r="K124" s="7"/>
      <c r="L124" s="7"/>
      <c r="M124" s="7" t="n">
        <v>1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3.2" hidden="false" customHeight="false" outlineLevel="0" collapsed="false">
      <c r="A125" s="8" t="s">
        <v>260</v>
      </c>
      <c r="B125" s="9" t="s">
        <v>261</v>
      </c>
      <c r="C125" s="9" t="s">
        <v>8</v>
      </c>
      <c r="D125" s="6" t="n">
        <f aca="false">SUM(E125:Z125)</f>
        <v>1</v>
      </c>
      <c r="E125" s="7"/>
      <c r="F125" s="7"/>
      <c r="G125" s="7"/>
      <c r="H125" s="7"/>
      <c r="I125" s="7"/>
      <c r="J125" s="7"/>
      <c r="K125" s="7"/>
      <c r="L125" s="7"/>
      <c r="M125" s="7"/>
      <c r="N125" s="7" t="n">
        <v>1</v>
      </c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3.2" hidden="false" customHeight="false" outlineLevel="0" collapsed="false">
      <c r="A126" s="8" t="s">
        <v>262</v>
      </c>
      <c r="B126" s="9" t="s">
        <v>263</v>
      </c>
      <c r="C126" s="9" t="s">
        <v>8</v>
      </c>
      <c r="D126" s="6" t="n">
        <f aca="false">SUM(E126:Z126)</f>
        <v>1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 t="n">
        <v>1</v>
      </c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3.2" hidden="false" customHeight="false" outlineLevel="0" collapsed="false">
      <c r="A127" s="8" t="s">
        <v>264</v>
      </c>
      <c r="B127" s="9" t="s">
        <v>265</v>
      </c>
      <c r="C127" s="9" t="s">
        <v>8</v>
      </c>
      <c r="D127" s="6" t="n">
        <f aca="false">SUM(E127:Z127)</f>
        <v>1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 t="n">
        <v>1</v>
      </c>
      <c r="S127" s="7"/>
      <c r="T127" s="7"/>
      <c r="U127" s="7"/>
      <c r="V127" s="7"/>
      <c r="W127" s="7"/>
      <c r="X127" s="7"/>
      <c r="Y127" s="7"/>
      <c r="Z127" s="7"/>
    </row>
    <row r="128" customFormat="false" ht="13.2" hidden="false" customHeight="false" outlineLevel="0" collapsed="false">
      <c r="A128" s="8" t="s">
        <v>266</v>
      </c>
      <c r="B128" s="9" t="s">
        <v>267</v>
      </c>
      <c r="C128" s="9" t="s">
        <v>8</v>
      </c>
      <c r="D128" s="6" t="n">
        <f aca="false">SUM(E128:Z128)</f>
        <v>1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 t="n">
        <v>1</v>
      </c>
      <c r="Y128" s="7"/>
      <c r="Z128" s="7"/>
    </row>
    <row r="129" customFormat="false" ht="13.2" hidden="false" customHeight="false" outlineLevel="0" collapsed="false">
      <c r="A129" s="8" t="s">
        <v>268</v>
      </c>
      <c r="B129" s="9" t="s">
        <v>269</v>
      </c>
      <c r="C129" s="9" t="s">
        <v>27</v>
      </c>
      <c r="D129" s="6" t="n">
        <f aca="false">SUM(E129:Z129)</f>
        <v>1</v>
      </c>
      <c r="E129" s="7"/>
      <c r="F129" s="7"/>
      <c r="G129" s="7"/>
      <c r="H129" s="7"/>
      <c r="I129" s="7"/>
      <c r="J129" s="7" t="n">
        <v>1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3" customFormat="true" ht="13.2" hidden="false" customHeight="false" outlineLevel="0" collapsed="false">
      <c r="A130" s="8" t="s">
        <v>270</v>
      </c>
      <c r="B130" s="9" t="s">
        <v>271</v>
      </c>
      <c r="C130" s="9" t="s">
        <v>27</v>
      </c>
      <c r="D130" s="6" t="n">
        <f aca="false">SUM(E130:Z130)</f>
        <v>1</v>
      </c>
      <c r="E130" s="7"/>
      <c r="F130" s="7"/>
      <c r="G130" s="7"/>
      <c r="H130" s="7"/>
      <c r="I130" s="7"/>
      <c r="J130" s="7"/>
      <c r="K130" s="7" t="n">
        <v>1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0"/>
    </row>
    <row r="131" s="13" customFormat="true" ht="13.2" hidden="false" customHeight="false" outlineLevel="0" collapsed="false">
      <c r="A131" s="8" t="s">
        <v>272</v>
      </c>
      <c r="B131" s="9" t="s">
        <v>273</v>
      </c>
      <c r="C131" s="9" t="s">
        <v>27</v>
      </c>
      <c r="D131" s="6" t="n">
        <f aca="false">SUM(E131:Z131)</f>
        <v>1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 t="n">
        <v>1</v>
      </c>
      <c r="R131" s="7"/>
      <c r="S131" s="7"/>
      <c r="T131" s="7"/>
      <c r="U131" s="7"/>
      <c r="V131" s="7"/>
      <c r="W131" s="7"/>
      <c r="X131" s="7"/>
      <c r="Y131" s="7"/>
      <c r="Z131" s="7"/>
      <c r="AA131" s="0"/>
    </row>
    <row r="132" s="13" customFormat="true" ht="13.2" hidden="false" customHeight="false" outlineLevel="0" collapsed="false">
      <c r="A132" s="8" t="s">
        <v>274</v>
      </c>
      <c r="B132" s="9" t="s">
        <v>275</v>
      </c>
      <c r="C132" s="9" t="s">
        <v>11</v>
      </c>
      <c r="D132" s="6" t="n">
        <f aca="false">SUM(E132:Z132)</f>
        <v>1</v>
      </c>
      <c r="E132" s="7"/>
      <c r="F132" s="7" t="n">
        <v>1</v>
      </c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0"/>
    </row>
    <row r="133" s="13" customFormat="true" ht="13.2" hidden="false" customHeight="false" outlineLevel="0" collapsed="false">
      <c r="A133" s="8" t="s">
        <v>276</v>
      </c>
      <c r="B133" s="9" t="s">
        <v>277</v>
      </c>
      <c r="C133" s="9" t="s">
        <v>11</v>
      </c>
      <c r="D133" s="6" t="n">
        <f aca="false">SUM(E133:Z133)</f>
        <v>1</v>
      </c>
      <c r="E133" s="7"/>
      <c r="F133" s="7"/>
      <c r="G133" s="7" t="n">
        <v>1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0"/>
    </row>
    <row r="134" s="13" customFormat="true" ht="13.2" hidden="false" customHeight="false" outlineLevel="0" collapsed="false">
      <c r="A134" s="8" t="s">
        <v>278</v>
      </c>
      <c r="B134" s="9" t="s">
        <v>279</v>
      </c>
      <c r="C134" s="9" t="s">
        <v>11</v>
      </c>
      <c r="D134" s="6" t="n">
        <f aca="false">SUM(E134:Z134)</f>
        <v>1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 t="n">
        <v>1</v>
      </c>
      <c r="V134" s="7"/>
      <c r="W134" s="7"/>
      <c r="X134" s="7"/>
      <c r="Y134" s="7"/>
      <c r="Z134" s="7"/>
    </row>
    <row r="135" customFormat="false" ht="13.2" hidden="false" customHeight="false" outlineLevel="0" collapsed="false">
      <c r="A135" s="8" t="s">
        <v>280</v>
      </c>
      <c r="B135" s="9" t="s">
        <v>281</v>
      </c>
      <c r="C135" s="9" t="s">
        <v>11</v>
      </c>
      <c r="D135" s="6" t="n">
        <f aca="false">SUM(E135:Z135)</f>
        <v>1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 t="n">
        <v>1</v>
      </c>
      <c r="AA135" s="13"/>
    </row>
    <row r="136" customFormat="false" ht="13.2" hidden="false" customHeight="false" outlineLevel="0" collapsed="false">
      <c r="A136" s="8" t="s">
        <v>282</v>
      </c>
      <c r="B136" s="9" t="s">
        <v>283</v>
      </c>
      <c r="C136" s="9" t="s">
        <v>5</v>
      </c>
      <c r="D136" s="6" t="n">
        <f aca="false">SUM(E136:Z136)</f>
        <v>1</v>
      </c>
      <c r="E136" s="7"/>
      <c r="F136" s="7"/>
      <c r="G136" s="7"/>
      <c r="H136" s="7"/>
      <c r="I136" s="7"/>
      <c r="J136" s="7" t="n">
        <v>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13"/>
    </row>
    <row r="137" customFormat="false" ht="13.2" hidden="false" customHeight="false" outlineLevel="0" collapsed="false">
      <c r="A137" s="8" t="s">
        <v>284</v>
      </c>
      <c r="B137" s="9" t="s">
        <v>285</v>
      </c>
      <c r="C137" s="20" t="s">
        <v>5</v>
      </c>
      <c r="D137" s="6" t="n">
        <f aca="false">SUM(E137:Z137)</f>
        <v>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 t="n">
        <v>1</v>
      </c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3"/>
    </row>
    <row r="138" customFormat="false" ht="13.2" hidden="false" customHeight="false" outlineLevel="0" collapsed="false">
      <c r="A138" s="8" t="s">
        <v>286</v>
      </c>
      <c r="B138" s="9" t="s">
        <v>287</v>
      </c>
      <c r="C138" s="20" t="s">
        <v>5</v>
      </c>
      <c r="D138" s="6" t="n">
        <f aca="false">SUM(E138:Z138)</f>
        <v>1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 t="n">
        <v>1</v>
      </c>
      <c r="S138" s="17"/>
      <c r="T138" s="17"/>
      <c r="U138" s="17"/>
      <c r="V138" s="17"/>
      <c r="W138" s="17"/>
      <c r="X138" s="17"/>
      <c r="Y138" s="17"/>
      <c r="Z138" s="17"/>
      <c r="AA138" s="13"/>
    </row>
    <row r="139" customFormat="false" ht="13.2" hidden="false" customHeight="false" outlineLevel="0" collapsed="false">
      <c r="A139" s="8" t="s">
        <v>288</v>
      </c>
      <c r="B139" s="9" t="s">
        <v>289</v>
      </c>
      <c r="C139" s="9" t="s">
        <v>18</v>
      </c>
      <c r="D139" s="6" t="n">
        <f aca="false">SUM(E139:Z139)</f>
        <v>1</v>
      </c>
      <c r="E139" s="7" t="n">
        <v>1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3.2" hidden="false" customHeight="false" outlineLevel="0" collapsed="false">
      <c r="A140" s="8" t="s">
        <v>290</v>
      </c>
      <c r="B140" s="9" t="s">
        <v>291</v>
      </c>
      <c r="C140" s="9" t="s">
        <v>18</v>
      </c>
      <c r="D140" s="6" t="n">
        <f aca="false">SUM(E140:Z140)</f>
        <v>1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 t="n">
        <v>1</v>
      </c>
      <c r="S140" s="7"/>
      <c r="T140" s="7"/>
      <c r="U140" s="7"/>
      <c r="V140" s="7"/>
      <c r="W140" s="7"/>
      <c r="X140" s="7"/>
      <c r="Y140" s="7"/>
      <c r="Z140" s="7"/>
    </row>
    <row r="141" customFormat="false" ht="13.2" hidden="false" customHeight="false" outlineLevel="0" collapsed="false">
      <c r="A141" s="8" t="s">
        <v>292</v>
      </c>
      <c r="B141" s="9" t="s">
        <v>293</v>
      </c>
      <c r="C141" s="9" t="s">
        <v>18</v>
      </c>
      <c r="D141" s="6" t="n">
        <f aca="false">SUM(E141:Z141)</f>
        <v>1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 t="n">
        <v>1</v>
      </c>
      <c r="W141" s="7"/>
      <c r="X141" s="7"/>
      <c r="Y141" s="7"/>
      <c r="Z141" s="7"/>
    </row>
    <row r="142" customFormat="false" ht="13.2" hidden="false" customHeight="false" outlineLevel="0" collapsed="false">
      <c r="A142" s="8" t="s">
        <v>294</v>
      </c>
      <c r="B142" s="9" t="s">
        <v>295</v>
      </c>
      <c r="C142" s="9" t="s">
        <v>18</v>
      </c>
      <c r="D142" s="6" t="n">
        <f aca="false">SUM(E142:Z142)</f>
        <v>1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 t="n">
        <v>1</v>
      </c>
      <c r="W142" s="7"/>
      <c r="X142" s="7"/>
      <c r="Y142" s="7"/>
      <c r="Z142" s="7"/>
    </row>
    <row r="143" customFormat="false" ht="13.2" hidden="false" customHeight="false" outlineLevel="0" collapsed="false">
      <c r="A143" s="8" t="s">
        <v>296</v>
      </c>
      <c r="B143" s="9" t="s">
        <v>297</v>
      </c>
      <c r="C143" s="9" t="s">
        <v>18</v>
      </c>
      <c r="D143" s="6" t="n">
        <f aca="false">SUM(E143:Z143)</f>
        <v>1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 t="n">
        <v>1</v>
      </c>
      <c r="X143" s="7"/>
      <c r="Y143" s="7"/>
      <c r="Z143" s="7"/>
    </row>
    <row r="144" customFormat="false" ht="13.2" hidden="false" customHeight="false" outlineLevel="0" collapsed="false">
      <c r="A144" s="8" t="s">
        <v>298</v>
      </c>
      <c r="B144" s="9" t="s">
        <v>299</v>
      </c>
      <c r="C144" s="9" t="s">
        <v>18</v>
      </c>
      <c r="D144" s="6" t="n">
        <f aca="false">SUM(E144:Z144)</f>
        <v>1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 t="n">
        <v>1</v>
      </c>
    </row>
    <row r="145" customFormat="false" ht="13.2" hidden="false" customHeight="false" outlineLevel="0" collapsed="false">
      <c r="A145" s="8" t="s">
        <v>300</v>
      </c>
      <c r="B145" s="9" t="s">
        <v>301</v>
      </c>
      <c r="C145" s="9" t="s">
        <v>36</v>
      </c>
      <c r="D145" s="6" t="n">
        <f aca="false">SUM(E145:Z145)</f>
        <v>1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 t="n">
        <v>1</v>
      </c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3.2" hidden="false" customHeight="false" outlineLevel="0" collapsed="false">
      <c r="A146" s="8" t="s">
        <v>302</v>
      </c>
      <c r="B146" s="9" t="s">
        <v>303</v>
      </c>
      <c r="C146" s="9" t="s">
        <v>36</v>
      </c>
      <c r="D146" s="6" t="n">
        <f aca="false">SUM(E146:Z146)</f>
        <v>1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 t="n">
        <v>1</v>
      </c>
      <c r="X146" s="7"/>
      <c r="Y146" s="7"/>
      <c r="Z146" s="7"/>
    </row>
    <row r="147" customFormat="false" ht="13.2" hidden="false" customHeight="false" outlineLevel="0" collapsed="false">
      <c r="A147" s="8" t="s">
        <v>304</v>
      </c>
      <c r="B147" s="9" t="s">
        <v>305</v>
      </c>
      <c r="C147" s="9" t="s">
        <v>39</v>
      </c>
      <c r="D147" s="6" t="n">
        <f aca="false">SUM(E147:Z147)</f>
        <v>0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3.2" hidden="false" customHeight="false" outlineLevel="0" collapsed="false">
      <c r="A148" s="8" t="s">
        <v>306</v>
      </c>
      <c r="B148" s="9" t="s">
        <v>307</v>
      </c>
      <c r="C148" s="9" t="s">
        <v>39</v>
      </c>
      <c r="D148" s="6" t="n">
        <f aca="false">SUM(E148:Z148)</f>
        <v>0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3.2" hidden="false" customHeight="false" outlineLevel="0" collapsed="false">
      <c r="A149" s="8" t="s">
        <v>308</v>
      </c>
      <c r="B149" s="9" t="s">
        <v>198</v>
      </c>
      <c r="C149" s="9" t="s">
        <v>39</v>
      </c>
      <c r="D149" s="6" t="n">
        <f aca="false">SUM(E149:Z149)</f>
        <v>0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3.2" hidden="false" customHeight="false" outlineLevel="0" collapsed="false">
      <c r="A150" s="8" t="s">
        <v>309</v>
      </c>
      <c r="B150" s="9" t="s">
        <v>310</v>
      </c>
      <c r="C150" s="9" t="s">
        <v>30</v>
      </c>
      <c r="D150" s="6" t="n">
        <f aca="false">SUM(E150:Z150)</f>
        <v>0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3.2" hidden="false" customHeight="false" outlineLevel="0" collapsed="false">
      <c r="A151" s="8" t="s">
        <v>311</v>
      </c>
      <c r="B151" s="9" t="s">
        <v>312</v>
      </c>
      <c r="C151" s="9" t="s">
        <v>30</v>
      </c>
      <c r="D151" s="6" t="n">
        <f aca="false">SUM(E151:Z151)</f>
        <v>0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3.2" hidden="false" customHeight="false" outlineLevel="0" collapsed="false">
      <c r="A152" s="8" t="s">
        <v>313</v>
      </c>
      <c r="B152" s="9" t="s">
        <v>314</v>
      </c>
      <c r="C152" s="9" t="s">
        <v>30</v>
      </c>
      <c r="D152" s="6" t="n">
        <f aca="false">SUM(E152:Z152)</f>
        <v>0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3.2" hidden="false" customHeight="false" outlineLevel="0" collapsed="false">
      <c r="A153" s="8" t="s">
        <v>315</v>
      </c>
      <c r="B153" s="9"/>
      <c r="C153" s="9" t="s">
        <v>30</v>
      </c>
      <c r="D153" s="6" t="n">
        <f aca="false">SUM(E153:Z153)</f>
        <v>0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3.2" hidden="false" customHeight="false" outlineLevel="0" collapsed="false">
      <c r="A154" s="8" t="s">
        <v>316</v>
      </c>
      <c r="B154" s="21" t="s">
        <v>198</v>
      </c>
      <c r="C154" s="21" t="s">
        <v>21</v>
      </c>
      <c r="D154" s="22" t="n">
        <f aca="false">SUM(E154:Z154)</f>
        <v>0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3.2" hidden="false" customHeight="false" outlineLevel="0" collapsed="false">
      <c r="A155" s="8" t="s">
        <v>317</v>
      </c>
      <c r="B155" s="9" t="s">
        <v>168</v>
      </c>
      <c r="C155" s="9" t="s">
        <v>50</v>
      </c>
      <c r="D155" s="6" t="n">
        <f aca="false">SUM(E155:Z155)</f>
        <v>0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3.2" hidden="false" customHeight="false" outlineLevel="0" collapsed="false">
      <c r="A156" s="8" t="s">
        <v>318</v>
      </c>
      <c r="B156" s="24" t="s">
        <v>319</v>
      </c>
      <c r="C156" s="24" t="s">
        <v>50</v>
      </c>
      <c r="D156" s="10" t="n">
        <f aca="false">SUM(E156:Z156)</f>
        <v>0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3.2" hidden="false" customHeight="false" outlineLevel="0" collapsed="false">
      <c r="A157" s="8" t="s">
        <v>320</v>
      </c>
      <c r="B157" s="9" t="s">
        <v>321</v>
      </c>
      <c r="C157" s="9" t="s">
        <v>33</v>
      </c>
      <c r="D157" s="6" t="n">
        <f aca="false">SUM(E157:Z157)</f>
        <v>0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3.2" hidden="false" customHeight="false" outlineLevel="0" collapsed="false">
      <c r="A158" s="8" t="s">
        <v>322</v>
      </c>
      <c r="B158" s="9" t="s">
        <v>323</v>
      </c>
      <c r="C158" s="9" t="s">
        <v>33</v>
      </c>
      <c r="D158" s="6" t="n">
        <f aca="false">SUM(E158:Z158)</f>
        <v>0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3.2" hidden="false" customHeight="false" outlineLevel="0" collapsed="false">
      <c r="A159" s="8" t="s">
        <v>324</v>
      </c>
      <c r="B159" s="9" t="s">
        <v>198</v>
      </c>
      <c r="C159" s="9" t="s">
        <v>33</v>
      </c>
      <c r="D159" s="6" t="n">
        <f aca="false">SUM(E159:Z159)</f>
        <v>0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3.2" hidden="false" customHeight="false" outlineLevel="0" collapsed="false">
      <c r="A160" s="8" t="s">
        <v>325</v>
      </c>
      <c r="B160" s="9" t="s">
        <v>326</v>
      </c>
      <c r="C160" s="9" t="s">
        <v>33</v>
      </c>
      <c r="D160" s="6" t="n">
        <f aca="false">SUM(E160:Z160)</f>
        <v>0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3.2" hidden="false" customHeight="false" outlineLevel="0" collapsed="false">
      <c r="A161" s="8" t="s">
        <v>327</v>
      </c>
      <c r="B161" s="9"/>
      <c r="C161" s="9" t="s">
        <v>33</v>
      </c>
      <c r="D161" s="6" t="n">
        <f aca="false">SUM(E161:Z161)</f>
        <v>0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3.2" hidden="false" customHeight="false" outlineLevel="0" collapsed="false">
      <c r="A162" s="8" t="s">
        <v>328</v>
      </c>
      <c r="B162" s="9"/>
      <c r="C162" s="9" t="s">
        <v>33</v>
      </c>
      <c r="D162" s="6" t="n">
        <f aca="false">SUM(E162:Z162)</f>
        <v>0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3.2" hidden="false" customHeight="false" outlineLevel="0" collapsed="false">
      <c r="A163" s="8" t="s">
        <v>329</v>
      </c>
      <c r="B163" s="14" t="s">
        <v>198</v>
      </c>
      <c r="C163" s="14" t="s">
        <v>24</v>
      </c>
      <c r="D163" s="15" t="n">
        <f aca="false">SUM(E163:Z163)</f>
        <v>0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3.2" hidden="false" customHeight="false" outlineLevel="0" collapsed="false">
      <c r="A164" s="8" t="s">
        <v>330</v>
      </c>
      <c r="B164" s="9" t="s">
        <v>198</v>
      </c>
      <c r="C164" s="9" t="s">
        <v>8</v>
      </c>
      <c r="D164" s="6" t="n">
        <f aca="false">SUM(E164:Z164)</f>
        <v>0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3.2" hidden="false" customHeight="false" outlineLevel="0" collapsed="false">
      <c r="A165" s="8" t="s">
        <v>331</v>
      </c>
      <c r="B165" s="9" t="s">
        <v>332</v>
      </c>
      <c r="C165" s="9" t="s">
        <v>5</v>
      </c>
      <c r="D165" s="6" t="n">
        <f aca="false">SUM(E165:Z165)</f>
        <v>0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3.2" hidden="false" customHeight="false" outlineLevel="0" collapsed="false">
      <c r="A166" s="8" t="s">
        <v>333</v>
      </c>
      <c r="B166" s="9" t="s">
        <v>334</v>
      </c>
      <c r="C166" s="9" t="s">
        <v>5</v>
      </c>
      <c r="D166" s="6" t="n">
        <f aca="false">SUM(E166:Z166)</f>
        <v>0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3.2" hidden="false" customHeight="false" outlineLevel="0" collapsed="false">
      <c r="A167" s="8" t="s">
        <v>335</v>
      </c>
      <c r="B167" s="9" t="s">
        <v>336</v>
      </c>
      <c r="C167" s="9" t="s">
        <v>5</v>
      </c>
      <c r="D167" s="6" t="n">
        <f aca="false">SUM(E167:Z167)</f>
        <v>0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3.2" hidden="false" customHeight="false" outlineLevel="0" collapsed="false">
      <c r="A168" s="8" t="s">
        <v>337</v>
      </c>
      <c r="B168" s="9" t="s">
        <v>338</v>
      </c>
      <c r="C168" s="20" t="s">
        <v>5</v>
      </c>
      <c r="D168" s="6" t="n">
        <f aca="false">SUM(E168:Z168)</f>
        <v>0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3.2" hidden="false" customHeight="false" outlineLevel="0" collapsed="false">
      <c r="A169" s="8" t="s">
        <v>339</v>
      </c>
      <c r="B169" s="9" t="s">
        <v>198</v>
      </c>
      <c r="C169" s="9" t="s">
        <v>18</v>
      </c>
      <c r="D169" s="6" t="n">
        <f aca="false">SUM(E169:Z169)</f>
        <v>0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3.2" hidden="false" customHeight="false" outlineLevel="0" collapsed="false">
      <c r="A170" s="8" t="s">
        <v>340</v>
      </c>
      <c r="B170" s="9" t="s">
        <v>341</v>
      </c>
      <c r="C170" s="9" t="s">
        <v>18</v>
      </c>
      <c r="D170" s="6" t="n">
        <f aca="false">SUM(E170:Z170)</f>
        <v>0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3.2" hidden="false" customHeight="false" outlineLevel="0" collapsed="false">
      <c r="A171" s="8" t="s">
        <v>342</v>
      </c>
      <c r="B171" s="9"/>
      <c r="C171" s="9"/>
      <c r="D171" s="6" t="n">
        <f aca="false">SUM(E171:Z171)</f>
        <v>0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3.2" hidden="false" customHeight="false" outlineLevel="0" collapsed="false">
      <c r="A172" s="8" t="s">
        <v>343</v>
      </c>
      <c r="B172" s="9"/>
      <c r="C172" s="9"/>
      <c r="D172" s="6" t="n">
        <f aca="false">SUM(E172:Z172)</f>
        <v>0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3.2" hidden="false" customHeight="false" outlineLevel="0" collapsed="false">
      <c r="A173" s="8" t="s">
        <v>344</v>
      </c>
      <c r="B173" s="9"/>
      <c r="C173" s="9"/>
      <c r="D173" s="6" t="n">
        <f aca="false">SUM(E173:Z173)</f>
        <v>0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3.2" hidden="false" customHeight="false" outlineLevel="0" collapsed="false">
      <c r="A174" s="8" t="s">
        <v>345</v>
      </c>
      <c r="B174" s="9"/>
      <c r="C174" s="9"/>
      <c r="D174" s="6" t="n">
        <f aca="false">SUM(E174:Z174)</f>
        <v>0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3.2" hidden="false" customHeight="false" outlineLevel="0" collapsed="false">
      <c r="A175" s="8" t="s">
        <v>346</v>
      </c>
      <c r="B175" s="9"/>
      <c r="C175" s="9"/>
      <c r="D175" s="6" t="n">
        <f aca="false">SUM(E175:Z175)</f>
        <v>0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3.2" hidden="false" customHeight="false" outlineLevel="0" collapsed="false">
      <c r="A176" s="8" t="s">
        <v>347</v>
      </c>
      <c r="B176" s="9"/>
      <c r="C176" s="9"/>
      <c r="D176" s="6" t="n">
        <f aca="false">SUM(E176:Z176)</f>
        <v>0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3.2" hidden="false" customHeight="false" outlineLevel="0" collapsed="false">
      <c r="A177" s="8" t="s">
        <v>348</v>
      </c>
      <c r="B177" s="9"/>
      <c r="C177" s="9"/>
      <c r="D177" s="6" t="n">
        <f aca="false">SUM(E177:Z177)</f>
        <v>0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3.2" hidden="false" customHeight="false" outlineLevel="0" collapsed="false">
      <c r="A178" s="8" t="s">
        <v>349</v>
      </c>
      <c r="B178" s="9"/>
      <c r="C178" s="9"/>
      <c r="D178" s="6" t="n">
        <f aca="false">SUM(E178:Z178)</f>
        <v>0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3.2" hidden="false" customHeight="false" outlineLevel="0" collapsed="false">
      <c r="A179" s="8" t="s">
        <v>350</v>
      </c>
      <c r="B179" s="9"/>
      <c r="C179" s="9"/>
      <c r="D179" s="6" t="n">
        <f aca="false">SUM(E179:Z179)</f>
        <v>0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3.2" hidden="false" customHeight="false" outlineLevel="0" collapsed="false">
      <c r="A180" s="8" t="s">
        <v>351</v>
      </c>
      <c r="B180" s="9"/>
      <c r="C180" s="9"/>
      <c r="D180" s="6" t="n">
        <f aca="false">SUM(E180:Z180)</f>
        <v>0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3.2" hidden="false" customHeight="false" outlineLevel="0" collapsed="false">
      <c r="A181" s="8" t="s">
        <v>352</v>
      </c>
      <c r="B181" s="25"/>
      <c r="C181" s="25"/>
      <c r="D181" s="26" t="n">
        <f aca="false">SUM(E181:Z181)</f>
        <v>0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3.2" hidden="false" customHeight="false" outlineLevel="0" collapsed="false">
      <c r="A182" s="8" t="s">
        <v>353</v>
      </c>
      <c r="B182" s="25"/>
      <c r="C182" s="25"/>
      <c r="D182" s="26" t="n">
        <f aca="false">SUM(E182:Z182)</f>
        <v>0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3.2" hidden="false" customHeight="false" outlineLevel="0" collapsed="false">
      <c r="A183" s="3"/>
      <c r="B183" s="25"/>
      <c r="C183" s="25"/>
      <c r="D183" s="26" t="n">
        <f aca="false">SUM(E183:Z183)</f>
        <v>0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3.2" hidden="false" customHeight="false" outlineLevel="0" collapsed="false">
      <c r="A184" s="8"/>
      <c r="B184" s="9"/>
      <c r="C184" s="9"/>
      <c r="D184" s="6" t="n">
        <f aca="false">SUM(E184:Z184)</f>
        <v>0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3.2" hidden="false" customHeight="false" outlineLevel="0" collapsed="false">
      <c r="A185" s="8"/>
      <c r="B185" s="9"/>
      <c r="C185" s="9"/>
      <c r="D185" s="6" t="n">
        <f aca="false">SUM(E185:Z185)</f>
        <v>0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3.2" hidden="false" customHeight="false" outlineLevel="0" collapsed="false">
      <c r="A186" s="3"/>
      <c r="B186" s="25"/>
      <c r="C186" s="25"/>
      <c r="D186" s="26" t="n">
        <f aca="false">SUM(E186:Z186)</f>
        <v>0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3.2" hidden="false" customHeight="false" outlineLevel="0" collapsed="false">
      <c r="A187" s="3"/>
      <c r="B187" s="25"/>
      <c r="C187" s="25"/>
      <c r="D187" s="26" t="n">
        <f aca="false">SUM(E187:Z187)</f>
        <v>0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3.2" hidden="false" customHeight="false" outlineLevel="0" collapsed="false">
      <c r="A188" s="3"/>
      <c r="B188" s="25"/>
      <c r="C188" s="25"/>
      <c r="D188" s="26" t="n">
        <f aca="false">SUM(E188:Z188)</f>
        <v>0</v>
      </c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3.2" hidden="false" customHeight="false" outlineLevel="0" collapsed="false">
      <c r="A189" s="3"/>
      <c r="B189" s="25"/>
      <c r="C189" s="25"/>
      <c r="D189" s="26" t="n">
        <f aca="false">SUM(E189:Z189)</f>
        <v>0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3.2" hidden="false" customHeight="false" outlineLevel="0" collapsed="false">
      <c r="A190" s="3"/>
      <c r="B190" s="25"/>
      <c r="C190" s="25"/>
      <c r="D190" s="26" t="n">
        <f aca="false">SUM(E190:Z190)</f>
        <v>0</v>
      </c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3.2" hidden="false" customHeight="false" outlineLevel="0" collapsed="false">
      <c r="A191" s="3"/>
      <c r="B191" s="25"/>
      <c r="C191" s="25"/>
      <c r="D191" s="26" t="n">
        <f aca="false">SUM(E191:Z191)</f>
        <v>0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3.2" hidden="false" customHeight="false" outlineLevel="0" collapsed="false">
      <c r="A192" s="3"/>
      <c r="B192" s="25"/>
      <c r="C192" s="25"/>
      <c r="D192" s="26" t="n">
        <f aca="false">SUM(E192:Z192)</f>
        <v>0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0" t="n">
        <f aca="false">SUM(D193:D343)</f>
        <v>0</v>
      </c>
    </row>
    <row r="193" customFormat="false" ht="13.2" hidden="false" customHeight="false" outlineLevel="0" collapsed="false">
      <c r="A193" s="28"/>
      <c r="B193" s="9"/>
      <c r="C193" s="9"/>
      <c r="D193" s="6" t="n">
        <f aca="false">SUM(E193:Z193)</f>
        <v>0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3.2" hidden="false" customHeight="false" outlineLevel="0" collapsed="false">
      <c r="A194" s="8"/>
      <c r="B194" s="9"/>
      <c r="C194" s="9"/>
      <c r="D194" s="6" t="n">
        <f aca="false">SUM(E194:Z194)</f>
        <v>0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3.2" hidden="false" customHeight="false" outlineLevel="0" collapsed="false">
      <c r="B195" s="9"/>
      <c r="C195" s="9"/>
      <c r="D195" s="6" t="n">
        <f aca="false">SUM(E195:Z195)</f>
        <v>0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3.2" hidden="false" customHeight="false" outlineLevel="0" collapsed="false">
      <c r="B196" s="9"/>
      <c r="C196" s="9"/>
      <c r="D196" s="6" t="n">
        <f aca="false">SUM(E196:Z196)</f>
        <v>0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3.2" hidden="false" customHeight="false" outlineLevel="0" collapsed="false">
      <c r="B197" s="9"/>
      <c r="C197" s="9"/>
      <c r="D197" s="6" t="n">
        <f aca="false">SUM(E197:Z197)</f>
        <v>0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3.2" hidden="false" customHeight="false" outlineLevel="0" collapsed="false">
      <c r="B198" s="9"/>
      <c r="C198" s="9"/>
      <c r="D198" s="6" t="n">
        <f aca="false">SUM(E198:Z198)</f>
        <v>0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3.2" hidden="false" customHeight="false" outlineLevel="0" collapsed="false">
      <c r="B199" s="9"/>
      <c r="C199" s="9"/>
      <c r="D199" s="6" t="n">
        <f aca="false">SUM(E199:Z199)</f>
        <v>0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3.2" hidden="false" customHeight="false" outlineLevel="0" collapsed="false">
      <c r="B200" s="9"/>
      <c r="C200" s="9"/>
      <c r="D200" s="6" t="n">
        <f aca="false">SUM(E200:Z200)</f>
        <v>0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3.2" hidden="false" customHeight="false" outlineLevel="0" collapsed="false">
      <c r="A201" s="8" t="s">
        <v>339</v>
      </c>
      <c r="B201" s="9"/>
      <c r="C201" s="9"/>
      <c r="D201" s="6" t="n">
        <f aca="false">SUM(E201:Z201)</f>
        <v>0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3.2" hidden="false" customHeight="false" outlineLevel="0" collapsed="false">
      <c r="A202" s="8"/>
      <c r="B202" s="9"/>
      <c r="C202" s="20"/>
      <c r="D202" s="6" t="n">
        <f aca="false">SUM(E202:Z202)</f>
        <v>0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6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6"/>
      <c r="Z202" s="16"/>
    </row>
    <row r="203" customFormat="false" ht="13.2" hidden="false" customHeight="false" outlineLevel="0" collapsed="false">
      <c r="A203" s="8" t="s">
        <v>199</v>
      </c>
      <c r="B203" s="9"/>
      <c r="C203" s="20"/>
      <c r="D203" s="6" t="n">
        <f aca="false">SUM(E203:Z203)</f>
        <v>0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6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6"/>
      <c r="Z203" s="16"/>
    </row>
    <row r="204" customFormat="false" ht="13.2" hidden="false" customHeight="false" outlineLevel="0" collapsed="false">
      <c r="A204" s="8" t="s">
        <v>199</v>
      </c>
      <c r="B204" s="9"/>
      <c r="C204" s="9"/>
      <c r="D204" s="6" t="n">
        <f aca="false">SUM(E204:Z204)</f>
        <v>0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3.2" hidden="false" customHeight="false" outlineLevel="0" collapsed="false">
      <c r="A205" s="8" t="s">
        <v>221</v>
      </c>
      <c r="B205" s="9"/>
      <c r="C205" s="9"/>
      <c r="D205" s="6" t="n">
        <f aca="false">SUM(E205:Z205)</f>
        <v>0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</row>
    <row r="206" customFormat="false" ht="13.2" hidden="false" customHeight="false" outlineLevel="0" collapsed="false">
      <c r="B206" s="9"/>
      <c r="C206" s="9"/>
      <c r="D206" s="6" t="n">
        <f aca="false">SUM(E206:Z206)</f>
        <v>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</row>
    <row r="207" customFormat="false" ht="13.2" hidden="false" customHeight="false" outlineLevel="0" collapsed="false">
      <c r="B207" s="20"/>
      <c r="C207" s="9"/>
      <c r="D207" s="6" t="n">
        <f aca="false">SUM(E207:Z207)</f>
        <v>0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</row>
    <row r="208" customFormat="false" ht="13.2" hidden="false" customHeight="false" outlineLevel="0" collapsed="false">
      <c r="A208" s="8" t="s">
        <v>274</v>
      </c>
      <c r="B208" s="20"/>
      <c r="C208" s="9"/>
      <c r="D208" s="6" t="n">
        <f aca="false">SUM(E208:Z208)</f>
        <v>0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</row>
    <row r="209" customFormat="false" ht="13.2" hidden="false" customHeight="false" outlineLevel="0" collapsed="false">
      <c r="A209" s="8" t="s">
        <v>274</v>
      </c>
      <c r="B209" s="20"/>
      <c r="C209" s="9"/>
      <c r="D209" s="6" t="n">
        <f aca="false">SUM(E209:Z209)</f>
        <v>0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</row>
    <row r="210" customFormat="false" ht="13.2" hidden="false" customHeight="false" outlineLevel="0" collapsed="false">
      <c r="B210" s="20"/>
      <c r="C210" s="9"/>
      <c r="D210" s="6" t="n">
        <f aca="false">SUM(E210:Z210)</f>
        <v>0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</row>
    <row r="211" customFormat="false" ht="13.2" hidden="false" customHeight="false" outlineLevel="0" collapsed="false">
      <c r="B211" s="29"/>
      <c r="C211" s="20"/>
      <c r="D211" s="6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107" width="3.32"/>
    <col collapsed="false" customWidth="true" hidden="false" outlineLevel="0" max="19" min="8" style="108" width="3.32"/>
    <col collapsed="false" customWidth="true" hidden="false" outlineLevel="0" max="22" min="20" style="109" width="3.32"/>
    <col collapsed="false" customWidth="true" hidden="false" outlineLevel="0" max="32" min="23" style="108" width="3.32"/>
    <col collapsed="false" customWidth="true" hidden="false" outlineLevel="0" max="33" min="33" style="96" width="4.33"/>
    <col collapsed="false" customWidth="true" hidden="false" outlineLevel="0" max="35" min="34" style="0" width="3.87"/>
  </cols>
  <sheetData>
    <row r="1" customFormat="false" ht="78" hidden="false" customHeight="true" outlineLevel="0" collapsed="false">
      <c r="A1" s="110" t="s">
        <v>586</v>
      </c>
      <c r="B1" s="111" t="s">
        <v>587</v>
      </c>
      <c r="C1" s="112" t="s">
        <v>588</v>
      </c>
      <c r="D1" s="112" t="s">
        <v>33</v>
      </c>
      <c r="E1" s="112" t="s">
        <v>589</v>
      </c>
      <c r="F1" s="112" t="s">
        <v>27</v>
      </c>
      <c r="G1" s="112" t="s">
        <v>590</v>
      </c>
      <c r="H1" s="113" t="s">
        <v>21</v>
      </c>
      <c r="I1" s="114" t="s">
        <v>33</v>
      </c>
      <c r="J1" s="114" t="s">
        <v>50</v>
      </c>
      <c r="K1" s="113" t="s">
        <v>5</v>
      </c>
      <c r="L1" s="113" t="s">
        <v>8</v>
      </c>
      <c r="M1" s="113" t="s">
        <v>27</v>
      </c>
      <c r="N1" s="113" t="s">
        <v>516</v>
      </c>
      <c r="O1" s="114" t="s">
        <v>18</v>
      </c>
      <c r="P1" s="114" t="s">
        <v>39</v>
      </c>
      <c r="Q1" s="114" t="s">
        <v>36</v>
      </c>
      <c r="R1" s="113" t="s">
        <v>11</v>
      </c>
      <c r="S1" s="114" t="s">
        <v>21</v>
      </c>
      <c r="T1" s="115" t="s">
        <v>591</v>
      </c>
      <c r="U1" s="115" t="s">
        <v>592</v>
      </c>
      <c r="V1" s="116" t="s">
        <v>593</v>
      </c>
      <c r="W1" s="114" t="s">
        <v>33</v>
      </c>
      <c r="X1" s="114" t="s">
        <v>50</v>
      </c>
      <c r="Y1" s="114" t="s">
        <v>5</v>
      </c>
      <c r="Z1" s="113" t="s">
        <v>8</v>
      </c>
      <c r="AA1" s="114" t="s">
        <v>27</v>
      </c>
      <c r="AB1" s="113" t="s">
        <v>516</v>
      </c>
      <c r="AC1" s="114" t="s">
        <v>18</v>
      </c>
      <c r="AD1" s="114" t="s">
        <v>39</v>
      </c>
      <c r="AE1" s="114" t="s">
        <v>36</v>
      </c>
      <c r="AF1" s="114" t="s">
        <v>11</v>
      </c>
      <c r="AG1" s="117" t="s">
        <v>594</v>
      </c>
      <c r="AH1" s="118" t="s">
        <v>595</v>
      </c>
      <c r="AI1" s="119" t="s">
        <v>596</v>
      </c>
    </row>
    <row r="2" customFormat="false" ht="13.2" hidden="false" customHeight="false" outlineLevel="0" collapsed="false">
      <c r="A2" s="29" t="s">
        <v>23</v>
      </c>
      <c r="B2" s="120"/>
      <c r="C2" s="120"/>
      <c r="D2" s="120" t="n">
        <v>1</v>
      </c>
      <c r="E2" s="120"/>
      <c r="F2" s="120"/>
      <c r="G2" s="120" t="n">
        <v>4</v>
      </c>
      <c r="H2" s="95" t="n">
        <v>1</v>
      </c>
      <c r="I2" s="95" t="n">
        <v>1</v>
      </c>
      <c r="J2" s="95"/>
      <c r="K2" s="95"/>
      <c r="L2" s="95"/>
      <c r="M2" s="95"/>
      <c r="N2" s="95" t="n">
        <v>2</v>
      </c>
      <c r="O2" s="95" t="n">
        <v>2</v>
      </c>
      <c r="P2" s="95" t="n">
        <v>1</v>
      </c>
      <c r="Q2" s="95"/>
      <c r="R2" s="95" t="n">
        <v>1</v>
      </c>
      <c r="S2" s="95" t="n">
        <v>1</v>
      </c>
      <c r="T2" s="102" t="n">
        <v>1</v>
      </c>
      <c r="U2" s="102" t="n">
        <v>1</v>
      </c>
      <c r="V2" s="102" t="n">
        <v>1</v>
      </c>
      <c r="W2" s="95" t="n">
        <v>1</v>
      </c>
      <c r="X2" s="95"/>
      <c r="Y2" s="95"/>
      <c r="Z2" s="95"/>
      <c r="AA2" s="95"/>
      <c r="AB2" s="95" t="n">
        <v>1</v>
      </c>
      <c r="AC2" s="95"/>
      <c r="AD2" s="95"/>
      <c r="AE2" s="95"/>
      <c r="AF2" s="95" t="n">
        <v>1</v>
      </c>
      <c r="AG2" s="18" t="n">
        <f aca="false">SUM(B2:AF2)</f>
        <v>20</v>
      </c>
      <c r="AH2" s="29" t="n">
        <f aca="false">SUM(H2:S2,W2:AF2)</f>
        <v>12</v>
      </c>
      <c r="AI2" s="29" t="n">
        <f aca="false">SUM(B2:G2,T2:V2)</f>
        <v>8</v>
      </c>
    </row>
    <row r="3" customFormat="false" ht="13.2" hidden="false" customHeight="false" outlineLevel="0" collapsed="false">
      <c r="A3" s="121" t="s">
        <v>80</v>
      </c>
      <c r="B3" s="120"/>
      <c r="C3" s="120"/>
      <c r="D3" s="120"/>
      <c r="E3" s="120"/>
      <c r="F3" s="120"/>
      <c r="G3" s="120" t="n">
        <v>1</v>
      </c>
      <c r="H3" s="95"/>
      <c r="I3" s="95"/>
      <c r="J3" s="95"/>
      <c r="K3" s="95"/>
      <c r="L3" s="95"/>
      <c r="M3" s="95" t="n">
        <v>2</v>
      </c>
      <c r="N3" s="95"/>
      <c r="O3" s="95"/>
      <c r="P3" s="95"/>
      <c r="Q3" s="95"/>
      <c r="R3" s="95"/>
      <c r="S3" s="95"/>
      <c r="T3" s="102" t="n">
        <v>2</v>
      </c>
      <c r="U3" s="102"/>
      <c r="V3" s="102"/>
      <c r="W3" s="95"/>
      <c r="X3" s="95"/>
      <c r="Y3" s="95"/>
      <c r="Z3" s="95" t="n">
        <v>1</v>
      </c>
      <c r="AA3" s="95"/>
      <c r="AB3" s="95" t="n">
        <v>1</v>
      </c>
      <c r="AC3" s="95"/>
      <c r="AD3" s="95"/>
      <c r="AE3" s="95"/>
      <c r="AF3" s="95" t="n">
        <v>1</v>
      </c>
      <c r="AG3" s="18" t="n">
        <f aca="false">SUM(B3:AF3)</f>
        <v>8</v>
      </c>
      <c r="AH3" s="29" t="n">
        <f aca="false">SUM(H3:S3,W3:AF3)</f>
        <v>5</v>
      </c>
      <c r="AI3" s="29" t="n">
        <f aca="false">SUM(B3:G3,T3:V3)</f>
        <v>3</v>
      </c>
    </row>
    <row r="4" customFormat="false" ht="13.2" hidden="false" customHeight="false" outlineLevel="0" collapsed="false">
      <c r="A4" s="121" t="s">
        <v>112</v>
      </c>
      <c r="B4" s="120" t="n">
        <v>1</v>
      </c>
      <c r="C4" s="120" t="n">
        <v>2</v>
      </c>
      <c r="D4" s="120"/>
      <c r="E4" s="120"/>
      <c r="F4" s="120" t="n">
        <v>1</v>
      </c>
      <c r="G4" s="120"/>
      <c r="H4" s="95" t="n">
        <v>1</v>
      </c>
      <c r="I4" s="95"/>
      <c r="J4" s="95"/>
      <c r="K4" s="95"/>
      <c r="L4" s="95" t="n">
        <v>1</v>
      </c>
      <c r="M4" s="95"/>
      <c r="N4" s="95" t="n">
        <v>1</v>
      </c>
      <c r="O4" s="95"/>
      <c r="P4" s="95"/>
      <c r="Q4" s="95"/>
      <c r="R4" s="95"/>
      <c r="S4" s="95"/>
      <c r="T4" s="102"/>
      <c r="U4" s="102"/>
      <c r="V4" s="102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18" t="n">
        <f aca="false">SUM(B4:AF4)</f>
        <v>7</v>
      </c>
      <c r="AH4" s="29" t="n">
        <f aca="false">SUM(H4:S4,W4:AF4)</f>
        <v>3</v>
      </c>
      <c r="AI4" s="29" t="n">
        <f aca="false">SUM(B4:G4,T4:V4)</f>
        <v>4</v>
      </c>
    </row>
    <row r="5" customFormat="false" ht="13.2" hidden="false" customHeight="false" outlineLevel="0" collapsed="false">
      <c r="A5" s="29" t="s">
        <v>581</v>
      </c>
      <c r="B5" s="120" t="n">
        <v>1</v>
      </c>
      <c r="C5" s="120"/>
      <c r="D5" s="120"/>
      <c r="E5" s="120" t="n">
        <v>1</v>
      </c>
      <c r="F5" s="120" t="n">
        <v>1</v>
      </c>
      <c r="G5" s="120"/>
      <c r="H5" s="95"/>
      <c r="I5" s="95"/>
      <c r="J5" s="95"/>
      <c r="K5" s="95"/>
      <c r="L5" s="95" t="n">
        <v>1</v>
      </c>
      <c r="M5" s="95"/>
      <c r="N5" s="95"/>
      <c r="O5" s="95"/>
      <c r="P5" s="95" t="n">
        <v>1</v>
      </c>
      <c r="Q5" s="95"/>
      <c r="R5" s="95"/>
      <c r="S5" s="95" t="n">
        <v>1</v>
      </c>
      <c r="T5" s="102"/>
      <c r="U5" s="102"/>
      <c r="V5" s="102" t="n">
        <v>1</v>
      </c>
      <c r="W5" s="95"/>
      <c r="X5" s="95"/>
      <c r="Y5" s="95"/>
      <c r="Z5" s="95"/>
      <c r="AA5" s="95"/>
      <c r="AB5" s="95"/>
      <c r="AC5" s="95"/>
      <c r="AD5" s="95"/>
      <c r="AE5" s="95"/>
      <c r="AF5" s="95"/>
      <c r="AG5" s="18" t="n">
        <f aca="false">SUM(B5:AF5)</f>
        <v>7</v>
      </c>
      <c r="AH5" s="29" t="n">
        <f aca="false">SUM(H5:S5,W5:AF5)</f>
        <v>3</v>
      </c>
      <c r="AI5" s="29" t="n">
        <f aca="false">SUM(B5:G5,T5:V5)</f>
        <v>4</v>
      </c>
    </row>
    <row r="6" customFormat="false" ht="13.2" hidden="false" customHeight="false" outlineLevel="0" collapsed="false">
      <c r="A6" s="29" t="s">
        <v>76</v>
      </c>
      <c r="B6" s="120"/>
      <c r="C6" s="120"/>
      <c r="D6" s="120"/>
      <c r="E6" s="120"/>
      <c r="F6" s="120" t="n">
        <v>1</v>
      </c>
      <c r="G6" s="120"/>
      <c r="H6" s="95"/>
      <c r="I6" s="95" t="n">
        <v>1</v>
      </c>
      <c r="J6" s="95"/>
      <c r="K6" s="95"/>
      <c r="L6" s="95"/>
      <c r="M6" s="95" t="n">
        <v>1</v>
      </c>
      <c r="N6" s="95"/>
      <c r="O6" s="95"/>
      <c r="P6" s="95" t="n">
        <v>1</v>
      </c>
      <c r="Q6" s="95"/>
      <c r="R6" s="95" t="n">
        <v>2</v>
      </c>
      <c r="S6" s="95"/>
      <c r="T6" s="102"/>
      <c r="U6" s="102"/>
      <c r="V6" s="102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18" t="n">
        <f aca="false">SUM(B6:AF6)</f>
        <v>6</v>
      </c>
      <c r="AH6" s="29" t="n">
        <f aca="false">SUM(H6:S6,W6:AF6)</f>
        <v>5</v>
      </c>
      <c r="AI6" s="29" t="n">
        <f aca="false">SUM(B6:G6,T6:V6)</f>
        <v>1</v>
      </c>
    </row>
    <row r="7" customFormat="false" ht="13.2" hidden="false" customHeight="false" outlineLevel="0" collapsed="false">
      <c r="A7" s="29" t="s">
        <v>78</v>
      </c>
      <c r="B7" s="120"/>
      <c r="C7" s="120"/>
      <c r="D7" s="120"/>
      <c r="E7" s="120"/>
      <c r="F7" s="120"/>
      <c r="G7" s="120"/>
      <c r="H7" s="95"/>
      <c r="I7" s="95"/>
      <c r="J7" s="95" t="n">
        <v>1</v>
      </c>
      <c r="K7" s="95"/>
      <c r="L7" s="95" t="n">
        <v>1</v>
      </c>
      <c r="M7" s="95"/>
      <c r="N7" s="95"/>
      <c r="O7" s="95"/>
      <c r="P7" s="95" t="n">
        <v>2</v>
      </c>
      <c r="Q7" s="95"/>
      <c r="R7" s="95"/>
      <c r="S7" s="95"/>
      <c r="T7" s="102"/>
      <c r="U7" s="102"/>
      <c r="V7" s="102"/>
      <c r="W7" s="95"/>
      <c r="X7" s="95"/>
      <c r="Y7" s="95"/>
      <c r="Z7" s="95"/>
      <c r="AA7" s="95"/>
      <c r="AB7" s="95"/>
      <c r="AC7" s="95"/>
      <c r="AD7" s="95" t="n">
        <v>1</v>
      </c>
      <c r="AE7" s="95"/>
      <c r="AF7" s="95"/>
      <c r="AG7" s="18" t="n">
        <f aca="false">SUM(B7:AF7)</f>
        <v>5</v>
      </c>
      <c r="AH7" s="29" t="n">
        <f aca="false">SUM(H7:S7,W7:AF7)</f>
        <v>5</v>
      </c>
      <c r="AI7" s="29" t="n">
        <f aca="false">SUM(B7:G7,T7:V7)</f>
        <v>0</v>
      </c>
    </row>
    <row r="8" customFormat="false" ht="13.2" hidden="false" customHeight="false" outlineLevel="0" collapsed="false">
      <c r="A8" s="29" t="s">
        <v>100</v>
      </c>
      <c r="B8" s="120" t="n">
        <v>1</v>
      </c>
      <c r="C8" s="120"/>
      <c r="D8" s="120"/>
      <c r="E8" s="120"/>
      <c r="F8" s="120"/>
      <c r="G8" s="120"/>
      <c r="H8" s="95" t="n">
        <v>1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102"/>
      <c r="U8" s="102"/>
      <c r="V8" s="102"/>
      <c r="W8" s="95"/>
      <c r="X8" s="95" t="n">
        <v>1</v>
      </c>
      <c r="Y8" s="95"/>
      <c r="Z8" s="95"/>
      <c r="AA8" s="95" t="n">
        <v>1</v>
      </c>
      <c r="AB8" s="95"/>
      <c r="AC8" s="95"/>
      <c r="AD8" s="95"/>
      <c r="AE8" s="95"/>
      <c r="AF8" s="95" t="n">
        <v>1</v>
      </c>
      <c r="AG8" s="18" t="n">
        <f aca="false">SUM(B8:AF8)</f>
        <v>5</v>
      </c>
      <c r="AH8" s="29" t="n">
        <f aca="false">SUM(H8:S8,W8:AF8)</f>
        <v>4</v>
      </c>
      <c r="AI8" s="29" t="n">
        <f aca="false">SUM(B8:G8,T8:V8)</f>
        <v>1</v>
      </c>
    </row>
    <row r="9" customFormat="false" ht="13.2" hidden="false" customHeight="false" outlineLevel="0" collapsed="false">
      <c r="A9" s="121" t="s">
        <v>172</v>
      </c>
      <c r="B9" s="120"/>
      <c r="C9" s="120"/>
      <c r="D9" s="120"/>
      <c r="E9" s="120"/>
      <c r="F9" s="120"/>
      <c r="G9" s="120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 t="n">
        <v>2</v>
      </c>
      <c r="T9" s="102" t="n">
        <v>1</v>
      </c>
      <c r="U9" s="102"/>
      <c r="V9" s="102" t="n">
        <v>2</v>
      </c>
      <c r="W9" s="95"/>
      <c r="X9" s="95"/>
      <c r="Y9" s="95"/>
      <c r="Z9" s="95"/>
      <c r="AA9" s="95"/>
      <c r="AB9" s="95"/>
      <c r="AC9" s="95"/>
      <c r="AD9" s="95"/>
      <c r="AE9" s="95"/>
      <c r="AF9" s="95"/>
      <c r="AG9" s="18" t="n">
        <f aca="false">SUM(B9:AF9)</f>
        <v>5</v>
      </c>
      <c r="AH9" s="29" t="n">
        <f aca="false">SUM(H9:S9,W9:AF9)</f>
        <v>2</v>
      </c>
      <c r="AI9" s="29" t="n">
        <f aca="false">SUM(B9:G9,T9:V9)</f>
        <v>3</v>
      </c>
    </row>
    <row r="10" customFormat="false" ht="13.2" hidden="false" customHeight="false" outlineLevel="0" collapsed="false">
      <c r="A10" s="29" t="s">
        <v>176</v>
      </c>
      <c r="B10" s="120"/>
      <c r="C10" s="120"/>
      <c r="D10" s="120"/>
      <c r="E10" s="120"/>
      <c r="F10" s="120"/>
      <c r="G10" s="120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102"/>
      <c r="U10" s="102" t="n">
        <v>1</v>
      </c>
      <c r="V10" s="102"/>
      <c r="W10" s="95"/>
      <c r="X10" s="95"/>
      <c r="Y10" s="95"/>
      <c r="Z10" s="95"/>
      <c r="AA10" s="95"/>
      <c r="AB10" s="95"/>
      <c r="AC10" s="95"/>
      <c r="AD10" s="95" t="n">
        <v>1</v>
      </c>
      <c r="AE10" s="95" t="n">
        <v>1</v>
      </c>
      <c r="AF10" s="95"/>
      <c r="AG10" s="18" t="n">
        <f aca="false">SUM(B10:AF10)</f>
        <v>3</v>
      </c>
      <c r="AH10" s="29" t="n">
        <f aca="false">SUM(H10:S10,W10:AF10)</f>
        <v>2</v>
      </c>
      <c r="AI10" s="29" t="n">
        <f aca="false">SUM(B10:G10,T10:V10)</f>
        <v>1</v>
      </c>
    </row>
    <row r="11" customFormat="false" ht="13.2" hidden="false" customHeight="false" outlineLevel="0" collapsed="false">
      <c r="A11" s="29" t="s">
        <v>170</v>
      </c>
      <c r="B11" s="120"/>
      <c r="C11" s="120"/>
      <c r="D11" s="120"/>
      <c r="E11" s="120"/>
      <c r="F11" s="120"/>
      <c r="G11" s="120"/>
      <c r="H11" s="95"/>
      <c r="I11" s="95" t="n">
        <v>1</v>
      </c>
      <c r="J11" s="95"/>
      <c r="K11" s="95"/>
      <c r="L11" s="95" t="n">
        <v>1</v>
      </c>
      <c r="M11" s="95"/>
      <c r="N11" s="95"/>
      <c r="O11" s="95"/>
      <c r="P11" s="95"/>
      <c r="Q11" s="95"/>
      <c r="R11" s="95"/>
      <c r="S11" s="95"/>
      <c r="T11" s="102"/>
      <c r="U11" s="102"/>
      <c r="V11" s="102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8" t="n">
        <f aca="false">SUM(B11:AF11)</f>
        <v>2</v>
      </c>
      <c r="AH11" s="29" t="n">
        <f aca="false">SUM(H11:S11,W11:AF11)</f>
        <v>2</v>
      </c>
      <c r="AI11" s="29" t="n">
        <f aca="false">SUM(B11:G11,T11:V11)</f>
        <v>0</v>
      </c>
    </row>
    <row r="12" customFormat="false" ht="13.2" hidden="false" customHeight="false" outlineLevel="0" collapsed="false">
      <c r="A12" s="121" t="s">
        <v>174</v>
      </c>
      <c r="B12" s="120"/>
      <c r="C12" s="120"/>
      <c r="D12" s="120"/>
      <c r="E12" s="120"/>
      <c r="F12" s="120"/>
      <c r="G12" s="120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102"/>
      <c r="U12" s="102"/>
      <c r="V12" s="102"/>
      <c r="W12" s="95"/>
      <c r="X12" s="95"/>
      <c r="Y12" s="95"/>
      <c r="Z12" s="95"/>
      <c r="AA12" s="95" t="n">
        <v>1</v>
      </c>
      <c r="AB12" s="95"/>
      <c r="AC12" s="95" t="n">
        <v>1</v>
      </c>
      <c r="AD12" s="95"/>
      <c r="AE12" s="95"/>
      <c r="AF12" s="95"/>
      <c r="AG12" s="18" t="n">
        <f aca="false">SUM(B12:AF12)</f>
        <v>2</v>
      </c>
      <c r="AH12" s="29" t="n">
        <f aca="false">SUM(H12:S12,W12:AF12)</f>
        <v>2</v>
      </c>
      <c r="AI12" s="29" t="n">
        <f aca="false">SUM(B12:G12,T12:V12)</f>
        <v>0</v>
      </c>
    </row>
    <row r="13" customFormat="false" ht="13.2" hidden="false" customHeight="false" outlineLevel="0" collapsed="false">
      <c r="A13" s="29" t="s">
        <v>449</v>
      </c>
      <c r="B13" s="120"/>
      <c r="C13" s="120" t="n">
        <v>1</v>
      </c>
      <c r="D13" s="120"/>
      <c r="E13" s="120"/>
      <c r="F13" s="120"/>
      <c r="G13" s="120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02"/>
      <c r="U13" s="102"/>
      <c r="V13" s="102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8" t="n">
        <f aca="false">SUM(B13:AF13)</f>
        <v>1</v>
      </c>
      <c r="AH13" s="29" t="n">
        <f aca="false">SUM(H13:S13,W13:AF13)</f>
        <v>0</v>
      </c>
      <c r="AI13" s="29" t="n">
        <f aca="false">SUM(B13:G13,T13:V13)</f>
        <v>1</v>
      </c>
    </row>
    <row r="14" customFormat="false" ht="13.2" hidden="false" customHeight="false" outlineLevel="0" collapsed="false">
      <c r="A14" s="19" t="s">
        <v>584</v>
      </c>
      <c r="B14" s="120"/>
      <c r="C14" s="120"/>
      <c r="D14" s="120"/>
      <c r="E14" s="120"/>
      <c r="F14" s="120"/>
      <c r="G14" s="120"/>
      <c r="H14" s="95"/>
      <c r="I14" s="95"/>
      <c r="J14" s="95"/>
      <c r="K14" s="95"/>
      <c r="L14" s="95"/>
      <c r="M14" s="95" t="n">
        <v>1</v>
      </c>
      <c r="N14" s="95"/>
      <c r="O14" s="95"/>
      <c r="P14" s="95"/>
      <c r="Q14" s="95"/>
      <c r="R14" s="95"/>
      <c r="S14" s="95"/>
      <c r="T14" s="102"/>
      <c r="U14" s="102"/>
      <c r="V14" s="102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8" t="n">
        <f aca="false">SUM(B14:AF14)</f>
        <v>1</v>
      </c>
      <c r="AH14" s="29" t="n">
        <f aca="false">SUM(H14:S14,W14:AF14)</f>
        <v>1</v>
      </c>
      <c r="AI14" s="29" t="n">
        <f aca="false">SUM(B14:G14,T14:V14)</f>
        <v>0</v>
      </c>
    </row>
    <row r="15" customFormat="false" ht="13.2" hidden="false" customHeight="false" outlineLevel="0" collapsed="false">
      <c r="A15" s="29" t="s">
        <v>448</v>
      </c>
      <c r="B15" s="120" t="n">
        <v>1</v>
      </c>
      <c r="C15" s="120"/>
      <c r="D15" s="120"/>
      <c r="E15" s="120"/>
      <c r="F15" s="120"/>
      <c r="G15" s="120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102"/>
      <c r="U15" s="102"/>
      <c r="V15" s="102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18" t="n">
        <f aca="false">SUM(B15:AF15)</f>
        <v>1</v>
      </c>
      <c r="AH15" s="29" t="n">
        <f aca="false">SUM(H15:S15,W15:AF15)</f>
        <v>0</v>
      </c>
      <c r="AI15" s="29" t="n">
        <f aca="false">SUM(B15:G15,T15:V15)</f>
        <v>1</v>
      </c>
    </row>
    <row r="16" customFormat="false" ht="13.2" hidden="false" customHeight="false" outlineLevel="0" collapsed="false">
      <c r="A16" s="19" t="s">
        <v>251</v>
      </c>
      <c r="B16" s="120"/>
      <c r="C16" s="120"/>
      <c r="D16" s="120"/>
      <c r="E16" s="120"/>
      <c r="F16" s="120"/>
      <c r="G16" s="120"/>
      <c r="H16" s="95"/>
      <c r="I16" s="95"/>
      <c r="J16" s="95"/>
      <c r="K16" s="95"/>
      <c r="L16" s="95"/>
      <c r="M16" s="95"/>
      <c r="N16" s="95"/>
      <c r="O16" s="95"/>
      <c r="P16" s="95" t="n">
        <v>1</v>
      </c>
      <c r="Q16" s="95"/>
      <c r="R16" s="95"/>
      <c r="S16" s="95"/>
      <c r="T16" s="102"/>
      <c r="U16" s="102"/>
      <c r="V16" s="102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18" t="n">
        <f aca="false">SUM(B16:AF16)</f>
        <v>1</v>
      </c>
      <c r="AH16" s="29" t="n">
        <f aca="false">SUM(H16:S16,W16:AF16)</f>
        <v>1</v>
      </c>
      <c r="AI16" s="29" t="n">
        <f aca="false">SUM(B16:G16,T16:V16)</f>
        <v>0</v>
      </c>
    </row>
    <row r="17" customFormat="false" ht="13.2" hidden="false" customHeight="false" outlineLevel="0" collapsed="false">
      <c r="A17" s="29" t="s">
        <v>247</v>
      </c>
      <c r="B17" s="120"/>
      <c r="C17" s="120"/>
      <c r="D17" s="120"/>
      <c r="E17" s="120"/>
      <c r="F17" s="120"/>
      <c r="G17" s="120"/>
      <c r="H17" s="95"/>
      <c r="I17" s="95"/>
      <c r="J17" s="95" t="n">
        <v>1</v>
      </c>
      <c r="K17" s="95"/>
      <c r="L17" s="95"/>
      <c r="M17" s="95"/>
      <c r="N17" s="95"/>
      <c r="O17" s="95"/>
      <c r="P17" s="95"/>
      <c r="Q17" s="95"/>
      <c r="S17" s="95"/>
      <c r="T17" s="102"/>
      <c r="U17" s="102"/>
      <c r="V17" s="102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18" t="n">
        <f aca="false">SUM(B17:AF17)</f>
        <v>1</v>
      </c>
      <c r="AH17" s="29" t="n">
        <f aca="false">SUM(H17:S17,W17:AF17)</f>
        <v>1</v>
      </c>
      <c r="AI17" s="29" t="n">
        <f aca="false">SUM(B17:G17,T17:V17)</f>
        <v>0</v>
      </c>
    </row>
    <row r="18" customFormat="false" ht="13.2" hidden="false" customHeight="false" outlineLevel="0" collapsed="false">
      <c r="A18" s="29" t="s">
        <v>447</v>
      </c>
      <c r="B18" s="120"/>
      <c r="C18" s="120"/>
      <c r="D18" s="120"/>
      <c r="E18" s="120"/>
      <c r="F18" s="120"/>
      <c r="G18" s="120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02"/>
      <c r="U18" s="102"/>
      <c r="V18" s="102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18" t="n">
        <f aca="false">SUM(B18:AF18)</f>
        <v>0</v>
      </c>
      <c r="AH18" s="29" t="n">
        <f aca="false">SUM(H18:S18,W18:AF18)</f>
        <v>0</v>
      </c>
      <c r="AI18" s="29" t="n">
        <f aca="false">SUM(B18:G18,T18:V18)</f>
        <v>0</v>
      </c>
    </row>
    <row r="19" customFormat="false" ht="13.2" hidden="false" customHeight="false" outlineLevel="0" collapsed="false">
      <c r="A19" s="29" t="s">
        <v>597</v>
      </c>
      <c r="B19" s="120"/>
      <c r="C19" s="120"/>
      <c r="D19" s="120"/>
      <c r="E19" s="120"/>
      <c r="F19" s="120"/>
      <c r="G19" s="120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102"/>
      <c r="U19" s="102"/>
      <c r="V19" s="102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18" t="n">
        <f aca="false">SUM(B19:AF19)</f>
        <v>0</v>
      </c>
      <c r="AH19" s="29" t="n">
        <f aca="false">SUM(H19:S19,W19:AF19)</f>
        <v>0</v>
      </c>
      <c r="AI19" s="29" t="n">
        <f aca="false">SUM(B19:G19,T19:V19)</f>
        <v>0</v>
      </c>
    </row>
    <row r="20" customFormat="false" ht="13.2" hidden="false" customHeight="false" outlineLevel="0" collapsed="false">
      <c r="A20" s="29" t="s">
        <v>453</v>
      </c>
      <c r="B20" s="120"/>
      <c r="C20" s="120"/>
      <c r="D20" s="120"/>
      <c r="E20" s="120"/>
      <c r="F20" s="120"/>
      <c r="G20" s="120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102"/>
      <c r="U20" s="102"/>
      <c r="V20" s="102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18" t="n">
        <f aca="false">SUM(B20:AF20)</f>
        <v>0</v>
      </c>
      <c r="AH20" s="29" t="n">
        <f aca="false">SUM(H20:S20,W20:AF20)</f>
        <v>0</v>
      </c>
      <c r="AI20" s="29" t="n">
        <f aca="false">SUM(B20:G20,T20:V20)</f>
        <v>0</v>
      </c>
    </row>
    <row r="21" customFormat="false" ht="13.2" hidden="false" customHeight="false" outlineLevel="0" collapsed="false">
      <c r="A21" s="121" t="s">
        <v>450</v>
      </c>
      <c r="B21" s="120"/>
      <c r="C21" s="120"/>
      <c r="D21" s="120"/>
      <c r="E21" s="120"/>
      <c r="F21" s="120"/>
      <c r="G21" s="120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102"/>
      <c r="U21" s="102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18" t="n">
        <f aca="false">SUM(B21:AF21)</f>
        <v>0</v>
      </c>
      <c r="AH21" s="29" t="n">
        <f aca="false">SUM(H21:S21,W21:AF21)</f>
        <v>0</v>
      </c>
      <c r="AI21" s="29" t="n">
        <f aca="false">SUM(B21:G21,T21:V21)</f>
        <v>0</v>
      </c>
    </row>
    <row r="22" customFormat="false" ht="13.2" hidden="false" customHeight="false" outlineLevel="0" collapsed="false">
      <c r="A22" s="29" t="s">
        <v>598</v>
      </c>
      <c r="B22" s="120"/>
      <c r="C22" s="120"/>
      <c r="D22" s="120"/>
      <c r="E22" s="120"/>
      <c r="F22" s="120"/>
      <c r="G22" s="120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102"/>
      <c r="U22" s="102"/>
      <c r="V22" s="102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18" t="n">
        <f aca="false">SUM(B22:AF22)</f>
        <v>0</v>
      </c>
      <c r="AH22" s="29" t="n">
        <f aca="false">SUM(H22:S22,W22:AF22)</f>
        <v>0</v>
      </c>
      <c r="AI22" s="29" t="n">
        <f aca="false">SUM(B22:G22,T22:V22)</f>
        <v>0</v>
      </c>
    </row>
    <row r="23" customFormat="false" ht="13.2" hidden="false" customHeight="false" outlineLevel="0" collapsed="false">
      <c r="A23" s="19" t="s">
        <v>599</v>
      </c>
      <c r="B23" s="120"/>
      <c r="C23" s="120"/>
      <c r="D23" s="120"/>
      <c r="E23" s="120"/>
      <c r="F23" s="120"/>
      <c r="G23" s="120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102"/>
      <c r="U23" s="102"/>
      <c r="V23" s="102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17" t="n">
        <f aca="false">SUM(B23:AF23)</f>
        <v>0</v>
      </c>
      <c r="AH23" s="29" t="n">
        <f aca="false">SUM(H23:S23,W23:AF23)</f>
        <v>0</v>
      </c>
      <c r="AI23" s="29" t="n">
        <f aca="false">SUM(B23:G23,T23:V23)</f>
        <v>0</v>
      </c>
    </row>
    <row r="24" customFormat="false" ht="13.2" hidden="false" customHeight="false" outlineLevel="0" collapsed="false">
      <c r="A24" s="19" t="s">
        <v>600</v>
      </c>
      <c r="B24" s="120"/>
      <c r="C24" s="120"/>
      <c r="D24" s="120"/>
      <c r="E24" s="120"/>
      <c r="F24" s="120"/>
      <c r="G24" s="120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102"/>
      <c r="U24" s="102"/>
      <c r="V24" s="102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17" t="n">
        <f aca="false">SUM(B24:AF24)</f>
        <v>0</v>
      </c>
      <c r="AH24" s="29" t="n">
        <f aca="false">SUM(H24:S24,W24:AF24)</f>
        <v>0</v>
      </c>
      <c r="AI24" s="29" t="n">
        <f aca="false">SUM(B24:G24,T24:V24)</f>
        <v>0</v>
      </c>
    </row>
    <row r="25" customFormat="false" ht="13.2" hidden="false" customHeight="false" outlineLevel="0" collapsed="false">
      <c r="A25" s="121" t="s">
        <v>601</v>
      </c>
      <c r="B25" s="120"/>
      <c r="C25" s="120"/>
      <c r="D25" s="120"/>
      <c r="E25" s="120"/>
      <c r="F25" s="120"/>
      <c r="G25" s="120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102"/>
      <c r="U25" s="102"/>
      <c r="V25" s="102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17" t="n">
        <f aca="false">SUM(B25:AF25)</f>
        <v>0</v>
      </c>
    </row>
    <row r="26" customFormat="false" ht="13.2" hidden="false" customHeight="false" outlineLevel="0" collapsed="false">
      <c r="A26" s="121" t="s">
        <v>602</v>
      </c>
      <c r="B26" s="120"/>
      <c r="C26" s="120"/>
      <c r="D26" s="120"/>
      <c r="E26" s="120"/>
      <c r="F26" s="120"/>
      <c r="G26" s="120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102"/>
      <c r="U26" s="102"/>
      <c r="V26" s="102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17" t="n">
        <f aca="false">SUM(B26:AF26)</f>
        <v>0</v>
      </c>
    </row>
    <row r="27" customFormat="false" ht="13.2" hidden="false" customHeight="false" outlineLevel="0" collapsed="false">
      <c r="A27" s="29"/>
      <c r="B27" s="120"/>
      <c r="C27" s="120"/>
      <c r="D27" s="120"/>
      <c r="E27" s="120"/>
      <c r="F27" s="120"/>
      <c r="G27" s="120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102"/>
      <c r="U27" s="102"/>
      <c r="V27" s="102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7" t="n">
        <f aca="false">SUM(B27:AF27)</f>
        <v>0</v>
      </c>
    </row>
    <row r="28" customFormat="false" ht="13.2" hidden="false" customHeight="false" outlineLevel="0" collapsed="false">
      <c r="A28" s="29"/>
      <c r="B28" s="120"/>
      <c r="C28" s="120"/>
      <c r="D28" s="120"/>
      <c r="E28" s="120"/>
      <c r="F28" s="120"/>
      <c r="G28" s="120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102"/>
      <c r="U28" s="102"/>
      <c r="V28" s="102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17" t="n">
        <f aca="false">SUM(B28:AF28)</f>
        <v>0</v>
      </c>
    </row>
    <row r="29" customFormat="false" ht="13.2" hidden="false" customHeight="false" outlineLevel="0" collapsed="false">
      <c r="A29" s="29"/>
      <c r="B29" s="120"/>
      <c r="C29" s="120"/>
      <c r="D29" s="120"/>
      <c r="E29" s="120"/>
      <c r="F29" s="120"/>
      <c r="G29" s="120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102"/>
      <c r="U29" s="102"/>
      <c r="V29" s="102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17" t="n">
        <f aca="false">SUM(B29:AF29)</f>
        <v>0</v>
      </c>
    </row>
    <row r="30" customFormat="false" ht="13.2" hidden="false" customHeight="false" outlineLevel="0" collapsed="false">
      <c r="A30" s="121"/>
      <c r="B30" s="120"/>
      <c r="C30" s="120"/>
      <c r="D30" s="120"/>
      <c r="E30" s="120"/>
      <c r="F30" s="120"/>
      <c r="G30" s="120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102"/>
      <c r="U30" s="102"/>
      <c r="V30" s="102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17" t="n">
        <f aca="false">SUM(B30:AF30)</f>
        <v>0</v>
      </c>
    </row>
    <row r="31" customFormat="false" ht="13.2" hidden="false" customHeight="false" outlineLevel="0" collapsed="false">
      <c r="A31" s="29"/>
      <c r="B31" s="120"/>
      <c r="C31" s="120"/>
      <c r="D31" s="120"/>
      <c r="E31" s="120"/>
      <c r="F31" s="120"/>
      <c r="G31" s="120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102"/>
      <c r="U31" s="102"/>
      <c r="V31" s="102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17" t="n">
        <f aca="false">SUM(B31:AF31)</f>
        <v>0</v>
      </c>
    </row>
    <row r="32" customFormat="false" ht="13.2" hidden="false" customHeight="false" outlineLevel="0" collapsed="false">
      <c r="A32" s="29"/>
      <c r="B32" s="120"/>
      <c r="C32" s="120"/>
      <c r="D32" s="120"/>
      <c r="E32" s="120"/>
      <c r="F32" s="120"/>
      <c r="G32" s="12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102"/>
      <c r="U32" s="102"/>
      <c r="V32" s="102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17" t="n">
        <f aca="false">SUM(B32:AF32)</f>
        <v>0</v>
      </c>
    </row>
    <row r="33" customFormat="false" ht="13.2" hidden="false" customHeight="false" outlineLevel="0" collapsed="false">
      <c r="A33" s="121"/>
      <c r="B33" s="120"/>
      <c r="C33" s="120"/>
      <c r="D33" s="120"/>
      <c r="E33" s="120"/>
      <c r="F33" s="120"/>
      <c r="G33" s="120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102"/>
      <c r="U33" s="102"/>
      <c r="V33" s="102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17" t="n">
        <f aca="false">SUM(B33:AF33)</f>
        <v>0</v>
      </c>
    </row>
    <row r="34" customFormat="false" ht="13.2" hidden="false" customHeight="false" outlineLevel="0" collapsed="false">
      <c r="A34" s="121"/>
      <c r="B34" s="120"/>
      <c r="C34" s="120"/>
      <c r="D34" s="120"/>
      <c r="E34" s="120"/>
      <c r="F34" s="120"/>
      <c r="G34" s="120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102"/>
      <c r="U34" s="102"/>
      <c r="V34" s="102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17" t="n">
        <f aca="false">SUM(B34:AF34)</f>
        <v>0</v>
      </c>
    </row>
    <row r="35" customFormat="false" ht="13.2" hidden="false" customHeight="false" outlineLevel="0" collapsed="false">
      <c r="A35" s="121"/>
      <c r="B35" s="120"/>
      <c r="C35" s="120"/>
      <c r="D35" s="120"/>
      <c r="E35" s="120"/>
      <c r="F35" s="120"/>
      <c r="G35" s="120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102"/>
      <c r="U35" s="102"/>
      <c r="V35" s="102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17" t="n">
        <f aca="false">SUM(B35:AF35)</f>
        <v>0</v>
      </c>
    </row>
    <row r="36" customFormat="false" ht="13.2" hidden="false" customHeight="false" outlineLevel="0" collapsed="false">
      <c r="A36" s="121"/>
      <c r="B36" s="120"/>
      <c r="C36" s="120"/>
      <c r="D36" s="120"/>
      <c r="E36" s="120"/>
      <c r="F36" s="120"/>
      <c r="G36" s="120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102"/>
      <c r="U36" s="102"/>
      <c r="V36" s="102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7" t="n">
        <f aca="false">SUM(B36:AF36)</f>
        <v>0</v>
      </c>
    </row>
    <row r="37" customFormat="false" ht="13.2" hidden="false" customHeight="false" outlineLevel="0" collapsed="false">
      <c r="A37" s="121"/>
      <c r="B37" s="120"/>
      <c r="C37" s="120"/>
      <c r="D37" s="120"/>
      <c r="E37" s="120"/>
      <c r="F37" s="120"/>
      <c r="G37" s="120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02"/>
      <c r="U37" s="102"/>
      <c r="V37" s="102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17" t="n">
        <f aca="false">SUM(B37:AF37)</f>
        <v>0</v>
      </c>
    </row>
    <row r="38" customFormat="false" ht="13.2" hidden="false" customHeight="false" outlineLevel="0" collapsed="false">
      <c r="A38" s="121"/>
      <c r="B38" s="120"/>
      <c r="C38" s="120"/>
      <c r="D38" s="120"/>
      <c r="E38" s="120"/>
      <c r="F38" s="120"/>
      <c r="G38" s="120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102"/>
      <c r="U38" s="102"/>
      <c r="V38" s="102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17" t="n">
        <f aca="false">SUM(B38:AF38)</f>
        <v>0</v>
      </c>
    </row>
    <row r="39" customFormat="false" ht="13.2" hidden="false" customHeight="false" outlineLevel="0" collapsed="false">
      <c r="A39" s="121"/>
      <c r="B39" s="120"/>
      <c r="C39" s="120"/>
      <c r="D39" s="120"/>
      <c r="E39" s="120"/>
      <c r="F39" s="120"/>
      <c r="G39" s="120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102"/>
      <c r="U39" s="102"/>
      <c r="V39" s="102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17" t="n">
        <f aca="false">SUM(B39:AF39)</f>
        <v>0</v>
      </c>
    </row>
    <row r="40" customFormat="false" ht="13.2" hidden="false" customHeight="false" outlineLevel="0" collapsed="false">
      <c r="A40" s="121" t="s">
        <v>597</v>
      </c>
      <c r="B40" s="120"/>
      <c r="C40" s="120"/>
      <c r="D40" s="120"/>
      <c r="E40" s="120"/>
      <c r="F40" s="120"/>
      <c r="G40" s="120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102"/>
      <c r="U40" s="102"/>
      <c r="V40" s="102"/>
      <c r="W40" s="95"/>
      <c r="X40" s="95"/>
      <c r="Y40" s="95"/>
      <c r="Z40" s="95"/>
      <c r="AA40" s="95"/>
      <c r="AB40" s="122"/>
      <c r="AC40" s="95"/>
      <c r="AD40" s="95"/>
      <c r="AE40" s="95"/>
      <c r="AF40" s="95"/>
      <c r="AG40" s="17" t="n">
        <f aca="false">SUM(B40:AF40)</f>
        <v>0</v>
      </c>
    </row>
    <row r="41" customFormat="false" ht="13.2" hidden="false" customHeight="false" outlineLevel="0" collapsed="false">
      <c r="B41" s="107" t="n">
        <f aca="false">SUM(B2:B40)</f>
        <v>4</v>
      </c>
      <c r="C41" s="107" t="n">
        <f aca="false">SUM(C2:C40)</f>
        <v>3</v>
      </c>
      <c r="D41" s="107" t="n">
        <f aca="false">SUM(D2:D40)</f>
        <v>1</v>
      </c>
      <c r="E41" s="107" t="n">
        <f aca="false">SUM(E2:E40)</f>
        <v>1</v>
      </c>
      <c r="F41" s="107" t="n">
        <f aca="false">SUM(F2:F40)</f>
        <v>3</v>
      </c>
      <c r="G41" s="107" t="n">
        <f aca="false">SUM(G2:G40)</f>
        <v>5</v>
      </c>
      <c r="H41" s="108" t="n">
        <f aca="false">SUM(H2:H40)</f>
        <v>3</v>
      </c>
      <c r="I41" s="108" t="n">
        <f aca="false">SUM(I2:I40)</f>
        <v>3</v>
      </c>
      <c r="J41" s="108" t="n">
        <f aca="false">SUM(J2:J40)</f>
        <v>2</v>
      </c>
      <c r="K41" s="108" t="n">
        <f aca="false">SUM(K2:K40)</f>
        <v>0</v>
      </c>
      <c r="L41" s="108" t="n">
        <f aca="false">SUM(L2:L40)</f>
        <v>4</v>
      </c>
      <c r="M41" s="108" t="n">
        <f aca="false">SUM(M2:M40)</f>
        <v>4</v>
      </c>
      <c r="N41" s="108" t="n">
        <f aca="false">SUM(N2:N40)</f>
        <v>3</v>
      </c>
      <c r="O41" s="108" t="n">
        <f aca="false">SUM(O2:O40)</f>
        <v>2</v>
      </c>
      <c r="P41" s="108" t="n">
        <f aca="false">SUM(P2:P40)</f>
        <v>6</v>
      </c>
      <c r="Q41" s="108" t="n">
        <f aca="false">SUM(Q2:Q40)</f>
        <v>0</v>
      </c>
      <c r="R41" s="108" t="n">
        <f aca="false">SUM(R2:R40)</f>
        <v>3</v>
      </c>
      <c r="S41" s="108" t="n">
        <f aca="false">SUM(S2:S40)</f>
        <v>4</v>
      </c>
      <c r="T41" s="109" t="n">
        <f aca="false">SUM(T2:T40)</f>
        <v>4</v>
      </c>
      <c r="U41" s="109" t="n">
        <f aca="false">SUM(U2:U40)</f>
        <v>2</v>
      </c>
      <c r="Y41" s="108" t="n">
        <f aca="false">SUM(Y2:Y40)</f>
        <v>0</v>
      </c>
      <c r="Z41" s="108" t="n">
        <f aca="false">SUM(Z2:Z40)</f>
        <v>1</v>
      </c>
      <c r="AA41" s="108" t="n">
        <f aca="false">SUM(AA2:AA40)</f>
        <v>2</v>
      </c>
      <c r="AB41" s="108" t="n">
        <f aca="false">SUM(AB2:AB40)</f>
        <v>2</v>
      </c>
      <c r="AC41" s="108" t="n">
        <f aca="false">SUM(AC2:AC40)</f>
        <v>1</v>
      </c>
      <c r="AD41" s="108" t="n">
        <f aca="false">SUM(AD2:AD40)</f>
        <v>2</v>
      </c>
      <c r="AE41" s="108" t="n">
        <f aca="false">SUM(AE2:AE40)</f>
        <v>1</v>
      </c>
      <c r="AF41" s="108" t="n">
        <f aca="false">SUM(AF2:AF40)</f>
        <v>3</v>
      </c>
      <c r="AG41" s="17" t="n">
        <f aca="false">SUM(B41:AF41)</f>
        <v>69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603</v>
      </c>
      <c r="B43" s="123" t="n">
        <v>1985</v>
      </c>
      <c r="C43" s="123" t="n">
        <f aca="false">SUM(AH2,AH4,AH5,AH9,AH12,AH13,AH16,AH19,AH23,AH25,AH26,AH28,AH29,AH30,AH31,AH32,AH34,AH37,AH40)/19</f>
        <v>1.21052631578947</v>
      </c>
      <c r="D43" s="123" t="e">
        <f aca="false">SUM(AH4,AH9,AH16,AH18,AH19,AH20,AH23,AH26,AH27,AH28,AH29,AH30,AH31,AH34,AH35,#REF!,AH37)/17</f>
        <v>#REF!</v>
      </c>
      <c r="E43" s="123" t="e">
        <f aca="false">SUM(AH2,AH4,AH5,AH9,AH11,AH12,AH13,AH16,AH18,AH19,AH20,AH27,AH30,AH31,AH34,#REF!)/16</f>
        <v>#REF!</v>
      </c>
      <c r="F43" s="123" t="n">
        <f aca="false">SUM(AH2,AH5,AH9,AH11,AH12,AH13,AH16,AH19,AH20,AH23,AH27,AH28,AH30,AH31,AH34,AH36)/16</f>
        <v>1.375</v>
      </c>
      <c r="G43" s="123" t="e">
        <f aca="false">SUM(AH2,AH4,AH5,AH9,AH11,AH12,AH13,AH16,AH18,AH19,AH20,AH23,AH27,AH30,AH31,AH34,AH36,#REF!)/18</f>
        <v>#REF!</v>
      </c>
      <c r="H43" s="124"/>
      <c r="I43" s="124" t="n">
        <f aca="false">SUM(AH2,AH5,AH16,AH18,AH19,AH20,AH23,AH27,AH29,AH30,AH31,AH34,AH36)/13</f>
        <v>1.23076923076923</v>
      </c>
      <c r="J43" s="124" t="e">
        <f aca="false">SUM(AH2,AH5,AH9,AH11,AH12,AH16,AH19,AH20,AH27,AH28,AH30,AH31,AH34,AH36,#REF!,AH38)/16</f>
        <v>#REF!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5"/>
      <c r="U43" s="125"/>
      <c r="V43" s="125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6" customFormat="false" ht="13.2" hidden="false" customHeight="false" outlineLevel="0" collapsed="false">
      <c r="A46" s="29" t="s">
        <v>604</v>
      </c>
      <c r="B46" s="120"/>
      <c r="C46" s="120"/>
      <c r="D46" s="120"/>
      <c r="E46" s="120"/>
      <c r="F46" s="120"/>
      <c r="G46" s="120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102"/>
      <c r="U46" s="102"/>
      <c r="V46" s="102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17" t="n">
        <f aca="false">SUM(C46:AF46)</f>
        <v>0</v>
      </c>
    </row>
    <row r="47" customFormat="false" ht="13.2" hidden="false" customHeight="false" outlineLevel="0" collapsed="false">
      <c r="A47" s="29" t="s">
        <v>605</v>
      </c>
      <c r="B47" s="120"/>
      <c r="C47" s="120"/>
      <c r="D47" s="120"/>
      <c r="E47" s="120"/>
      <c r="F47" s="120"/>
      <c r="G47" s="120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102"/>
      <c r="U47" s="102"/>
      <c r="V47" s="102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17" t="n">
        <f aca="false">SUM(C47:AF47)</f>
        <v>0</v>
      </c>
    </row>
    <row r="48" customFormat="false" ht="13.2" hidden="false" customHeight="false" outlineLevel="0" collapsed="false">
      <c r="A48" s="29" t="s">
        <v>80</v>
      </c>
      <c r="B48" s="120"/>
      <c r="C48" s="120"/>
      <c r="D48" s="120"/>
      <c r="E48" s="120"/>
      <c r="F48" s="120"/>
      <c r="G48" s="120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102"/>
      <c r="U48" s="102"/>
      <c r="V48" s="102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17" t="n">
        <f aca="false">SUM(C48:AF48)</f>
        <v>0</v>
      </c>
    </row>
    <row r="49" customFormat="false" ht="13.2" hidden="false" customHeight="false" outlineLevel="0" collapsed="false">
      <c r="A49" s="121" t="s">
        <v>606</v>
      </c>
      <c r="B49" s="120"/>
      <c r="C49" s="120"/>
      <c r="D49" s="120"/>
      <c r="E49" s="120"/>
      <c r="F49" s="120"/>
      <c r="G49" s="120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02"/>
      <c r="U49" s="102"/>
      <c r="V49" s="102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17" t="n">
        <f aca="false">SUM(C49:AF49)</f>
        <v>0</v>
      </c>
    </row>
    <row r="50" customFormat="false" ht="13.2" hidden="false" customHeight="false" outlineLevel="0" collapsed="false">
      <c r="A50" s="29"/>
      <c r="B50" s="120"/>
      <c r="C50" s="120"/>
      <c r="D50" s="120"/>
      <c r="E50" s="120"/>
      <c r="F50" s="120"/>
      <c r="G50" s="120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02"/>
      <c r="U50" s="102"/>
      <c r="V50" s="102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17"/>
    </row>
    <row r="51" customFormat="false" ht="13.2" hidden="false" customHeight="false" outlineLevel="0" collapsed="false">
      <c r="A51" s="29"/>
      <c r="B51" s="120"/>
      <c r="C51" s="120"/>
      <c r="D51" s="120"/>
      <c r="E51" s="120"/>
      <c r="F51" s="120"/>
      <c r="G51" s="120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102"/>
      <c r="U51" s="102"/>
      <c r="V51" s="102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17"/>
    </row>
    <row r="52" customFormat="false" ht="13.2" hidden="false" customHeight="false" outlineLevel="0" collapsed="false">
      <c r="A52" s="29"/>
      <c r="B52" s="120"/>
      <c r="C52" s="120"/>
      <c r="D52" s="120"/>
      <c r="E52" s="120"/>
      <c r="F52" s="120"/>
      <c r="G52" s="120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102"/>
      <c r="U52" s="102"/>
      <c r="V52" s="102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17"/>
    </row>
    <row r="53" customFormat="false" ht="13.2" hidden="false" customHeight="false" outlineLevel="0" collapsed="false">
      <c r="A53" s="29"/>
      <c r="B53" s="120"/>
      <c r="C53" s="120"/>
      <c r="D53" s="120"/>
      <c r="E53" s="120"/>
      <c r="F53" s="120"/>
      <c r="G53" s="120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102"/>
      <c r="U53" s="102"/>
      <c r="V53" s="102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J4" activeCellId="0" sqref="A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26" width="3.99"/>
    <col collapsed="false" customWidth="true" hidden="false" outlineLevel="0" max="8" min="4" style="126" width="3.32"/>
    <col collapsed="false" customWidth="true" hidden="false" outlineLevel="0" max="20" min="9" style="109" width="3.32"/>
    <col collapsed="false" customWidth="true" hidden="false" outlineLevel="0" max="23" min="21" style="127" width="3.32"/>
    <col collapsed="false" customWidth="true" hidden="false" outlineLevel="0" max="33" min="24" style="126" width="3.32"/>
    <col collapsed="false" customWidth="true" hidden="false" outlineLevel="0" max="34" min="34" style="96" width="4.33"/>
    <col collapsed="false" customWidth="true" hidden="false" outlineLevel="0" max="35" min="35" style="0" width="5.43"/>
  </cols>
  <sheetData>
    <row r="1" customFormat="false" ht="85.5" hidden="false" customHeight="true" outlineLevel="0" collapsed="false">
      <c r="A1" s="29" t="s">
        <v>607</v>
      </c>
      <c r="B1" s="128" t="s">
        <v>608</v>
      </c>
      <c r="C1" s="129" t="s">
        <v>587</v>
      </c>
      <c r="D1" s="130" t="s">
        <v>609</v>
      </c>
      <c r="E1" s="129" t="s">
        <v>33</v>
      </c>
      <c r="F1" s="130" t="s">
        <v>589</v>
      </c>
      <c r="G1" s="130" t="s">
        <v>27</v>
      </c>
      <c r="H1" s="129" t="s">
        <v>590</v>
      </c>
      <c r="I1" s="116" t="s">
        <v>21</v>
      </c>
      <c r="J1" s="116" t="s">
        <v>33</v>
      </c>
      <c r="K1" s="116" t="s">
        <v>50</v>
      </c>
      <c r="L1" s="115" t="s">
        <v>5</v>
      </c>
      <c r="M1" s="115" t="s">
        <v>8</v>
      </c>
      <c r="N1" s="116" t="s">
        <v>27</v>
      </c>
      <c r="O1" s="116" t="s">
        <v>516</v>
      </c>
      <c r="P1" s="116" t="s">
        <v>18</v>
      </c>
      <c r="Q1" s="116" t="s">
        <v>39</v>
      </c>
      <c r="R1" s="115" t="s">
        <v>36</v>
      </c>
      <c r="S1" s="116" t="s">
        <v>11</v>
      </c>
      <c r="T1" s="115" t="s">
        <v>21</v>
      </c>
      <c r="U1" s="131" t="s">
        <v>610</v>
      </c>
      <c r="V1" s="131" t="s">
        <v>592</v>
      </c>
      <c r="W1" s="131" t="s">
        <v>593</v>
      </c>
      <c r="X1" s="129" t="s">
        <v>33</v>
      </c>
      <c r="Y1" s="129" t="s">
        <v>50</v>
      </c>
      <c r="Z1" s="129" t="s">
        <v>5</v>
      </c>
      <c r="AA1" s="129" t="s">
        <v>8</v>
      </c>
      <c r="AB1" s="130" t="s">
        <v>27</v>
      </c>
      <c r="AC1" s="130" t="s">
        <v>516</v>
      </c>
      <c r="AD1" s="130" t="s">
        <v>18</v>
      </c>
      <c r="AE1" s="130" t="s">
        <v>39</v>
      </c>
      <c r="AF1" s="130" t="s">
        <v>36</v>
      </c>
      <c r="AG1" s="129" t="s">
        <v>11</v>
      </c>
      <c r="AH1" s="132" t="s">
        <v>611</v>
      </c>
      <c r="AI1" s="119" t="s">
        <v>612</v>
      </c>
    </row>
    <row r="2" customFormat="false" ht="13.2" hidden="false" customHeight="false" outlineLevel="0" collapsed="false">
      <c r="A2" s="29" t="s">
        <v>613</v>
      </c>
      <c r="B2" s="29" t="n">
        <v>425</v>
      </c>
      <c r="C2" s="133" t="s">
        <v>614</v>
      </c>
      <c r="D2" s="122" t="s">
        <v>614</v>
      </c>
      <c r="E2" s="133" t="s">
        <v>614</v>
      </c>
      <c r="F2" s="122" t="s">
        <v>614</v>
      </c>
      <c r="G2" s="122" t="s">
        <v>614</v>
      </c>
      <c r="H2" s="122" t="s">
        <v>614</v>
      </c>
      <c r="I2" s="102" t="s">
        <v>614</v>
      </c>
      <c r="J2" s="134" t="s">
        <v>614</v>
      </c>
      <c r="K2" s="134" t="s">
        <v>614</v>
      </c>
      <c r="L2" s="102" t="n">
        <v>1</v>
      </c>
      <c r="M2" s="102" t="s">
        <v>614</v>
      </c>
      <c r="N2" s="102" t="s">
        <v>614</v>
      </c>
      <c r="O2" s="134" t="s">
        <v>614</v>
      </c>
      <c r="P2" s="134" t="s">
        <v>614</v>
      </c>
      <c r="Q2" s="134" t="s">
        <v>614</v>
      </c>
      <c r="R2" s="102" t="s">
        <v>614</v>
      </c>
      <c r="S2" s="102" t="s">
        <v>614</v>
      </c>
      <c r="T2" s="102" t="s">
        <v>614</v>
      </c>
      <c r="U2" s="135" t="s">
        <v>614</v>
      </c>
      <c r="V2" s="135" t="s">
        <v>614</v>
      </c>
      <c r="W2" s="135" t="s">
        <v>614</v>
      </c>
      <c r="X2" s="122" t="s">
        <v>614</v>
      </c>
      <c r="Y2" s="133" t="s">
        <v>614</v>
      </c>
      <c r="Z2" s="133" t="s">
        <v>614</v>
      </c>
      <c r="AA2" s="133" t="s">
        <v>614</v>
      </c>
      <c r="AB2" s="122" t="s">
        <v>614</v>
      </c>
      <c r="AC2" s="122" t="s">
        <v>614</v>
      </c>
      <c r="AD2" s="122" t="s">
        <v>614</v>
      </c>
      <c r="AE2" s="122" t="s">
        <v>614</v>
      </c>
      <c r="AF2" s="122" t="s">
        <v>614</v>
      </c>
      <c r="AG2" s="133" t="s">
        <v>614</v>
      </c>
      <c r="AH2" s="17" t="n">
        <f aca="false">SUM(C2:AG2)</f>
        <v>1</v>
      </c>
      <c r="AI2" s="29" t="n">
        <f aca="false">SUM(B2:AG2)</f>
        <v>426</v>
      </c>
    </row>
    <row r="3" customFormat="false" ht="13.2" hidden="false" customHeight="false" outlineLevel="0" collapsed="false">
      <c r="A3" s="29" t="s">
        <v>581</v>
      </c>
      <c r="B3" s="29" t="n">
        <v>395</v>
      </c>
      <c r="C3" s="122" t="n">
        <v>1</v>
      </c>
      <c r="D3" s="122" t="n">
        <v>1</v>
      </c>
      <c r="E3" s="122" t="n">
        <v>1</v>
      </c>
      <c r="F3" s="122" t="n">
        <v>1</v>
      </c>
      <c r="G3" s="122" t="n">
        <v>1</v>
      </c>
      <c r="H3" s="133" t="n">
        <v>1</v>
      </c>
      <c r="I3" s="102" t="n">
        <v>1</v>
      </c>
      <c r="J3" s="102" t="n">
        <v>1</v>
      </c>
      <c r="K3" s="102" t="s">
        <v>614</v>
      </c>
      <c r="L3" s="102" t="n">
        <v>1</v>
      </c>
      <c r="M3" s="102" t="n">
        <v>1</v>
      </c>
      <c r="N3" s="102" t="n">
        <v>1</v>
      </c>
      <c r="O3" s="102" t="n">
        <v>1</v>
      </c>
      <c r="P3" s="102" t="n">
        <v>1</v>
      </c>
      <c r="Q3" s="134" t="n">
        <v>1</v>
      </c>
      <c r="R3" s="102" t="n">
        <v>1</v>
      </c>
      <c r="S3" s="102" t="n">
        <v>1</v>
      </c>
      <c r="T3" s="102" t="n">
        <v>1</v>
      </c>
      <c r="U3" s="136" t="n">
        <v>1</v>
      </c>
      <c r="V3" s="135" t="n">
        <v>1</v>
      </c>
      <c r="W3" s="136" t="n">
        <v>1</v>
      </c>
      <c r="X3" s="122" t="s">
        <v>614</v>
      </c>
      <c r="Y3" s="122" t="s">
        <v>614</v>
      </c>
      <c r="Z3" s="122" t="n">
        <v>1</v>
      </c>
      <c r="AA3" s="122" t="n">
        <v>1</v>
      </c>
      <c r="AB3" s="122" t="n">
        <v>1</v>
      </c>
      <c r="AC3" s="122" t="n">
        <v>1</v>
      </c>
      <c r="AD3" s="122" t="n">
        <v>1</v>
      </c>
      <c r="AE3" s="122" t="n">
        <v>1</v>
      </c>
      <c r="AF3" s="122" t="n">
        <v>1</v>
      </c>
      <c r="AG3" s="122" t="n">
        <v>1</v>
      </c>
      <c r="AH3" s="17" t="n">
        <f aca="false">SUM(C3:AG3)</f>
        <v>28</v>
      </c>
      <c r="AI3" s="29" t="n">
        <f aca="false">SUM(B3:AG3)</f>
        <v>423</v>
      </c>
    </row>
    <row r="4" customFormat="false" ht="13.2" hidden="false" customHeight="false" outlineLevel="0" collapsed="false">
      <c r="A4" s="29" t="s">
        <v>176</v>
      </c>
      <c r="B4" s="29" t="n">
        <v>343</v>
      </c>
      <c r="C4" s="133" t="n">
        <v>1</v>
      </c>
      <c r="D4" s="122" t="n">
        <v>1</v>
      </c>
      <c r="E4" s="133" t="n">
        <v>1</v>
      </c>
      <c r="F4" s="122" t="n">
        <v>1</v>
      </c>
      <c r="G4" s="122" t="n">
        <v>1</v>
      </c>
      <c r="H4" s="122" t="s">
        <v>614</v>
      </c>
      <c r="I4" s="134" t="n">
        <v>1</v>
      </c>
      <c r="J4" s="102" t="n">
        <v>1</v>
      </c>
      <c r="K4" s="134" t="n">
        <v>1</v>
      </c>
      <c r="L4" s="102" t="n">
        <v>1</v>
      </c>
      <c r="M4" s="102" t="n">
        <v>1</v>
      </c>
      <c r="N4" s="102" t="n">
        <v>1</v>
      </c>
      <c r="O4" s="134" t="n">
        <v>1</v>
      </c>
      <c r="P4" s="134" t="n">
        <v>1</v>
      </c>
      <c r="Q4" s="134" t="n">
        <v>1</v>
      </c>
      <c r="R4" s="102" t="n">
        <v>1</v>
      </c>
      <c r="S4" s="102" t="s">
        <v>614</v>
      </c>
      <c r="T4" s="102" t="n">
        <v>1</v>
      </c>
      <c r="U4" s="135" t="n">
        <v>1</v>
      </c>
      <c r="V4" s="136" t="n">
        <v>1</v>
      </c>
      <c r="W4" s="136" t="n">
        <v>1</v>
      </c>
      <c r="X4" s="133" t="n">
        <v>1</v>
      </c>
      <c r="Y4" s="122" t="n">
        <v>1</v>
      </c>
      <c r="Z4" s="122" t="s">
        <v>614</v>
      </c>
      <c r="AA4" s="122" t="n">
        <v>1</v>
      </c>
      <c r="AB4" s="122" t="n">
        <v>1</v>
      </c>
      <c r="AC4" s="122" t="n">
        <v>1</v>
      </c>
      <c r="AD4" s="122" t="s">
        <v>614</v>
      </c>
      <c r="AE4" s="122" t="n">
        <v>1</v>
      </c>
      <c r="AF4" s="122" t="n">
        <v>1</v>
      </c>
      <c r="AG4" s="133" t="n">
        <v>1</v>
      </c>
      <c r="AH4" s="17" t="n">
        <f aca="false">SUM(C4:AG4)</f>
        <v>27</v>
      </c>
      <c r="AI4" s="29" t="n">
        <f aca="false">SUM(B4:AG4)</f>
        <v>370</v>
      </c>
    </row>
    <row r="5" customFormat="false" ht="13.2" hidden="false" customHeight="false" outlineLevel="0" collapsed="false">
      <c r="A5" s="29" t="s">
        <v>615</v>
      </c>
      <c r="B5" s="29" t="n">
        <v>279</v>
      </c>
      <c r="C5" s="133" t="s">
        <v>614</v>
      </c>
      <c r="D5" s="122" t="s">
        <v>614</v>
      </c>
      <c r="E5" s="133" t="s">
        <v>614</v>
      </c>
      <c r="F5" s="122" t="s">
        <v>614</v>
      </c>
      <c r="G5" s="122" t="s">
        <v>614</v>
      </c>
      <c r="H5" s="133" t="s">
        <v>614</v>
      </c>
      <c r="I5" s="134" t="s">
        <v>614</v>
      </c>
      <c r="J5" s="134" t="s">
        <v>614</v>
      </c>
      <c r="K5" s="134" t="s">
        <v>614</v>
      </c>
      <c r="L5" s="102" t="s">
        <v>614</v>
      </c>
      <c r="M5" s="134" t="s">
        <v>614</v>
      </c>
      <c r="N5" s="102" t="s">
        <v>614</v>
      </c>
      <c r="O5" s="134" t="s">
        <v>614</v>
      </c>
      <c r="P5" s="134" t="s">
        <v>614</v>
      </c>
      <c r="Q5" s="134" t="s">
        <v>614</v>
      </c>
      <c r="R5" s="102" t="s">
        <v>614</v>
      </c>
      <c r="S5" s="102" t="s">
        <v>614</v>
      </c>
      <c r="T5" s="102" t="s">
        <v>614</v>
      </c>
      <c r="U5" s="135" t="s">
        <v>614</v>
      </c>
      <c r="V5" s="136" t="s">
        <v>614</v>
      </c>
      <c r="W5" s="136" t="s">
        <v>614</v>
      </c>
      <c r="X5" s="122" t="s">
        <v>614</v>
      </c>
      <c r="Y5" s="133" t="s">
        <v>614</v>
      </c>
      <c r="Z5" s="133" t="s">
        <v>614</v>
      </c>
      <c r="AA5" s="133" t="s">
        <v>614</v>
      </c>
      <c r="AB5" s="122" t="s">
        <v>614</v>
      </c>
      <c r="AC5" s="122" t="s">
        <v>614</v>
      </c>
      <c r="AD5" s="122" t="s">
        <v>614</v>
      </c>
      <c r="AE5" s="122" t="s">
        <v>614</v>
      </c>
      <c r="AF5" s="122" t="s">
        <v>614</v>
      </c>
      <c r="AG5" s="133" t="s">
        <v>614</v>
      </c>
      <c r="AH5" s="17" t="n">
        <f aca="false">SUM(C5:AG5)</f>
        <v>0</v>
      </c>
      <c r="AI5" s="29" t="n">
        <f aca="false">SUM(B5:AG5)</f>
        <v>279</v>
      </c>
    </row>
    <row r="6" customFormat="false" ht="13.2" hidden="false" customHeight="false" outlineLevel="0" collapsed="false">
      <c r="A6" s="29" t="s">
        <v>616</v>
      </c>
      <c r="B6" s="29" t="n">
        <v>258</v>
      </c>
      <c r="C6" s="133" t="s">
        <v>614</v>
      </c>
      <c r="D6" s="122" t="s">
        <v>614</v>
      </c>
      <c r="E6" s="133" t="s">
        <v>614</v>
      </c>
      <c r="F6" s="122" t="s">
        <v>614</v>
      </c>
      <c r="G6" s="122" t="s">
        <v>614</v>
      </c>
      <c r="H6" s="133" t="s">
        <v>614</v>
      </c>
      <c r="I6" s="134" t="s">
        <v>614</v>
      </c>
      <c r="J6" s="134" t="s">
        <v>614</v>
      </c>
      <c r="K6" s="134" t="s">
        <v>614</v>
      </c>
      <c r="L6" s="102" t="s">
        <v>614</v>
      </c>
      <c r="M6" s="102" t="s">
        <v>614</v>
      </c>
      <c r="N6" s="102" t="s">
        <v>614</v>
      </c>
      <c r="O6" s="134" t="s">
        <v>614</v>
      </c>
      <c r="P6" s="134" t="s">
        <v>614</v>
      </c>
      <c r="Q6" s="134" t="s">
        <v>614</v>
      </c>
      <c r="R6" s="102" t="s">
        <v>614</v>
      </c>
      <c r="S6" s="134" t="s">
        <v>614</v>
      </c>
      <c r="T6" s="102" t="s">
        <v>614</v>
      </c>
      <c r="U6" s="135" t="n">
        <v>1</v>
      </c>
      <c r="V6" s="135" t="n">
        <v>1</v>
      </c>
      <c r="W6" s="135" t="n">
        <v>1</v>
      </c>
      <c r="X6" s="133" t="s">
        <v>614</v>
      </c>
      <c r="Y6" s="133" t="s">
        <v>614</v>
      </c>
      <c r="Z6" s="133" t="s">
        <v>614</v>
      </c>
      <c r="AA6" s="133" t="s">
        <v>614</v>
      </c>
      <c r="AB6" s="122" t="s">
        <v>614</v>
      </c>
      <c r="AC6" s="122" t="s">
        <v>614</v>
      </c>
      <c r="AD6" s="122" t="s">
        <v>614</v>
      </c>
      <c r="AE6" s="122" t="s">
        <v>614</v>
      </c>
      <c r="AF6" s="122" t="s">
        <v>614</v>
      </c>
      <c r="AG6" s="133" t="s">
        <v>614</v>
      </c>
      <c r="AH6" s="17" t="n">
        <f aca="false">SUM(C6:AG6)</f>
        <v>3</v>
      </c>
      <c r="AI6" s="29" t="n">
        <f aca="false">SUM(B6:AG6)</f>
        <v>261</v>
      </c>
    </row>
    <row r="7" customFormat="false" ht="13.2" hidden="false" customHeight="false" outlineLevel="0" collapsed="false">
      <c r="A7" s="29" t="s">
        <v>247</v>
      </c>
      <c r="B7" s="29" t="n">
        <v>251</v>
      </c>
      <c r="C7" s="133" t="s">
        <v>614</v>
      </c>
      <c r="D7" s="122" t="s">
        <v>614</v>
      </c>
      <c r="E7" s="133" t="s">
        <v>614</v>
      </c>
      <c r="F7" s="122" t="n">
        <v>1</v>
      </c>
      <c r="G7" s="122" t="n">
        <v>1</v>
      </c>
      <c r="H7" s="133" t="s">
        <v>614</v>
      </c>
      <c r="I7" s="102" t="s">
        <v>614</v>
      </c>
      <c r="J7" s="134" t="s">
        <v>614</v>
      </c>
      <c r="K7" s="134" t="n">
        <v>1</v>
      </c>
      <c r="L7" s="102" t="s">
        <v>614</v>
      </c>
      <c r="M7" s="102" t="s">
        <v>614</v>
      </c>
      <c r="N7" s="102" t="s">
        <v>614</v>
      </c>
      <c r="O7" s="134" t="s">
        <v>614</v>
      </c>
      <c r="P7" s="134" t="s">
        <v>614</v>
      </c>
      <c r="Q7" s="134" t="s">
        <v>614</v>
      </c>
      <c r="R7" s="102" t="s">
        <v>614</v>
      </c>
      <c r="S7" s="134" t="s">
        <v>614</v>
      </c>
      <c r="T7" s="102" t="s">
        <v>614</v>
      </c>
      <c r="U7" s="135" t="n">
        <v>1</v>
      </c>
      <c r="V7" s="135" t="n">
        <v>1</v>
      </c>
      <c r="W7" s="135" t="n">
        <v>1</v>
      </c>
      <c r="X7" s="122" t="s">
        <v>614</v>
      </c>
      <c r="Y7" s="122" t="s">
        <v>614</v>
      </c>
      <c r="Z7" s="133" t="n">
        <v>1</v>
      </c>
      <c r="AA7" s="133" t="n">
        <v>1</v>
      </c>
      <c r="AB7" s="122" t="n">
        <v>1</v>
      </c>
      <c r="AC7" s="122" t="s">
        <v>614</v>
      </c>
      <c r="AD7" s="122" t="s">
        <v>614</v>
      </c>
      <c r="AE7" s="122" t="s">
        <v>614</v>
      </c>
      <c r="AF7" s="122" t="s">
        <v>614</v>
      </c>
      <c r="AG7" s="133" t="s">
        <v>614</v>
      </c>
      <c r="AH7" s="17" t="n">
        <f aca="false">SUM(C7:AG7)</f>
        <v>9</v>
      </c>
      <c r="AI7" s="29" t="n">
        <f aca="false">SUM(B7:AG7)</f>
        <v>260</v>
      </c>
    </row>
    <row r="8" customFormat="false" ht="13.2" hidden="false" customHeight="false" outlineLevel="0" collapsed="false">
      <c r="A8" s="29" t="s">
        <v>617</v>
      </c>
      <c r="B8" s="29" t="n">
        <v>241</v>
      </c>
      <c r="C8" s="133" t="s">
        <v>614</v>
      </c>
      <c r="D8" s="122" t="s">
        <v>614</v>
      </c>
      <c r="E8" s="122" t="s">
        <v>614</v>
      </c>
      <c r="F8" s="122" t="n">
        <v>1</v>
      </c>
      <c r="G8" s="122" t="s">
        <v>614</v>
      </c>
      <c r="H8" s="133" t="s">
        <v>614</v>
      </c>
      <c r="I8" s="134" t="s">
        <v>614</v>
      </c>
      <c r="J8" s="134" t="s">
        <v>614</v>
      </c>
      <c r="K8" s="134" t="s">
        <v>614</v>
      </c>
      <c r="L8" s="102" t="s">
        <v>614</v>
      </c>
      <c r="M8" s="102" t="s">
        <v>614</v>
      </c>
      <c r="N8" s="102" t="s">
        <v>614</v>
      </c>
      <c r="O8" s="102" t="s">
        <v>614</v>
      </c>
      <c r="P8" s="102" t="n">
        <v>1</v>
      </c>
      <c r="Q8" s="102" t="n">
        <v>1</v>
      </c>
      <c r="R8" s="102" t="n">
        <v>1</v>
      </c>
      <c r="S8" s="134" t="s">
        <v>614</v>
      </c>
      <c r="T8" s="102" t="s">
        <v>614</v>
      </c>
      <c r="U8" s="135" t="s">
        <v>614</v>
      </c>
      <c r="V8" s="135" t="s">
        <v>614</v>
      </c>
      <c r="W8" s="135" t="s">
        <v>614</v>
      </c>
      <c r="X8" s="133" t="s">
        <v>614</v>
      </c>
      <c r="Y8" s="133" t="s">
        <v>614</v>
      </c>
      <c r="Z8" s="133" t="s">
        <v>614</v>
      </c>
      <c r="AA8" s="133" t="s">
        <v>614</v>
      </c>
      <c r="AB8" s="122" t="s">
        <v>614</v>
      </c>
      <c r="AC8" s="122" t="s">
        <v>614</v>
      </c>
      <c r="AD8" s="122" t="s">
        <v>614</v>
      </c>
      <c r="AE8" s="122" t="s">
        <v>614</v>
      </c>
      <c r="AF8" s="122" t="s">
        <v>614</v>
      </c>
      <c r="AG8" s="133" t="s">
        <v>614</v>
      </c>
      <c r="AH8" s="17" t="n">
        <f aca="false">SUM(C8:AG8)</f>
        <v>4</v>
      </c>
      <c r="AI8" s="29" t="n">
        <f aca="false">SUM(B8:AG8)</f>
        <v>245</v>
      </c>
    </row>
    <row r="9" customFormat="false" ht="13.2" hidden="false" customHeight="false" outlineLevel="0" collapsed="false">
      <c r="A9" s="29" t="s">
        <v>23</v>
      </c>
      <c r="B9" s="137" t="n">
        <v>180</v>
      </c>
      <c r="C9" s="122" t="s">
        <v>614</v>
      </c>
      <c r="D9" s="122" t="n">
        <v>1</v>
      </c>
      <c r="E9" s="122" t="n">
        <v>1</v>
      </c>
      <c r="F9" s="122" t="n">
        <v>1</v>
      </c>
      <c r="G9" s="122" t="n">
        <v>1</v>
      </c>
      <c r="H9" s="122" t="n">
        <v>1</v>
      </c>
      <c r="I9" s="102" t="n">
        <v>1</v>
      </c>
      <c r="J9" s="102" t="n">
        <v>1</v>
      </c>
      <c r="K9" s="102" t="n">
        <v>1</v>
      </c>
      <c r="L9" s="102" t="s">
        <v>614</v>
      </c>
      <c r="M9" s="102" t="n">
        <v>1</v>
      </c>
      <c r="N9" s="102" t="s">
        <v>614</v>
      </c>
      <c r="O9" s="134" t="n">
        <v>1</v>
      </c>
      <c r="P9" s="134" t="n">
        <v>1</v>
      </c>
      <c r="Q9" s="134" t="n">
        <v>1</v>
      </c>
      <c r="R9" s="102" t="n">
        <v>1</v>
      </c>
      <c r="S9" s="134" t="n">
        <v>1</v>
      </c>
      <c r="T9" s="102" t="n">
        <v>1</v>
      </c>
      <c r="U9" s="135" t="n">
        <v>1</v>
      </c>
      <c r="V9" s="136" t="n">
        <v>1</v>
      </c>
      <c r="W9" s="136" t="n">
        <v>1</v>
      </c>
      <c r="X9" s="122" t="n">
        <v>1</v>
      </c>
      <c r="Y9" s="133" t="n">
        <v>1</v>
      </c>
      <c r="Z9" s="122" t="s">
        <v>614</v>
      </c>
      <c r="AA9" s="122" t="n">
        <v>1</v>
      </c>
      <c r="AB9" s="122" t="n">
        <v>1</v>
      </c>
      <c r="AC9" s="122" t="n">
        <v>1</v>
      </c>
      <c r="AD9" s="122" t="s">
        <v>614</v>
      </c>
      <c r="AE9" s="122" t="n">
        <v>1</v>
      </c>
      <c r="AF9" s="122" t="n">
        <v>1</v>
      </c>
      <c r="AG9" s="122" t="n">
        <v>1</v>
      </c>
      <c r="AH9" s="17" t="n">
        <f aca="false">SUM(C9:AG9)</f>
        <v>26</v>
      </c>
      <c r="AI9" s="29" t="n">
        <f aca="false">SUM(B9:AG9)</f>
        <v>206</v>
      </c>
    </row>
    <row r="10" customFormat="false" ht="13.2" hidden="false" customHeight="false" outlineLevel="0" collapsed="false">
      <c r="A10" s="29" t="s">
        <v>618</v>
      </c>
      <c r="B10" s="137" t="n">
        <v>177</v>
      </c>
      <c r="C10" s="133" t="n">
        <v>1</v>
      </c>
      <c r="D10" s="122" t="s">
        <v>614</v>
      </c>
      <c r="E10" s="133" t="n">
        <v>1</v>
      </c>
      <c r="F10" s="122" t="n">
        <v>1</v>
      </c>
      <c r="G10" s="122" t="s">
        <v>614</v>
      </c>
      <c r="H10" s="133" t="s">
        <v>614</v>
      </c>
      <c r="I10" s="134" t="n">
        <v>1</v>
      </c>
      <c r="J10" s="102" t="n">
        <v>1</v>
      </c>
      <c r="K10" s="134" t="n">
        <v>1</v>
      </c>
      <c r="L10" s="102" t="n">
        <v>1</v>
      </c>
      <c r="M10" s="134" t="s">
        <v>614</v>
      </c>
      <c r="N10" s="102" t="n">
        <v>1</v>
      </c>
      <c r="O10" s="134" t="s">
        <v>614</v>
      </c>
      <c r="P10" s="134" t="n">
        <v>1</v>
      </c>
      <c r="Q10" s="134" t="s">
        <v>614</v>
      </c>
      <c r="R10" s="102" t="s">
        <v>614</v>
      </c>
      <c r="S10" s="134" t="s">
        <v>614</v>
      </c>
      <c r="T10" s="102" t="s">
        <v>614</v>
      </c>
      <c r="U10" s="135" t="s">
        <v>614</v>
      </c>
      <c r="V10" s="135" t="s">
        <v>614</v>
      </c>
      <c r="W10" s="135" t="s">
        <v>614</v>
      </c>
      <c r="X10" s="133" t="s">
        <v>614</v>
      </c>
      <c r="Y10" s="133" t="s">
        <v>614</v>
      </c>
      <c r="Z10" s="133" t="s">
        <v>614</v>
      </c>
      <c r="AA10" s="133" t="s">
        <v>614</v>
      </c>
      <c r="AB10" s="122" t="n">
        <v>1</v>
      </c>
      <c r="AC10" s="122" t="n">
        <v>1</v>
      </c>
      <c r="AD10" s="122" t="s">
        <v>614</v>
      </c>
      <c r="AE10" s="122" t="n">
        <v>1</v>
      </c>
      <c r="AF10" s="122" t="s">
        <v>614</v>
      </c>
      <c r="AG10" s="133" t="s">
        <v>614</v>
      </c>
      <c r="AH10" s="17" t="n">
        <f aca="false">SUM(C10:AG10)</f>
        <v>12</v>
      </c>
      <c r="AI10" s="29" t="n">
        <f aca="false">SUM(B10:AG10)</f>
        <v>189</v>
      </c>
    </row>
    <row r="11" customFormat="false" ht="13.2" hidden="false" customHeight="false" outlineLevel="0" collapsed="false">
      <c r="A11" s="121" t="s">
        <v>112</v>
      </c>
      <c r="B11" s="137" t="n">
        <v>161</v>
      </c>
      <c r="C11" s="122" t="n">
        <v>1</v>
      </c>
      <c r="D11" s="122" t="n">
        <v>1</v>
      </c>
      <c r="E11" s="133" t="n">
        <v>1</v>
      </c>
      <c r="F11" s="122" t="n">
        <v>1</v>
      </c>
      <c r="G11" s="122" t="n">
        <v>1</v>
      </c>
      <c r="H11" s="122" t="n">
        <v>1</v>
      </c>
      <c r="I11" s="102" t="n">
        <v>1</v>
      </c>
      <c r="J11" s="102" t="n">
        <v>1</v>
      </c>
      <c r="K11" s="134" t="n">
        <v>1</v>
      </c>
      <c r="L11" s="102" t="n">
        <v>1</v>
      </c>
      <c r="M11" s="102" t="n">
        <v>1</v>
      </c>
      <c r="N11" s="102" t="n">
        <v>1</v>
      </c>
      <c r="O11" s="102" t="n">
        <v>1</v>
      </c>
      <c r="P11" s="134" t="n">
        <v>1</v>
      </c>
      <c r="Q11" s="102" t="n">
        <v>1</v>
      </c>
      <c r="R11" s="102" t="n">
        <v>1</v>
      </c>
      <c r="S11" s="102" t="n">
        <v>1</v>
      </c>
      <c r="T11" s="102" t="n">
        <v>1</v>
      </c>
      <c r="U11" s="136" t="n">
        <v>1</v>
      </c>
      <c r="V11" s="135" t="n">
        <v>1</v>
      </c>
      <c r="W11" s="136" t="n">
        <v>1</v>
      </c>
      <c r="X11" s="122" t="s">
        <v>614</v>
      </c>
      <c r="Y11" s="122" t="n">
        <v>1</v>
      </c>
      <c r="Z11" s="133" t="n">
        <v>1</v>
      </c>
      <c r="AA11" s="122" t="n">
        <v>1</v>
      </c>
      <c r="AB11" s="122" t="n">
        <v>1</v>
      </c>
      <c r="AC11" s="122" t="n">
        <v>1</v>
      </c>
      <c r="AD11" s="122" t="n">
        <v>1</v>
      </c>
      <c r="AE11" s="122" t="n">
        <v>1</v>
      </c>
      <c r="AF11" s="122" t="n">
        <v>1</v>
      </c>
      <c r="AG11" s="122" t="n">
        <v>1</v>
      </c>
      <c r="AH11" s="17" t="n">
        <f aca="false">SUM(C11:AG11)</f>
        <v>30</v>
      </c>
      <c r="AI11" s="29" t="n">
        <f aca="false">SUM(B11:AG11)</f>
        <v>191</v>
      </c>
    </row>
    <row r="12" customFormat="false" ht="13.2" hidden="false" customHeight="false" outlineLevel="0" collapsed="false">
      <c r="A12" s="29" t="s">
        <v>170</v>
      </c>
      <c r="B12" s="29" t="n">
        <v>157</v>
      </c>
      <c r="C12" s="122" t="n">
        <v>1</v>
      </c>
      <c r="D12" s="122" t="s">
        <v>614</v>
      </c>
      <c r="E12" s="133" t="n">
        <v>1</v>
      </c>
      <c r="F12" s="122" t="s">
        <v>614</v>
      </c>
      <c r="G12" s="122" t="n">
        <v>1</v>
      </c>
      <c r="H12" s="133" t="s">
        <v>614</v>
      </c>
      <c r="I12" s="134" t="n">
        <v>1</v>
      </c>
      <c r="J12" s="102" t="n">
        <v>1</v>
      </c>
      <c r="K12" s="134" t="n">
        <v>1</v>
      </c>
      <c r="L12" s="102" t="n">
        <v>1</v>
      </c>
      <c r="M12" s="134" t="n">
        <v>1</v>
      </c>
      <c r="N12" s="102" t="n">
        <v>1</v>
      </c>
      <c r="O12" s="102" t="n">
        <v>1</v>
      </c>
      <c r="P12" s="134" t="s">
        <v>614</v>
      </c>
      <c r="Q12" s="134" t="s">
        <v>614</v>
      </c>
      <c r="R12" s="102" t="s">
        <v>614</v>
      </c>
      <c r="S12" s="134" t="s">
        <v>614</v>
      </c>
      <c r="T12" s="102" t="s">
        <v>614</v>
      </c>
      <c r="U12" s="135" t="s">
        <v>614</v>
      </c>
      <c r="V12" s="135" t="s">
        <v>614</v>
      </c>
      <c r="W12" s="135" t="s">
        <v>614</v>
      </c>
      <c r="X12" s="133" t="n">
        <v>1</v>
      </c>
      <c r="Y12" s="133" t="n">
        <v>1</v>
      </c>
      <c r="Z12" s="133" t="n">
        <v>1</v>
      </c>
      <c r="AA12" s="133" t="s">
        <v>614</v>
      </c>
      <c r="AB12" s="122" t="n">
        <v>1</v>
      </c>
      <c r="AC12" s="122" t="n">
        <v>1</v>
      </c>
      <c r="AD12" s="122" t="n">
        <v>1</v>
      </c>
      <c r="AE12" s="122" t="n">
        <v>1</v>
      </c>
      <c r="AF12" s="122" t="n">
        <v>1</v>
      </c>
      <c r="AG12" s="122" t="n">
        <v>1</v>
      </c>
      <c r="AH12" s="17" t="n">
        <f aca="false">SUM(C12:AG12)</f>
        <v>19</v>
      </c>
      <c r="AI12" s="29" t="n">
        <f aca="false">SUM(B12:AG12)</f>
        <v>176</v>
      </c>
    </row>
    <row r="13" customFormat="false" ht="13.2" hidden="false" customHeight="false" outlineLevel="0" collapsed="false">
      <c r="A13" s="29" t="s">
        <v>100</v>
      </c>
      <c r="B13" s="137" t="n">
        <v>157</v>
      </c>
      <c r="C13" s="122" t="n">
        <v>1</v>
      </c>
      <c r="D13" s="122" t="s">
        <v>614</v>
      </c>
      <c r="E13" s="122" t="n">
        <v>1</v>
      </c>
      <c r="F13" s="122" t="n">
        <v>1</v>
      </c>
      <c r="G13" s="122" t="n">
        <v>1</v>
      </c>
      <c r="H13" s="122" t="n">
        <v>1</v>
      </c>
      <c r="I13" s="102" t="n">
        <v>1</v>
      </c>
      <c r="J13" s="102" t="n">
        <v>1</v>
      </c>
      <c r="K13" s="102" t="n">
        <v>1</v>
      </c>
      <c r="L13" s="102" t="n">
        <v>1</v>
      </c>
      <c r="M13" s="134" t="n">
        <v>1</v>
      </c>
      <c r="N13" s="102" t="n">
        <v>1</v>
      </c>
      <c r="O13" s="102" t="n">
        <v>1</v>
      </c>
      <c r="P13" s="102" t="n">
        <v>1</v>
      </c>
      <c r="Q13" s="102" t="n">
        <v>1</v>
      </c>
      <c r="R13" s="102" t="n">
        <v>1</v>
      </c>
      <c r="S13" s="102" t="n">
        <v>1</v>
      </c>
      <c r="T13" s="102" t="n">
        <v>1</v>
      </c>
      <c r="U13" s="136" t="n">
        <v>1</v>
      </c>
      <c r="V13" s="135" t="n">
        <v>1</v>
      </c>
      <c r="W13" s="136" t="s">
        <v>614</v>
      </c>
      <c r="X13" s="122" t="n">
        <v>1</v>
      </c>
      <c r="Y13" s="122" t="n">
        <v>1</v>
      </c>
      <c r="Z13" s="122" t="s">
        <v>614</v>
      </c>
      <c r="AA13" s="122" t="n">
        <v>1</v>
      </c>
      <c r="AB13" s="122" t="n">
        <v>1</v>
      </c>
      <c r="AC13" s="122" t="n">
        <v>1</v>
      </c>
      <c r="AD13" s="122" t="n">
        <v>1</v>
      </c>
      <c r="AE13" s="122" t="n">
        <v>1</v>
      </c>
      <c r="AF13" s="122" t="n">
        <v>1</v>
      </c>
      <c r="AG13" s="122" t="n">
        <v>1</v>
      </c>
      <c r="AH13" s="17" t="n">
        <f aca="false">SUM(C13:AG13)</f>
        <v>28</v>
      </c>
      <c r="AI13" s="29" t="n">
        <f aca="false">SUM(B13:AG13)</f>
        <v>185</v>
      </c>
    </row>
    <row r="14" customFormat="false" ht="13.2" hidden="false" customHeight="false" outlineLevel="0" collapsed="false">
      <c r="A14" s="29" t="s">
        <v>598</v>
      </c>
      <c r="B14" s="29" t="n">
        <v>152</v>
      </c>
      <c r="C14" s="122" t="s">
        <v>614</v>
      </c>
      <c r="D14" s="122" t="s">
        <v>614</v>
      </c>
      <c r="E14" s="133" t="s">
        <v>614</v>
      </c>
      <c r="F14" s="122" t="s">
        <v>614</v>
      </c>
      <c r="G14" s="122" t="s">
        <v>614</v>
      </c>
      <c r="H14" s="133" t="s">
        <v>614</v>
      </c>
      <c r="I14" s="134" t="s">
        <v>614</v>
      </c>
      <c r="J14" s="134" t="s">
        <v>614</v>
      </c>
      <c r="K14" s="134" t="s">
        <v>614</v>
      </c>
      <c r="L14" s="102" t="s">
        <v>614</v>
      </c>
      <c r="M14" s="134" t="s">
        <v>614</v>
      </c>
      <c r="N14" s="102" t="s">
        <v>614</v>
      </c>
      <c r="O14" s="134" t="s">
        <v>614</v>
      </c>
      <c r="P14" s="134" t="s">
        <v>614</v>
      </c>
      <c r="Q14" s="134" t="s">
        <v>614</v>
      </c>
      <c r="R14" s="102" t="s">
        <v>614</v>
      </c>
      <c r="S14" s="134" t="s">
        <v>614</v>
      </c>
      <c r="T14" s="102" t="s">
        <v>614</v>
      </c>
      <c r="U14" s="135" t="s">
        <v>614</v>
      </c>
      <c r="V14" s="136" t="s">
        <v>614</v>
      </c>
      <c r="W14" s="136" t="s">
        <v>614</v>
      </c>
      <c r="X14" s="133" t="s">
        <v>614</v>
      </c>
      <c r="Y14" s="122" t="s">
        <v>614</v>
      </c>
      <c r="Z14" s="122" t="s">
        <v>614</v>
      </c>
      <c r="AA14" s="122" t="s">
        <v>614</v>
      </c>
      <c r="AB14" s="122" t="s">
        <v>614</v>
      </c>
      <c r="AC14" s="122" t="s">
        <v>614</v>
      </c>
      <c r="AD14" s="122" t="s">
        <v>614</v>
      </c>
      <c r="AE14" s="122" t="s">
        <v>614</v>
      </c>
      <c r="AF14" s="122" t="s">
        <v>614</v>
      </c>
      <c r="AG14" s="133" t="s">
        <v>614</v>
      </c>
      <c r="AH14" s="17" t="n">
        <f aca="false">SUM(C14:AG14)</f>
        <v>0</v>
      </c>
      <c r="AI14" s="29" t="n">
        <f aca="false">SUM(B14:AG14)</f>
        <v>152</v>
      </c>
    </row>
    <row r="15" customFormat="false" ht="13.2" hidden="false" customHeight="false" outlineLevel="0" collapsed="false">
      <c r="A15" s="29" t="s">
        <v>619</v>
      </c>
      <c r="B15" s="29" t="n">
        <v>149</v>
      </c>
      <c r="C15" s="133" t="s">
        <v>614</v>
      </c>
      <c r="D15" s="122" t="s">
        <v>614</v>
      </c>
      <c r="E15" s="133" t="s">
        <v>614</v>
      </c>
      <c r="F15" s="122" t="s">
        <v>614</v>
      </c>
      <c r="G15" s="122" t="s">
        <v>614</v>
      </c>
      <c r="H15" s="122" t="s">
        <v>614</v>
      </c>
      <c r="I15" s="102" t="s">
        <v>614</v>
      </c>
      <c r="J15" s="134" t="s">
        <v>614</v>
      </c>
      <c r="K15" s="134" t="s">
        <v>614</v>
      </c>
      <c r="L15" s="102" t="s">
        <v>614</v>
      </c>
      <c r="M15" s="102" t="s">
        <v>614</v>
      </c>
      <c r="N15" s="102" t="s">
        <v>614</v>
      </c>
      <c r="O15" s="134" t="s">
        <v>614</v>
      </c>
      <c r="P15" s="134" t="s">
        <v>614</v>
      </c>
      <c r="Q15" s="134" t="s">
        <v>614</v>
      </c>
      <c r="R15" s="102" t="s">
        <v>614</v>
      </c>
      <c r="S15" s="134" t="s">
        <v>614</v>
      </c>
      <c r="T15" s="102" t="s">
        <v>614</v>
      </c>
      <c r="U15" s="135" t="s">
        <v>614</v>
      </c>
      <c r="V15" s="135" t="s">
        <v>614</v>
      </c>
      <c r="W15" s="135" t="n">
        <v>1</v>
      </c>
      <c r="X15" s="122" t="s">
        <v>614</v>
      </c>
      <c r="Y15" s="133" t="s">
        <v>614</v>
      </c>
      <c r="Z15" s="133" t="s">
        <v>614</v>
      </c>
      <c r="AA15" s="133" t="s">
        <v>614</v>
      </c>
      <c r="AB15" s="122" t="s">
        <v>614</v>
      </c>
      <c r="AC15" s="122" t="s">
        <v>614</v>
      </c>
      <c r="AD15" s="122" t="s">
        <v>614</v>
      </c>
      <c r="AE15" s="122" t="s">
        <v>614</v>
      </c>
      <c r="AF15" s="122" t="s">
        <v>614</v>
      </c>
      <c r="AG15" s="133" t="s">
        <v>614</v>
      </c>
      <c r="AH15" s="17" t="n">
        <f aca="false">SUM(C15:AG15)</f>
        <v>1</v>
      </c>
      <c r="AI15" s="29" t="n">
        <f aca="false">SUM(B15:AG15)</f>
        <v>150</v>
      </c>
    </row>
    <row r="16" customFormat="false" ht="13.2" hidden="false" customHeight="false" outlineLevel="0" collapsed="false">
      <c r="A16" s="121" t="s">
        <v>602</v>
      </c>
      <c r="B16" s="137" t="n">
        <v>146</v>
      </c>
      <c r="C16" s="133" t="s">
        <v>614</v>
      </c>
      <c r="D16" s="122" t="s">
        <v>614</v>
      </c>
      <c r="E16" s="133" t="s">
        <v>614</v>
      </c>
      <c r="F16" s="122" t="s">
        <v>614</v>
      </c>
      <c r="G16" s="122" t="s">
        <v>614</v>
      </c>
      <c r="H16" s="122" t="s">
        <v>614</v>
      </c>
      <c r="I16" s="102" t="s">
        <v>614</v>
      </c>
      <c r="J16" s="134" t="s">
        <v>614</v>
      </c>
      <c r="K16" s="134" t="s">
        <v>614</v>
      </c>
      <c r="L16" s="102" t="s">
        <v>614</v>
      </c>
      <c r="M16" s="102" t="s">
        <v>614</v>
      </c>
      <c r="N16" s="102" t="s">
        <v>614</v>
      </c>
      <c r="O16" s="134" t="s">
        <v>614</v>
      </c>
      <c r="P16" s="134" t="s">
        <v>614</v>
      </c>
      <c r="Q16" s="134" t="s">
        <v>614</v>
      </c>
      <c r="R16" s="102" t="s">
        <v>614</v>
      </c>
      <c r="S16" s="102" t="s">
        <v>614</v>
      </c>
      <c r="T16" s="102" t="s">
        <v>614</v>
      </c>
      <c r="U16" s="135" t="s">
        <v>614</v>
      </c>
      <c r="V16" s="135" t="s">
        <v>614</v>
      </c>
      <c r="W16" s="135" t="s">
        <v>614</v>
      </c>
      <c r="X16" s="122" t="s">
        <v>614</v>
      </c>
      <c r="Y16" s="122" t="s">
        <v>614</v>
      </c>
      <c r="Z16" s="133" t="s">
        <v>614</v>
      </c>
      <c r="AA16" s="133" t="s">
        <v>614</v>
      </c>
      <c r="AB16" s="122" t="s">
        <v>614</v>
      </c>
      <c r="AC16" s="122" t="s">
        <v>614</v>
      </c>
      <c r="AD16" s="122" t="s">
        <v>614</v>
      </c>
      <c r="AE16" s="122" t="s">
        <v>614</v>
      </c>
      <c r="AF16" s="122" t="s">
        <v>614</v>
      </c>
      <c r="AG16" s="133" t="s">
        <v>614</v>
      </c>
      <c r="AH16" s="17" t="n">
        <f aca="false">SUM(C16:AG16)</f>
        <v>0</v>
      </c>
      <c r="AI16" s="29" t="n">
        <f aca="false">SUM(B16:AG16)</f>
        <v>146</v>
      </c>
    </row>
    <row r="17" customFormat="false" ht="13.2" hidden="false" customHeight="false" outlineLevel="0" collapsed="false">
      <c r="A17" s="121" t="s">
        <v>620</v>
      </c>
      <c r="B17" s="137" t="n">
        <v>141</v>
      </c>
      <c r="C17" s="122" t="n">
        <v>1</v>
      </c>
      <c r="D17" s="122" t="n">
        <v>1</v>
      </c>
      <c r="E17" s="133" t="n">
        <v>1</v>
      </c>
      <c r="F17" s="122" t="s">
        <v>614</v>
      </c>
      <c r="G17" s="122" t="s">
        <v>614</v>
      </c>
      <c r="H17" s="122" t="s">
        <v>614</v>
      </c>
      <c r="I17" s="102" t="n">
        <v>1</v>
      </c>
      <c r="J17" s="134" t="s">
        <v>614</v>
      </c>
      <c r="K17" s="102" t="s">
        <v>614</v>
      </c>
      <c r="L17" s="102" t="n">
        <v>1</v>
      </c>
      <c r="M17" s="134" t="n">
        <v>1</v>
      </c>
      <c r="N17" s="102" t="n">
        <v>1</v>
      </c>
      <c r="O17" s="102" t="n">
        <v>1</v>
      </c>
      <c r="P17" s="102" t="n">
        <v>1</v>
      </c>
      <c r="Q17" s="102" t="n">
        <v>1</v>
      </c>
      <c r="R17" s="102" t="s">
        <v>614</v>
      </c>
      <c r="S17" s="134" t="n">
        <v>1</v>
      </c>
      <c r="T17" s="102" t="n">
        <v>1</v>
      </c>
      <c r="U17" s="135" t="n">
        <v>1</v>
      </c>
      <c r="V17" s="135" t="n">
        <v>1</v>
      </c>
      <c r="W17" s="135" t="s">
        <v>614</v>
      </c>
      <c r="X17" s="122" t="n">
        <v>1</v>
      </c>
      <c r="Y17" s="122" t="n">
        <v>1</v>
      </c>
      <c r="Z17" s="133" t="n">
        <v>1</v>
      </c>
      <c r="AA17" s="133" t="n">
        <v>1</v>
      </c>
      <c r="AB17" s="122" t="n">
        <v>1</v>
      </c>
      <c r="AC17" s="122" t="n">
        <v>1</v>
      </c>
      <c r="AD17" s="122" t="n">
        <v>1</v>
      </c>
      <c r="AE17" s="122" t="n">
        <v>1</v>
      </c>
      <c r="AF17" s="122" t="n">
        <v>1</v>
      </c>
      <c r="AG17" s="122" t="s">
        <v>614</v>
      </c>
      <c r="AH17" s="17" t="n">
        <f aca="false">SUM(C17:AG17)</f>
        <v>23</v>
      </c>
      <c r="AI17" s="29" t="n">
        <f aca="false">SUM(B17:AG17)</f>
        <v>164</v>
      </c>
    </row>
    <row r="18" customFormat="false" ht="13.2" hidden="false" customHeight="false" outlineLevel="0" collapsed="false">
      <c r="A18" s="29" t="s">
        <v>80</v>
      </c>
      <c r="B18" s="29" t="n">
        <v>133</v>
      </c>
      <c r="C18" s="133" t="s">
        <v>614</v>
      </c>
      <c r="D18" s="122" t="s">
        <v>614</v>
      </c>
      <c r="E18" s="133" t="s">
        <v>614</v>
      </c>
      <c r="F18" s="122" t="s">
        <v>614</v>
      </c>
      <c r="G18" s="122" t="s">
        <v>614</v>
      </c>
      <c r="H18" s="122" t="n">
        <v>1</v>
      </c>
      <c r="I18" s="134" t="s">
        <v>614</v>
      </c>
      <c r="J18" s="134" t="s">
        <v>614</v>
      </c>
      <c r="K18" s="134" t="s">
        <v>614</v>
      </c>
      <c r="L18" s="102" t="s">
        <v>614</v>
      </c>
      <c r="M18" s="102" t="s">
        <v>614</v>
      </c>
      <c r="N18" s="102" t="n">
        <v>1</v>
      </c>
      <c r="O18" s="134" t="s">
        <v>614</v>
      </c>
      <c r="P18" s="134" t="s">
        <v>614</v>
      </c>
      <c r="Q18" s="134" t="s">
        <v>614</v>
      </c>
      <c r="R18" s="102" t="n">
        <v>1</v>
      </c>
      <c r="S18" s="134" t="n">
        <v>1</v>
      </c>
      <c r="T18" s="102" t="n">
        <v>1</v>
      </c>
      <c r="U18" s="135" t="n">
        <v>1</v>
      </c>
      <c r="V18" s="135" t="n">
        <v>1</v>
      </c>
      <c r="W18" s="135" t="n">
        <v>1</v>
      </c>
      <c r="X18" s="122" t="n">
        <v>1</v>
      </c>
      <c r="Y18" s="133" t="n">
        <v>1</v>
      </c>
      <c r="Z18" s="133" t="n">
        <v>1</v>
      </c>
      <c r="AA18" s="133" t="n">
        <v>1</v>
      </c>
      <c r="AB18" s="122" t="s">
        <v>614</v>
      </c>
      <c r="AC18" s="122" t="n">
        <v>1</v>
      </c>
      <c r="AD18" s="122" t="n">
        <v>1</v>
      </c>
      <c r="AE18" s="122" t="n">
        <v>1</v>
      </c>
      <c r="AF18" s="122" t="n">
        <v>1</v>
      </c>
      <c r="AG18" s="133" t="n">
        <v>1</v>
      </c>
      <c r="AH18" s="17" t="n">
        <f aca="false">SUM(C18:AG18)</f>
        <v>17</v>
      </c>
      <c r="AI18" s="29" t="n">
        <f aca="false">SUM(B18:AG18)</f>
        <v>150</v>
      </c>
    </row>
    <row r="19" customFormat="false" ht="13.2" hidden="false" customHeight="false" outlineLevel="0" collapsed="false">
      <c r="A19" s="121" t="s">
        <v>172</v>
      </c>
      <c r="B19" s="137" t="n">
        <v>132</v>
      </c>
      <c r="C19" s="133" t="s">
        <v>614</v>
      </c>
      <c r="D19" s="122" t="s">
        <v>614</v>
      </c>
      <c r="E19" s="133" t="s">
        <v>614</v>
      </c>
      <c r="F19" s="122" t="s">
        <v>614</v>
      </c>
      <c r="G19" s="122" t="s">
        <v>614</v>
      </c>
      <c r="H19" s="133" t="s">
        <v>614</v>
      </c>
      <c r="I19" s="134" t="s">
        <v>614</v>
      </c>
      <c r="J19" s="134" t="s">
        <v>614</v>
      </c>
      <c r="K19" s="134" t="s">
        <v>614</v>
      </c>
      <c r="L19" s="102" t="s">
        <v>614</v>
      </c>
      <c r="M19" s="134" t="s">
        <v>614</v>
      </c>
      <c r="N19" s="102" t="s">
        <v>614</v>
      </c>
      <c r="O19" s="102" t="s">
        <v>614</v>
      </c>
      <c r="P19" s="134" t="s">
        <v>614</v>
      </c>
      <c r="Q19" s="134" t="s">
        <v>614</v>
      </c>
      <c r="R19" s="102" t="s">
        <v>614</v>
      </c>
      <c r="S19" s="134" t="s">
        <v>614</v>
      </c>
      <c r="T19" s="102" t="n">
        <v>1</v>
      </c>
      <c r="U19" s="135" t="n">
        <v>1</v>
      </c>
      <c r="V19" s="135" t="n">
        <v>1</v>
      </c>
      <c r="W19" s="135" t="n">
        <v>1</v>
      </c>
      <c r="X19" s="133" t="n">
        <v>1</v>
      </c>
      <c r="Y19" s="133" t="n">
        <v>1</v>
      </c>
      <c r="Z19" s="133" t="n">
        <v>1</v>
      </c>
      <c r="AA19" s="133" t="n">
        <v>1</v>
      </c>
      <c r="AB19" s="122" t="s">
        <v>614</v>
      </c>
      <c r="AC19" s="122" t="s">
        <v>614</v>
      </c>
      <c r="AD19" s="122" t="n">
        <v>1</v>
      </c>
      <c r="AE19" s="122" t="s">
        <v>614</v>
      </c>
      <c r="AF19" s="122" t="s">
        <v>614</v>
      </c>
      <c r="AG19" s="133" t="n">
        <v>1</v>
      </c>
      <c r="AH19" s="17" t="n">
        <f aca="false">SUM(C19:AG19)</f>
        <v>10</v>
      </c>
      <c r="AI19" s="29" t="n">
        <f aca="false">SUM(B19:AG19)</f>
        <v>142</v>
      </c>
    </row>
    <row r="20" customFormat="false" ht="13.2" hidden="false" customHeight="false" outlineLevel="0" collapsed="false">
      <c r="A20" s="121" t="s">
        <v>621</v>
      </c>
      <c r="B20" s="137" t="n">
        <v>121</v>
      </c>
      <c r="C20" s="133" t="s">
        <v>614</v>
      </c>
      <c r="D20" s="122" t="s">
        <v>614</v>
      </c>
      <c r="E20" s="133" t="s">
        <v>614</v>
      </c>
      <c r="F20" s="122" t="s">
        <v>614</v>
      </c>
      <c r="G20" s="122" t="s">
        <v>614</v>
      </c>
      <c r="H20" s="133" t="s">
        <v>614</v>
      </c>
      <c r="I20" s="102" t="s">
        <v>614</v>
      </c>
      <c r="J20" s="134" t="s">
        <v>614</v>
      </c>
      <c r="K20" s="102" t="s">
        <v>614</v>
      </c>
      <c r="L20" s="102" t="s">
        <v>614</v>
      </c>
      <c r="M20" s="102" t="s">
        <v>614</v>
      </c>
      <c r="N20" s="102" t="s">
        <v>614</v>
      </c>
      <c r="O20" s="102" t="s">
        <v>614</v>
      </c>
      <c r="P20" s="134" t="s">
        <v>614</v>
      </c>
      <c r="Q20" s="134" t="s">
        <v>614</v>
      </c>
      <c r="R20" s="102" t="n">
        <v>1</v>
      </c>
      <c r="S20" s="134" t="n">
        <v>1</v>
      </c>
      <c r="T20" s="102" t="n">
        <v>1</v>
      </c>
      <c r="U20" s="136" t="n">
        <v>1</v>
      </c>
      <c r="V20" s="136" t="n">
        <v>1</v>
      </c>
      <c r="W20" s="136" t="n">
        <v>1</v>
      </c>
      <c r="X20" s="122" t="n">
        <v>1</v>
      </c>
      <c r="Y20" s="122" t="n">
        <v>1</v>
      </c>
      <c r="Z20" s="133" t="s">
        <v>614</v>
      </c>
      <c r="AA20" s="133" t="s">
        <v>614</v>
      </c>
      <c r="AB20" s="122" t="s">
        <v>614</v>
      </c>
      <c r="AC20" s="122" t="s">
        <v>614</v>
      </c>
      <c r="AD20" s="122" t="s">
        <v>614</v>
      </c>
      <c r="AE20" s="122" t="s">
        <v>614</v>
      </c>
      <c r="AF20" s="122" t="s">
        <v>614</v>
      </c>
      <c r="AG20" s="133" t="s">
        <v>614</v>
      </c>
      <c r="AH20" s="17" t="n">
        <f aca="false">SUM(C20:AG20)</f>
        <v>8</v>
      </c>
      <c r="AI20" s="29" t="n">
        <f aca="false">SUM(B20:AG20)</f>
        <v>129</v>
      </c>
    </row>
    <row r="21" customFormat="false" ht="13.2" hidden="false" customHeight="false" outlineLevel="0" collapsed="false">
      <c r="A21" s="29" t="s">
        <v>450</v>
      </c>
      <c r="B21" s="137" t="n">
        <v>117</v>
      </c>
      <c r="C21" s="122" t="s">
        <v>614</v>
      </c>
      <c r="D21" s="122" t="s">
        <v>614</v>
      </c>
      <c r="E21" s="122" t="s">
        <v>614</v>
      </c>
      <c r="F21" s="122" t="n">
        <v>1</v>
      </c>
      <c r="G21" s="122" t="s">
        <v>614</v>
      </c>
      <c r="H21" s="122" t="s">
        <v>614</v>
      </c>
      <c r="I21" s="102" t="s">
        <v>614</v>
      </c>
      <c r="J21" s="134" t="s">
        <v>614</v>
      </c>
      <c r="K21" s="102" t="s">
        <v>614</v>
      </c>
      <c r="L21" s="102" t="s">
        <v>614</v>
      </c>
      <c r="M21" s="102" t="s">
        <v>614</v>
      </c>
      <c r="N21" s="102" t="s">
        <v>614</v>
      </c>
      <c r="O21" s="102" t="s">
        <v>614</v>
      </c>
      <c r="P21" s="134" t="s">
        <v>614</v>
      </c>
      <c r="Q21" s="134" t="s">
        <v>614</v>
      </c>
      <c r="R21" s="102" t="s">
        <v>614</v>
      </c>
      <c r="S21" s="134" t="s">
        <v>614</v>
      </c>
      <c r="T21" s="102" t="s">
        <v>614</v>
      </c>
      <c r="U21" s="135" t="s">
        <v>614</v>
      </c>
      <c r="V21" s="135" t="s">
        <v>614</v>
      </c>
      <c r="W21" s="135" t="s">
        <v>614</v>
      </c>
      <c r="X21" s="133" t="s">
        <v>614</v>
      </c>
      <c r="Y21" s="133" t="s">
        <v>614</v>
      </c>
      <c r="Z21" s="133" t="s">
        <v>614</v>
      </c>
      <c r="AA21" s="133" t="s">
        <v>614</v>
      </c>
      <c r="AB21" s="122" t="s">
        <v>614</v>
      </c>
      <c r="AC21" s="122" t="s">
        <v>614</v>
      </c>
      <c r="AD21" s="122" t="n">
        <v>1</v>
      </c>
      <c r="AE21" s="122" t="s">
        <v>614</v>
      </c>
      <c r="AF21" s="122" t="n">
        <v>1</v>
      </c>
      <c r="AG21" s="133" t="s">
        <v>614</v>
      </c>
      <c r="AH21" s="17" t="n">
        <f aca="false">SUM(C21:AG21)</f>
        <v>3</v>
      </c>
      <c r="AI21" s="29" t="n">
        <f aca="false">SUM(B21:AG21)</f>
        <v>120</v>
      </c>
    </row>
    <row r="22" customFormat="false" ht="13.2" hidden="false" customHeight="false" outlineLevel="0" collapsed="false">
      <c r="A22" s="121" t="s">
        <v>76</v>
      </c>
      <c r="B22" s="137" t="n">
        <v>113</v>
      </c>
      <c r="C22" s="122" t="n">
        <v>1</v>
      </c>
      <c r="D22" s="122" t="n">
        <v>1</v>
      </c>
      <c r="E22" s="122" t="n">
        <v>1</v>
      </c>
      <c r="F22" s="122" t="s">
        <v>614</v>
      </c>
      <c r="G22" s="122" t="n">
        <v>1</v>
      </c>
      <c r="H22" s="122" t="n">
        <v>1</v>
      </c>
      <c r="I22" s="102" t="n">
        <v>1</v>
      </c>
      <c r="J22" s="102" t="n">
        <v>1</v>
      </c>
      <c r="K22" s="102" t="n">
        <v>1</v>
      </c>
      <c r="L22" s="102" t="n">
        <v>1</v>
      </c>
      <c r="M22" s="102" t="n">
        <v>1</v>
      </c>
      <c r="N22" s="102" t="n">
        <v>1</v>
      </c>
      <c r="O22" s="102" t="n">
        <v>1</v>
      </c>
      <c r="P22" s="134" t="n">
        <v>1</v>
      </c>
      <c r="Q22" s="134" t="n">
        <v>1</v>
      </c>
      <c r="R22" s="102" t="n">
        <v>1</v>
      </c>
      <c r="S22" s="102" t="n">
        <v>1</v>
      </c>
      <c r="T22" s="102" t="n">
        <v>1</v>
      </c>
      <c r="U22" s="136" t="n">
        <v>1</v>
      </c>
      <c r="V22" s="135" t="n">
        <v>1</v>
      </c>
      <c r="W22" s="136" t="n">
        <v>1</v>
      </c>
      <c r="X22" s="133" t="n">
        <v>1</v>
      </c>
      <c r="Y22" s="133" t="n">
        <v>1</v>
      </c>
      <c r="Z22" s="133" t="n">
        <v>1</v>
      </c>
      <c r="AA22" s="133" t="n">
        <v>1</v>
      </c>
      <c r="AB22" s="122" t="n">
        <v>1</v>
      </c>
      <c r="AC22" s="122" t="n">
        <v>1</v>
      </c>
      <c r="AD22" s="122" t="n">
        <v>1</v>
      </c>
      <c r="AE22" s="122" t="n">
        <v>1</v>
      </c>
      <c r="AF22" s="122" t="s">
        <v>614</v>
      </c>
      <c r="AG22" s="122" t="n">
        <v>1</v>
      </c>
      <c r="AH22" s="17" t="n">
        <f aca="false">SUM(C22:AG22)</f>
        <v>29</v>
      </c>
      <c r="AI22" s="29" t="n">
        <f aca="false">SUM(B22:AG22)</f>
        <v>142</v>
      </c>
    </row>
    <row r="23" customFormat="false" ht="13.2" hidden="false" customHeight="false" outlineLevel="0" collapsed="false">
      <c r="A23" s="121" t="s">
        <v>622</v>
      </c>
      <c r="B23" s="137" t="n">
        <v>110</v>
      </c>
      <c r="C23" s="133" t="n">
        <v>1</v>
      </c>
      <c r="D23" s="122" t="n">
        <v>1</v>
      </c>
      <c r="E23" s="133" t="n">
        <v>1</v>
      </c>
      <c r="F23" s="122" t="n">
        <v>1</v>
      </c>
      <c r="G23" s="122" t="n">
        <v>1</v>
      </c>
      <c r="H23" s="122" t="n">
        <v>1</v>
      </c>
      <c r="I23" s="102" t="n">
        <v>1</v>
      </c>
      <c r="J23" s="102" t="n">
        <v>1</v>
      </c>
      <c r="K23" s="134" t="n">
        <v>1</v>
      </c>
      <c r="L23" s="102" t="n">
        <v>1</v>
      </c>
      <c r="M23" s="102" t="n">
        <v>1</v>
      </c>
      <c r="N23" s="102" t="n">
        <v>1</v>
      </c>
      <c r="O23" s="134" t="n">
        <v>1</v>
      </c>
      <c r="P23" s="134" t="n">
        <v>1</v>
      </c>
      <c r="Q23" s="134" t="n">
        <v>1</v>
      </c>
      <c r="R23" s="102" t="n">
        <v>1</v>
      </c>
      <c r="S23" s="102" t="n">
        <v>1</v>
      </c>
      <c r="T23" s="102" t="n">
        <v>1</v>
      </c>
      <c r="U23" s="135" t="n">
        <v>1</v>
      </c>
      <c r="V23" s="136" t="n">
        <v>1</v>
      </c>
      <c r="W23" s="136" t="n">
        <v>1</v>
      </c>
      <c r="X23" s="122" t="n">
        <v>1</v>
      </c>
      <c r="Y23" s="122" t="n">
        <v>1</v>
      </c>
      <c r="Z23" s="133" t="n">
        <v>1</v>
      </c>
      <c r="AA23" s="133" t="n">
        <v>1</v>
      </c>
      <c r="AB23" s="122" t="n">
        <v>1</v>
      </c>
      <c r="AC23" s="122" t="n">
        <v>1</v>
      </c>
      <c r="AD23" s="122" t="n">
        <v>1</v>
      </c>
      <c r="AE23" s="122" t="n">
        <v>1</v>
      </c>
      <c r="AF23" s="122" t="n">
        <v>1</v>
      </c>
      <c r="AG23" s="122" t="n">
        <v>1</v>
      </c>
      <c r="AH23" s="17" t="n">
        <f aca="false">SUM(C23:AG23)</f>
        <v>31</v>
      </c>
      <c r="AI23" s="29" t="n">
        <f aca="false">SUM(B23:AG23)</f>
        <v>141</v>
      </c>
    </row>
    <row r="24" customFormat="false" ht="13.2" hidden="false" customHeight="false" outlineLevel="0" collapsed="false">
      <c r="A24" s="29" t="s">
        <v>623</v>
      </c>
      <c r="B24" s="29" t="n">
        <v>91</v>
      </c>
      <c r="C24" s="133" t="s">
        <v>614</v>
      </c>
      <c r="D24" s="133" t="s">
        <v>614</v>
      </c>
      <c r="E24" s="133" t="s">
        <v>614</v>
      </c>
      <c r="F24" s="133" t="s">
        <v>614</v>
      </c>
      <c r="G24" s="133" t="s">
        <v>614</v>
      </c>
      <c r="H24" s="122" t="s">
        <v>614</v>
      </c>
      <c r="I24" s="134" t="s">
        <v>614</v>
      </c>
      <c r="J24" s="134" t="s">
        <v>614</v>
      </c>
      <c r="K24" s="134" t="s">
        <v>614</v>
      </c>
      <c r="L24" s="102" t="s">
        <v>614</v>
      </c>
      <c r="M24" s="102" t="s">
        <v>614</v>
      </c>
      <c r="N24" s="102" t="s">
        <v>614</v>
      </c>
      <c r="O24" s="134" t="s">
        <v>614</v>
      </c>
      <c r="P24" s="134" t="s">
        <v>614</v>
      </c>
      <c r="Q24" s="134" t="s">
        <v>614</v>
      </c>
      <c r="R24" s="102" t="s">
        <v>614</v>
      </c>
      <c r="S24" s="134" t="s">
        <v>614</v>
      </c>
      <c r="T24" s="102" t="s">
        <v>614</v>
      </c>
      <c r="U24" s="135" t="s">
        <v>614</v>
      </c>
      <c r="V24" s="135" t="s">
        <v>614</v>
      </c>
      <c r="W24" s="135" t="s">
        <v>614</v>
      </c>
      <c r="X24" s="133" t="s">
        <v>614</v>
      </c>
      <c r="Y24" s="133" t="s">
        <v>614</v>
      </c>
      <c r="Z24" s="133" t="s">
        <v>614</v>
      </c>
      <c r="AA24" s="133" t="s">
        <v>614</v>
      </c>
      <c r="AB24" s="122" t="s">
        <v>614</v>
      </c>
      <c r="AC24" s="122" t="s">
        <v>614</v>
      </c>
      <c r="AD24" s="122" t="s">
        <v>614</v>
      </c>
      <c r="AE24" s="122" t="s">
        <v>614</v>
      </c>
      <c r="AF24" s="122" t="s">
        <v>614</v>
      </c>
      <c r="AG24" s="133" t="s">
        <v>614</v>
      </c>
      <c r="AH24" s="17" t="n">
        <f aca="false">SUM(C24:AG24)</f>
        <v>0</v>
      </c>
      <c r="AI24" s="29" t="n">
        <f aca="false">SUM(B24:AG24)</f>
        <v>91</v>
      </c>
    </row>
    <row r="25" customFormat="false" ht="13.2" hidden="false" customHeight="false" outlineLevel="0" collapsed="false">
      <c r="A25" s="121" t="s">
        <v>448</v>
      </c>
      <c r="B25" s="137" t="n">
        <v>65</v>
      </c>
      <c r="C25" s="122" t="n">
        <v>1</v>
      </c>
      <c r="D25" s="122" t="n">
        <v>1</v>
      </c>
      <c r="E25" s="122" t="n">
        <v>1</v>
      </c>
      <c r="F25" s="122" t="s">
        <v>614</v>
      </c>
      <c r="G25" s="122" t="s">
        <v>614</v>
      </c>
      <c r="H25" s="122" t="n">
        <v>1</v>
      </c>
      <c r="I25" s="102" t="n">
        <v>1</v>
      </c>
      <c r="J25" s="134" t="s">
        <v>614</v>
      </c>
      <c r="K25" s="134" t="s">
        <v>614</v>
      </c>
      <c r="L25" s="102" t="n">
        <v>1</v>
      </c>
      <c r="M25" s="102" t="s">
        <v>614</v>
      </c>
      <c r="N25" s="102" t="s">
        <v>614</v>
      </c>
      <c r="O25" s="102" t="s">
        <v>614</v>
      </c>
      <c r="P25" s="134" t="s">
        <v>614</v>
      </c>
      <c r="Q25" s="134" t="s">
        <v>614</v>
      </c>
      <c r="R25" s="102" t="s">
        <v>614</v>
      </c>
      <c r="S25" s="134" t="s">
        <v>614</v>
      </c>
      <c r="T25" s="102" t="s">
        <v>614</v>
      </c>
      <c r="U25" s="135" t="s">
        <v>614</v>
      </c>
      <c r="V25" s="136" t="s">
        <v>614</v>
      </c>
      <c r="W25" s="136" t="s">
        <v>614</v>
      </c>
      <c r="X25" s="133" t="s">
        <v>614</v>
      </c>
      <c r="Y25" s="133" t="s">
        <v>614</v>
      </c>
      <c r="Z25" s="133" t="s">
        <v>614</v>
      </c>
      <c r="AA25" s="133" t="s">
        <v>614</v>
      </c>
      <c r="AB25" s="122" t="s">
        <v>614</v>
      </c>
      <c r="AC25" s="122" t="s">
        <v>614</v>
      </c>
      <c r="AD25" s="122" t="s">
        <v>614</v>
      </c>
      <c r="AE25" s="122" t="s">
        <v>614</v>
      </c>
      <c r="AF25" s="122" t="s">
        <v>614</v>
      </c>
      <c r="AG25" s="133" t="s">
        <v>614</v>
      </c>
      <c r="AH25" s="17" t="n">
        <f aca="false">SUM(C25:AG25)</f>
        <v>6</v>
      </c>
      <c r="AI25" s="29" t="n">
        <f aca="false">SUM(B25:AG25)</f>
        <v>71</v>
      </c>
    </row>
    <row r="26" customFormat="false" ht="13.2" hidden="false" customHeight="false" outlineLevel="0" collapsed="false">
      <c r="A26" s="19" t="s">
        <v>624</v>
      </c>
      <c r="B26" s="121" t="n">
        <v>63</v>
      </c>
      <c r="C26" s="133" t="s">
        <v>614</v>
      </c>
      <c r="D26" s="133" t="s">
        <v>614</v>
      </c>
      <c r="E26" s="133" t="s">
        <v>614</v>
      </c>
      <c r="F26" s="133" t="s">
        <v>614</v>
      </c>
      <c r="G26" s="133" t="s">
        <v>614</v>
      </c>
      <c r="H26" s="122" t="s">
        <v>614</v>
      </c>
      <c r="I26" s="134" t="s">
        <v>614</v>
      </c>
      <c r="J26" s="134" t="s">
        <v>614</v>
      </c>
      <c r="K26" s="134" t="s">
        <v>614</v>
      </c>
      <c r="L26" s="102" t="s">
        <v>614</v>
      </c>
      <c r="M26" s="102" t="s">
        <v>614</v>
      </c>
      <c r="N26" s="102" t="s">
        <v>614</v>
      </c>
      <c r="O26" s="102" t="s">
        <v>614</v>
      </c>
      <c r="P26" s="134" t="s">
        <v>614</v>
      </c>
      <c r="Q26" s="134" t="s">
        <v>614</v>
      </c>
      <c r="R26" s="102" t="s">
        <v>614</v>
      </c>
      <c r="S26" s="134" t="s">
        <v>614</v>
      </c>
      <c r="T26" s="102" t="s">
        <v>614</v>
      </c>
      <c r="U26" s="135" t="s">
        <v>614</v>
      </c>
      <c r="V26" s="135" t="s">
        <v>614</v>
      </c>
      <c r="W26" s="135" t="s">
        <v>614</v>
      </c>
      <c r="X26" s="133" t="s">
        <v>614</v>
      </c>
      <c r="Y26" s="133" t="s">
        <v>614</v>
      </c>
      <c r="Z26" s="133" t="s">
        <v>614</v>
      </c>
      <c r="AA26" s="133" t="s">
        <v>614</v>
      </c>
      <c r="AB26" s="122" t="s">
        <v>614</v>
      </c>
      <c r="AC26" s="122" t="s">
        <v>614</v>
      </c>
      <c r="AD26" s="122" t="s">
        <v>614</v>
      </c>
      <c r="AE26" s="122" t="s">
        <v>614</v>
      </c>
      <c r="AF26" s="122" t="s">
        <v>614</v>
      </c>
      <c r="AG26" s="133" t="s">
        <v>614</v>
      </c>
      <c r="AH26" s="17" t="n">
        <f aca="false">SUM(C26:AG26)</f>
        <v>0</v>
      </c>
      <c r="AI26" s="29" t="n">
        <f aca="false">SUM(B26:AG26)</f>
        <v>63</v>
      </c>
    </row>
    <row r="27" customFormat="false" ht="13.2" hidden="false" customHeight="false" outlineLevel="0" collapsed="false">
      <c r="A27" s="121" t="s">
        <v>625</v>
      </c>
      <c r="B27" s="137" t="n">
        <v>53</v>
      </c>
      <c r="C27" s="133" t="s">
        <v>614</v>
      </c>
      <c r="D27" s="122" t="s">
        <v>614</v>
      </c>
      <c r="E27" s="133" t="s">
        <v>614</v>
      </c>
      <c r="F27" s="122" t="s">
        <v>614</v>
      </c>
      <c r="G27" s="122" t="s">
        <v>614</v>
      </c>
      <c r="H27" s="133" t="s">
        <v>614</v>
      </c>
      <c r="I27" s="134" t="s">
        <v>614</v>
      </c>
      <c r="J27" s="134" t="s">
        <v>614</v>
      </c>
      <c r="K27" s="134" t="s">
        <v>614</v>
      </c>
      <c r="L27" s="102" t="s">
        <v>614</v>
      </c>
      <c r="M27" s="134" t="s">
        <v>614</v>
      </c>
      <c r="N27" s="102" t="s">
        <v>614</v>
      </c>
      <c r="O27" s="134" t="s">
        <v>614</v>
      </c>
      <c r="P27" s="134" t="s">
        <v>614</v>
      </c>
      <c r="Q27" s="134" t="s">
        <v>614</v>
      </c>
      <c r="R27" s="102" t="s">
        <v>614</v>
      </c>
      <c r="S27" s="134" t="s">
        <v>614</v>
      </c>
      <c r="T27" s="102" t="s">
        <v>614</v>
      </c>
      <c r="U27" s="135" t="s">
        <v>614</v>
      </c>
      <c r="V27" s="135" t="s">
        <v>614</v>
      </c>
      <c r="W27" s="135" t="s">
        <v>614</v>
      </c>
      <c r="X27" s="133" t="s">
        <v>614</v>
      </c>
      <c r="Y27" s="133" t="s">
        <v>614</v>
      </c>
      <c r="Z27" s="133" t="n">
        <v>1</v>
      </c>
      <c r="AA27" s="133" t="s">
        <v>614</v>
      </c>
      <c r="AB27" s="122" t="s">
        <v>614</v>
      </c>
      <c r="AC27" s="122" t="n">
        <v>1</v>
      </c>
      <c r="AD27" s="122" t="s">
        <v>614</v>
      </c>
      <c r="AE27" s="122" t="s">
        <v>614</v>
      </c>
      <c r="AF27" s="122" t="s">
        <v>614</v>
      </c>
      <c r="AG27" s="133" t="s">
        <v>614</v>
      </c>
      <c r="AH27" s="17" t="n">
        <f aca="false">SUM(C27:AG27)</f>
        <v>2</v>
      </c>
      <c r="AI27" s="29" t="n">
        <f aca="false">SUM(B27:AG27)</f>
        <v>55</v>
      </c>
    </row>
    <row r="28" customFormat="false" ht="13.2" hidden="false" customHeight="false" outlineLevel="0" collapsed="false">
      <c r="A28" s="29" t="s">
        <v>78</v>
      </c>
      <c r="B28" s="29" t="n">
        <v>50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22" t="s">
        <v>614</v>
      </c>
      <c r="I28" s="134" t="n">
        <v>1</v>
      </c>
      <c r="J28" s="134" t="s">
        <v>614</v>
      </c>
      <c r="K28" s="134" t="n">
        <v>1</v>
      </c>
      <c r="L28" s="102" t="s">
        <v>614</v>
      </c>
      <c r="M28" s="102" t="n">
        <v>1</v>
      </c>
      <c r="N28" s="102" t="n">
        <v>1</v>
      </c>
      <c r="O28" s="134" t="s">
        <v>614</v>
      </c>
      <c r="P28" s="134" t="n">
        <v>1</v>
      </c>
      <c r="Q28" s="134" t="n">
        <v>1</v>
      </c>
      <c r="R28" s="102" t="n">
        <v>1</v>
      </c>
      <c r="S28" s="102" t="n">
        <v>1</v>
      </c>
      <c r="T28" s="102" t="s">
        <v>614</v>
      </c>
      <c r="U28" s="135" t="s">
        <v>614</v>
      </c>
      <c r="V28" s="135" t="s">
        <v>614</v>
      </c>
      <c r="W28" s="136" t="s">
        <v>614</v>
      </c>
      <c r="X28" s="122" t="s">
        <v>614</v>
      </c>
      <c r="Y28" s="122" t="n">
        <v>1</v>
      </c>
      <c r="Z28" s="122" t="n">
        <v>1</v>
      </c>
      <c r="AA28" s="133" t="n">
        <v>1</v>
      </c>
      <c r="AB28" s="122" t="n">
        <v>1</v>
      </c>
      <c r="AC28" s="122" t="n">
        <v>1</v>
      </c>
      <c r="AD28" s="122" t="n">
        <v>1</v>
      </c>
      <c r="AE28" s="122" t="n">
        <v>1</v>
      </c>
      <c r="AF28" s="122" t="n">
        <v>1</v>
      </c>
      <c r="AG28" s="133" t="s">
        <v>614</v>
      </c>
      <c r="AH28" s="17" t="n">
        <f aca="false">SUM(C28:AG28)</f>
        <v>21</v>
      </c>
      <c r="AI28" s="29" t="n">
        <f aca="false">SUM(B28:AG28)</f>
        <v>71</v>
      </c>
    </row>
    <row r="29" customFormat="false" ht="13.2" hidden="false" customHeight="false" outlineLevel="0" collapsed="false">
      <c r="A29" s="29" t="s">
        <v>584</v>
      </c>
      <c r="B29" s="29" t="n">
        <v>40</v>
      </c>
      <c r="C29" s="133" t="n">
        <v>1</v>
      </c>
      <c r="D29" s="133" t="n">
        <v>1</v>
      </c>
      <c r="E29" s="133" t="s">
        <v>614</v>
      </c>
      <c r="F29" s="133" t="n">
        <v>1</v>
      </c>
      <c r="G29" s="133" t="s">
        <v>614</v>
      </c>
      <c r="H29" s="122" t="s">
        <v>614</v>
      </c>
      <c r="I29" s="134" t="n">
        <v>1</v>
      </c>
      <c r="J29" s="134" t="n">
        <v>1</v>
      </c>
      <c r="K29" s="134" t="n">
        <v>1</v>
      </c>
      <c r="L29" s="102" t="s">
        <v>614</v>
      </c>
      <c r="M29" s="102" t="n">
        <v>1</v>
      </c>
      <c r="N29" s="102" t="n">
        <v>1</v>
      </c>
      <c r="O29" s="102" t="n">
        <v>1</v>
      </c>
      <c r="P29" s="134" t="s">
        <v>614</v>
      </c>
      <c r="Q29" s="102" t="n">
        <v>1</v>
      </c>
      <c r="R29" s="102" t="s">
        <v>614</v>
      </c>
      <c r="S29" s="134" t="s">
        <v>614</v>
      </c>
      <c r="T29" s="102" t="s">
        <v>614</v>
      </c>
      <c r="U29" s="136" t="s">
        <v>614</v>
      </c>
      <c r="V29" s="135" t="s">
        <v>614</v>
      </c>
      <c r="W29" s="136" t="s">
        <v>614</v>
      </c>
      <c r="X29" s="133" t="n">
        <v>1</v>
      </c>
      <c r="Y29" s="133" t="n">
        <v>1</v>
      </c>
      <c r="Z29" s="133" t="s">
        <v>614</v>
      </c>
      <c r="AA29" s="133" t="s">
        <v>614</v>
      </c>
      <c r="AB29" s="122" t="s">
        <v>614</v>
      </c>
      <c r="AC29" s="122" t="s">
        <v>614</v>
      </c>
      <c r="AD29" s="122" t="n">
        <v>1</v>
      </c>
      <c r="AE29" s="122" t="s">
        <v>614</v>
      </c>
      <c r="AF29" s="122" t="s">
        <v>614</v>
      </c>
      <c r="AG29" s="133" t="s">
        <v>614</v>
      </c>
      <c r="AH29" s="17" t="n">
        <f aca="false">SUM(C29:AG29)</f>
        <v>13</v>
      </c>
      <c r="AI29" s="29" t="n">
        <f aca="false">SUM(B29:AG29)</f>
        <v>53</v>
      </c>
    </row>
    <row r="30" customFormat="false" ht="13.2" hidden="false" customHeight="false" outlineLevel="0" collapsed="false">
      <c r="A30" s="121" t="s">
        <v>626</v>
      </c>
      <c r="B30" s="137" t="n">
        <v>36</v>
      </c>
      <c r="C30" s="133" t="s">
        <v>614</v>
      </c>
      <c r="D30" s="133" t="s">
        <v>614</v>
      </c>
      <c r="E30" s="133" t="s">
        <v>614</v>
      </c>
      <c r="F30" s="133" t="n">
        <v>1</v>
      </c>
      <c r="G30" s="133" t="s">
        <v>614</v>
      </c>
      <c r="H30" s="122" t="s">
        <v>614</v>
      </c>
      <c r="I30" s="134" t="s">
        <v>614</v>
      </c>
      <c r="J30" s="134" t="s">
        <v>614</v>
      </c>
      <c r="K30" s="134" t="s">
        <v>614</v>
      </c>
      <c r="L30" s="102" t="s">
        <v>614</v>
      </c>
      <c r="M30" s="102" t="s">
        <v>614</v>
      </c>
      <c r="N30" s="102" t="s">
        <v>614</v>
      </c>
      <c r="O30" s="134" t="s">
        <v>614</v>
      </c>
      <c r="P30" s="134" t="s">
        <v>614</v>
      </c>
      <c r="Q30" s="134" t="s">
        <v>614</v>
      </c>
      <c r="R30" s="102" t="s">
        <v>614</v>
      </c>
      <c r="S30" s="134" t="s">
        <v>614</v>
      </c>
      <c r="T30" s="102" t="s">
        <v>614</v>
      </c>
      <c r="U30" s="135" t="s">
        <v>614</v>
      </c>
      <c r="V30" s="135" t="s">
        <v>614</v>
      </c>
      <c r="W30" s="135" t="s">
        <v>614</v>
      </c>
      <c r="X30" s="133" t="s">
        <v>614</v>
      </c>
      <c r="Y30" s="133" t="s">
        <v>614</v>
      </c>
      <c r="Z30" s="133" t="s">
        <v>614</v>
      </c>
      <c r="AA30" s="133" t="s">
        <v>614</v>
      </c>
      <c r="AB30" s="122" t="s">
        <v>614</v>
      </c>
      <c r="AC30" s="122" t="s">
        <v>614</v>
      </c>
      <c r="AD30" s="122" t="s">
        <v>614</v>
      </c>
      <c r="AE30" s="122" t="s">
        <v>614</v>
      </c>
      <c r="AF30" s="122" t="s">
        <v>614</v>
      </c>
      <c r="AG30" s="133" t="n">
        <v>1</v>
      </c>
      <c r="AH30" s="17" t="n">
        <f aca="false">SUM(C30:AG30)</f>
        <v>2</v>
      </c>
      <c r="AI30" s="29" t="n">
        <f aca="false">SUM(B30:AG30)</f>
        <v>38</v>
      </c>
    </row>
    <row r="31" customFormat="false" ht="13.2" hidden="false" customHeight="false" outlineLevel="0" collapsed="false">
      <c r="A31" s="121" t="s">
        <v>627</v>
      </c>
      <c r="B31" s="137" t="n">
        <v>24</v>
      </c>
      <c r="C31" s="133" t="s">
        <v>614</v>
      </c>
      <c r="D31" s="122" t="s">
        <v>614</v>
      </c>
      <c r="E31" s="133" t="s">
        <v>614</v>
      </c>
      <c r="F31" s="122" t="s">
        <v>614</v>
      </c>
      <c r="G31" s="122" t="s">
        <v>614</v>
      </c>
      <c r="H31" s="122" t="s">
        <v>614</v>
      </c>
      <c r="I31" s="102" t="s">
        <v>614</v>
      </c>
      <c r="J31" s="134" t="s">
        <v>614</v>
      </c>
      <c r="K31" s="134" t="s">
        <v>614</v>
      </c>
      <c r="L31" s="102" t="s">
        <v>614</v>
      </c>
      <c r="M31" s="102" t="s">
        <v>614</v>
      </c>
      <c r="N31" s="102" t="s">
        <v>614</v>
      </c>
      <c r="O31" s="134" t="s">
        <v>614</v>
      </c>
      <c r="P31" s="134" t="s">
        <v>614</v>
      </c>
      <c r="Q31" s="134" t="s">
        <v>614</v>
      </c>
      <c r="R31" s="102" t="s">
        <v>614</v>
      </c>
      <c r="S31" s="102" t="s">
        <v>614</v>
      </c>
      <c r="T31" s="102" t="s">
        <v>614</v>
      </c>
      <c r="U31" s="135" t="s">
        <v>614</v>
      </c>
      <c r="V31" s="136" t="s">
        <v>614</v>
      </c>
      <c r="W31" s="136" t="s">
        <v>614</v>
      </c>
      <c r="X31" s="122" t="s">
        <v>614</v>
      </c>
      <c r="Y31" s="133" t="s">
        <v>614</v>
      </c>
      <c r="Z31" s="133" t="s">
        <v>614</v>
      </c>
      <c r="AA31" s="133" t="s">
        <v>614</v>
      </c>
      <c r="AB31" s="122" t="s">
        <v>614</v>
      </c>
      <c r="AC31" s="122" t="s">
        <v>614</v>
      </c>
      <c r="AD31" s="122" t="s">
        <v>614</v>
      </c>
      <c r="AE31" s="122" t="s">
        <v>614</v>
      </c>
      <c r="AF31" s="122" t="s">
        <v>614</v>
      </c>
      <c r="AG31" s="133" t="s">
        <v>614</v>
      </c>
      <c r="AH31" s="17" t="n">
        <f aca="false">SUM(C31:AG31)</f>
        <v>0</v>
      </c>
      <c r="AI31" s="29" t="n">
        <f aca="false">SUM(B31:AG31)</f>
        <v>24</v>
      </c>
    </row>
    <row r="32" customFormat="false" ht="13.2" hidden="false" customHeight="false" outlineLevel="0" collapsed="false">
      <c r="A32" s="19" t="s">
        <v>628</v>
      </c>
      <c r="B32" s="121" t="n">
        <v>14</v>
      </c>
      <c r="C32" s="133" t="s">
        <v>614</v>
      </c>
      <c r="D32" s="133" t="s">
        <v>614</v>
      </c>
      <c r="E32" s="133" t="s">
        <v>614</v>
      </c>
      <c r="F32" s="133" t="s">
        <v>614</v>
      </c>
      <c r="G32" s="133" t="s">
        <v>614</v>
      </c>
      <c r="H32" s="122" t="s">
        <v>614</v>
      </c>
      <c r="I32" s="134" t="s">
        <v>614</v>
      </c>
      <c r="J32" s="134" t="s">
        <v>614</v>
      </c>
      <c r="K32" s="134" t="s">
        <v>614</v>
      </c>
      <c r="L32" s="102" t="s">
        <v>614</v>
      </c>
      <c r="M32" s="102" t="s">
        <v>614</v>
      </c>
      <c r="N32" s="102" t="s">
        <v>614</v>
      </c>
      <c r="O32" s="134" t="s">
        <v>614</v>
      </c>
      <c r="P32" s="134" t="s">
        <v>614</v>
      </c>
      <c r="Q32" s="134" t="s">
        <v>614</v>
      </c>
      <c r="R32" s="102" t="s">
        <v>614</v>
      </c>
      <c r="S32" s="134" t="s">
        <v>614</v>
      </c>
      <c r="T32" s="102" t="s">
        <v>614</v>
      </c>
      <c r="U32" s="135" t="s">
        <v>614</v>
      </c>
      <c r="V32" s="135" t="s">
        <v>614</v>
      </c>
      <c r="W32" s="135" t="s">
        <v>614</v>
      </c>
      <c r="X32" s="133" t="s">
        <v>614</v>
      </c>
      <c r="Y32" s="133" t="s">
        <v>614</v>
      </c>
      <c r="Z32" s="133" t="s">
        <v>614</v>
      </c>
      <c r="AA32" s="133" t="s">
        <v>614</v>
      </c>
      <c r="AB32" s="122" t="s">
        <v>614</v>
      </c>
      <c r="AC32" s="122" t="s">
        <v>614</v>
      </c>
      <c r="AD32" s="122" t="s">
        <v>614</v>
      </c>
      <c r="AE32" s="122" t="s">
        <v>614</v>
      </c>
      <c r="AF32" s="122" t="s">
        <v>614</v>
      </c>
      <c r="AG32" s="133" t="s">
        <v>614</v>
      </c>
      <c r="AH32" s="17" t="n">
        <f aca="false">SUM(C32:AG32)</f>
        <v>0</v>
      </c>
      <c r="AI32" s="29" t="n">
        <f aca="false">SUM(B32:AG32)</f>
        <v>14</v>
      </c>
    </row>
    <row r="33" customFormat="false" ht="13.2" hidden="false" customHeight="false" outlineLevel="0" collapsed="false">
      <c r="A33" s="19" t="s">
        <v>447</v>
      </c>
      <c r="B33" s="121" t="n">
        <v>13</v>
      </c>
      <c r="C33" s="133" t="s">
        <v>614</v>
      </c>
      <c r="D33" s="133" t="s">
        <v>614</v>
      </c>
      <c r="E33" s="133" t="s">
        <v>614</v>
      </c>
      <c r="F33" s="133" t="s">
        <v>614</v>
      </c>
      <c r="G33" s="133" t="s">
        <v>614</v>
      </c>
      <c r="H33" s="122" t="s">
        <v>614</v>
      </c>
      <c r="I33" s="134" t="s">
        <v>614</v>
      </c>
      <c r="J33" s="134" t="s">
        <v>614</v>
      </c>
      <c r="K33" s="134" t="s">
        <v>614</v>
      </c>
      <c r="L33" s="102" t="s">
        <v>614</v>
      </c>
      <c r="M33" s="102" t="s">
        <v>614</v>
      </c>
      <c r="N33" s="102" t="s">
        <v>614</v>
      </c>
      <c r="O33" s="134" t="s">
        <v>614</v>
      </c>
      <c r="P33" s="134" t="s">
        <v>614</v>
      </c>
      <c r="Q33" s="134" t="s">
        <v>614</v>
      </c>
      <c r="R33" s="102" t="s">
        <v>614</v>
      </c>
      <c r="S33" s="134" t="s">
        <v>614</v>
      </c>
      <c r="T33" s="102" t="s">
        <v>614</v>
      </c>
      <c r="U33" s="135" t="s">
        <v>614</v>
      </c>
      <c r="V33" s="135" t="s">
        <v>614</v>
      </c>
      <c r="W33" s="135" t="s">
        <v>614</v>
      </c>
      <c r="X33" s="133" t="s">
        <v>614</v>
      </c>
      <c r="Y33" s="133" t="s">
        <v>614</v>
      </c>
      <c r="Z33" s="133" t="s">
        <v>614</v>
      </c>
      <c r="AA33" s="133" t="s">
        <v>614</v>
      </c>
      <c r="AB33" s="122" t="s">
        <v>614</v>
      </c>
      <c r="AC33" s="122" t="s">
        <v>614</v>
      </c>
      <c r="AD33" s="122" t="s">
        <v>614</v>
      </c>
      <c r="AE33" s="122" t="s">
        <v>614</v>
      </c>
      <c r="AF33" s="122" t="s">
        <v>614</v>
      </c>
      <c r="AG33" s="133" t="s">
        <v>614</v>
      </c>
      <c r="AH33" s="17" t="n">
        <f aca="false">SUM(C33:AG33)</f>
        <v>0</v>
      </c>
      <c r="AI33" s="29" t="n">
        <f aca="false">SUM(B33:AG33)</f>
        <v>13</v>
      </c>
    </row>
    <row r="34" customFormat="false" ht="13.2" hidden="false" customHeight="false" outlineLevel="0" collapsed="false">
      <c r="A34" s="19" t="s">
        <v>629</v>
      </c>
      <c r="B34" s="121" t="n">
        <v>13</v>
      </c>
      <c r="C34" s="133" t="s">
        <v>614</v>
      </c>
      <c r="D34" s="133" t="s">
        <v>614</v>
      </c>
      <c r="E34" s="133" t="s">
        <v>614</v>
      </c>
      <c r="F34" s="133" t="s">
        <v>614</v>
      </c>
      <c r="G34" s="133" t="s">
        <v>614</v>
      </c>
      <c r="H34" s="122" t="n">
        <v>1</v>
      </c>
      <c r="I34" s="134" t="s">
        <v>614</v>
      </c>
      <c r="J34" s="134" t="s">
        <v>614</v>
      </c>
      <c r="K34" s="134" t="s">
        <v>614</v>
      </c>
      <c r="L34" s="102" t="s">
        <v>614</v>
      </c>
      <c r="M34" s="102" t="s">
        <v>614</v>
      </c>
      <c r="N34" s="102" t="s">
        <v>614</v>
      </c>
      <c r="O34" s="102" t="s">
        <v>614</v>
      </c>
      <c r="P34" s="134" t="s">
        <v>614</v>
      </c>
      <c r="Q34" s="102" t="n">
        <v>1</v>
      </c>
      <c r="R34" s="102" t="s">
        <v>614</v>
      </c>
      <c r="S34" s="134" t="n">
        <v>1</v>
      </c>
      <c r="T34" s="102" t="s">
        <v>614</v>
      </c>
      <c r="U34" s="135" t="s">
        <v>614</v>
      </c>
      <c r="V34" s="135" t="s">
        <v>614</v>
      </c>
      <c r="W34" s="135" t="s">
        <v>614</v>
      </c>
      <c r="X34" s="133" t="s">
        <v>614</v>
      </c>
      <c r="Y34" s="133" t="s">
        <v>614</v>
      </c>
      <c r="Z34" s="133" t="s">
        <v>614</v>
      </c>
      <c r="AA34" s="133" t="s">
        <v>614</v>
      </c>
      <c r="AB34" s="122" t="s">
        <v>614</v>
      </c>
      <c r="AC34" s="122" t="s">
        <v>614</v>
      </c>
      <c r="AD34" s="122" t="s">
        <v>614</v>
      </c>
      <c r="AE34" s="122" t="s">
        <v>614</v>
      </c>
      <c r="AF34" s="122" t="s">
        <v>614</v>
      </c>
      <c r="AG34" s="133" t="n">
        <v>1</v>
      </c>
      <c r="AH34" s="17" t="n">
        <f aca="false">SUM(C34:AG34)</f>
        <v>4</v>
      </c>
      <c r="AI34" s="29" t="n">
        <f aca="false">SUM(B34:AG34)</f>
        <v>17</v>
      </c>
    </row>
    <row r="35" customFormat="false" ht="13.2" hidden="false" customHeight="false" outlineLevel="0" collapsed="false">
      <c r="A35" s="19" t="s">
        <v>451</v>
      </c>
      <c r="B35" s="121" t="n">
        <v>13</v>
      </c>
      <c r="C35" s="133" t="s">
        <v>614</v>
      </c>
      <c r="D35" s="133" t="n">
        <v>1</v>
      </c>
      <c r="E35" s="133" t="s">
        <v>614</v>
      </c>
      <c r="F35" s="133" t="s">
        <v>614</v>
      </c>
      <c r="G35" s="133" t="s">
        <v>614</v>
      </c>
      <c r="H35" s="122" t="s">
        <v>614</v>
      </c>
      <c r="I35" s="134" t="s">
        <v>614</v>
      </c>
      <c r="J35" s="134" t="s">
        <v>614</v>
      </c>
      <c r="K35" s="134" t="s">
        <v>614</v>
      </c>
      <c r="L35" s="102" t="s">
        <v>614</v>
      </c>
      <c r="M35" s="102" t="n">
        <v>1</v>
      </c>
      <c r="N35" s="102" t="s">
        <v>614</v>
      </c>
      <c r="O35" s="102" t="n">
        <v>1</v>
      </c>
      <c r="P35" s="134" t="s">
        <v>614</v>
      </c>
      <c r="Q35" s="134" t="s">
        <v>614</v>
      </c>
      <c r="R35" s="102" t="n">
        <v>1</v>
      </c>
      <c r="S35" s="134" t="s">
        <v>614</v>
      </c>
      <c r="T35" s="102" t="n">
        <v>1</v>
      </c>
      <c r="U35" s="135" t="n">
        <v>1</v>
      </c>
      <c r="V35" s="135" t="n">
        <v>1</v>
      </c>
      <c r="W35" s="135" t="s">
        <v>614</v>
      </c>
      <c r="X35" s="133" t="n">
        <v>1</v>
      </c>
      <c r="Y35" s="133" t="n">
        <v>1</v>
      </c>
      <c r="Z35" s="133" t="n">
        <v>1</v>
      </c>
      <c r="AA35" s="133" t="n">
        <v>1</v>
      </c>
      <c r="AB35" s="122" t="s">
        <v>614</v>
      </c>
      <c r="AC35" s="122" t="s">
        <v>614</v>
      </c>
      <c r="AD35" s="122" t="n">
        <v>1</v>
      </c>
      <c r="AE35" s="122" t="s">
        <v>614</v>
      </c>
      <c r="AF35" s="122" t="s">
        <v>614</v>
      </c>
      <c r="AG35" s="122" t="s">
        <v>614</v>
      </c>
      <c r="AH35" s="17" t="n">
        <f aca="false">SUM(C35:AG35)</f>
        <v>12</v>
      </c>
      <c r="AI35" s="29" t="n">
        <f aca="false">SUM(B35:AG35)</f>
        <v>25</v>
      </c>
    </row>
    <row r="36" customFormat="false" ht="13.2" hidden="false" customHeight="false" outlineLevel="0" collapsed="false">
      <c r="A36" s="19" t="s">
        <v>453</v>
      </c>
      <c r="B36" s="121" t="n">
        <v>11</v>
      </c>
      <c r="C36" s="133" t="n">
        <v>1</v>
      </c>
      <c r="D36" s="133" t="s">
        <v>614</v>
      </c>
      <c r="E36" s="133" t="s">
        <v>614</v>
      </c>
      <c r="F36" s="133" t="s">
        <v>614</v>
      </c>
      <c r="G36" s="133" t="n">
        <v>1</v>
      </c>
      <c r="H36" s="122" t="s">
        <v>614</v>
      </c>
      <c r="I36" s="134" t="n">
        <v>1</v>
      </c>
      <c r="J36" s="134" t="n">
        <v>1</v>
      </c>
      <c r="K36" s="134" t="n">
        <v>1</v>
      </c>
      <c r="L36" s="102" t="n">
        <v>1</v>
      </c>
      <c r="M36" s="102" t="s">
        <v>614</v>
      </c>
      <c r="N36" s="102" t="s">
        <v>614</v>
      </c>
      <c r="O36" s="134" t="s">
        <v>614</v>
      </c>
      <c r="P36" s="134" t="s">
        <v>614</v>
      </c>
      <c r="Q36" s="134" t="s">
        <v>614</v>
      </c>
      <c r="R36" s="102" t="s">
        <v>614</v>
      </c>
      <c r="S36" s="134" t="s">
        <v>614</v>
      </c>
      <c r="T36" s="102" t="s">
        <v>614</v>
      </c>
      <c r="U36" s="135" t="s">
        <v>614</v>
      </c>
      <c r="V36" s="135" t="s">
        <v>614</v>
      </c>
      <c r="W36" s="135" t="s">
        <v>614</v>
      </c>
      <c r="X36" s="133" t="s">
        <v>614</v>
      </c>
      <c r="Y36" s="133" t="s">
        <v>614</v>
      </c>
      <c r="Z36" s="133" t="n">
        <v>1</v>
      </c>
      <c r="AA36" s="133" t="s">
        <v>614</v>
      </c>
      <c r="AB36" s="122" t="n">
        <v>1</v>
      </c>
      <c r="AC36" s="122" t="s">
        <v>614</v>
      </c>
      <c r="AD36" s="122" t="s">
        <v>614</v>
      </c>
      <c r="AE36" s="122" t="s">
        <v>614</v>
      </c>
      <c r="AF36" s="122" t="n">
        <v>1</v>
      </c>
      <c r="AG36" s="133" t="n">
        <v>1</v>
      </c>
      <c r="AH36" s="17" t="n">
        <f aca="false">SUM(C36:AG36)</f>
        <v>10</v>
      </c>
      <c r="AI36" s="29" t="n">
        <f aca="false">SUM(B36:AG36)</f>
        <v>21</v>
      </c>
    </row>
    <row r="37" customFormat="false" ht="13.2" hidden="false" customHeight="false" outlineLevel="0" collapsed="false">
      <c r="A37" s="29" t="s">
        <v>630</v>
      </c>
      <c r="B37" s="29" t="n">
        <v>9</v>
      </c>
      <c r="C37" s="133" t="s">
        <v>614</v>
      </c>
      <c r="D37" s="133" t="s">
        <v>614</v>
      </c>
      <c r="E37" s="133" t="s">
        <v>614</v>
      </c>
      <c r="F37" s="133" t="s">
        <v>614</v>
      </c>
      <c r="G37" s="133" t="s">
        <v>614</v>
      </c>
      <c r="H37" s="122" t="s">
        <v>614</v>
      </c>
      <c r="I37" s="134" t="s">
        <v>614</v>
      </c>
      <c r="J37" s="134" t="s">
        <v>614</v>
      </c>
      <c r="K37" s="134" t="s">
        <v>614</v>
      </c>
      <c r="L37" s="102" t="s">
        <v>614</v>
      </c>
      <c r="M37" s="102" t="s">
        <v>614</v>
      </c>
      <c r="N37" s="102" t="s">
        <v>614</v>
      </c>
      <c r="O37" s="134" t="s">
        <v>614</v>
      </c>
      <c r="P37" s="134" t="s">
        <v>614</v>
      </c>
      <c r="Q37" s="134" t="s">
        <v>614</v>
      </c>
      <c r="R37" s="102" t="s">
        <v>614</v>
      </c>
      <c r="S37" s="134" t="s">
        <v>614</v>
      </c>
      <c r="T37" s="102" t="s">
        <v>614</v>
      </c>
      <c r="U37" s="135" t="s">
        <v>614</v>
      </c>
      <c r="V37" s="135" t="s">
        <v>614</v>
      </c>
      <c r="W37" s="135" t="s">
        <v>614</v>
      </c>
      <c r="X37" s="133" t="s">
        <v>614</v>
      </c>
      <c r="Y37" s="133" t="s">
        <v>614</v>
      </c>
      <c r="Z37" s="133" t="s">
        <v>614</v>
      </c>
      <c r="AA37" s="133" t="s">
        <v>614</v>
      </c>
      <c r="AB37" s="122" t="s">
        <v>614</v>
      </c>
      <c r="AC37" s="122" t="s">
        <v>614</v>
      </c>
      <c r="AD37" s="122" t="s">
        <v>614</v>
      </c>
      <c r="AE37" s="122" t="s">
        <v>614</v>
      </c>
      <c r="AF37" s="122" t="s">
        <v>614</v>
      </c>
      <c r="AG37" s="133" t="s">
        <v>614</v>
      </c>
      <c r="AH37" s="17" t="n">
        <f aca="false">SUM(C37:AG37)</f>
        <v>0</v>
      </c>
      <c r="AI37" s="29" t="n">
        <f aca="false">SUM(B37:AG37)</f>
        <v>9</v>
      </c>
    </row>
    <row r="38" customFormat="false" ht="13.2" hidden="false" customHeight="false" outlineLevel="0" collapsed="false">
      <c r="A38" s="138" t="s">
        <v>631</v>
      </c>
      <c r="B38" s="29" t="n">
        <v>6</v>
      </c>
      <c r="C38" s="133" t="s">
        <v>614</v>
      </c>
      <c r="D38" s="133" t="s">
        <v>614</v>
      </c>
      <c r="E38" s="133" t="s">
        <v>614</v>
      </c>
      <c r="F38" s="133" t="s">
        <v>614</v>
      </c>
      <c r="G38" s="133" t="s">
        <v>614</v>
      </c>
      <c r="H38" s="122" t="s">
        <v>614</v>
      </c>
      <c r="I38" s="134" t="s">
        <v>614</v>
      </c>
      <c r="J38" s="134" t="s">
        <v>614</v>
      </c>
      <c r="K38" s="134" t="s">
        <v>614</v>
      </c>
      <c r="L38" s="102" t="s">
        <v>614</v>
      </c>
      <c r="M38" s="102" t="s">
        <v>614</v>
      </c>
      <c r="N38" s="102" t="s">
        <v>614</v>
      </c>
      <c r="O38" s="134" t="s">
        <v>614</v>
      </c>
      <c r="P38" s="134" t="s">
        <v>614</v>
      </c>
      <c r="Q38" s="134" t="s">
        <v>614</v>
      </c>
      <c r="R38" s="102" t="s">
        <v>614</v>
      </c>
      <c r="S38" s="134" t="s">
        <v>614</v>
      </c>
      <c r="T38" s="102" t="s">
        <v>614</v>
      </c>
      <c r="U38" s="135" t="s">
        <v>614</v>
      </c>
      <c r="V38" s="135" t="s">
        <v>614</v>
      </c>
      <c r="W38" s="135" t="s">
        <v>614</v>
      </c>
      <c r="X38" s="133" t="s">
        <v>614</v>
      </c>
      <c r="Y38" s="133" t="s">
        <v>614</v>
      </c>
      <c r="Z38" s="133" t="s">
        <v>614</v>
      </c>
      <c r="AA38" s="133" t="s">
        <v>614</v>
      </c>
      <c r="AB38" s="122" t="s">
        <v>614</v>
      </c>
      <c r="AC38" s="122" t="s">
        <v>614</v>
      </c>
      <c r="AD38" s="122" t="s">
        <v>614</v>
      </c>
      <c r="AE38" s="122" t="s">
        <v>614</v>
      </c>
      <c r="AF38" s="122" t="s">
        <v>614</v>
      </c>
      <c r="AG38" s="133" t="s">
        <v>614</v>
      </c>
      <c r="AH38" s="17" t="n">
        <f aca="false">SUM(C38:AG38)</f>
        <v>0</v>
      </c>
      <c r="AI38" s="138" t="n">
        <f aca="false">SUM(B38:AG38)</f>
        <v>6</v>
      </c>
    </row>
    <row r="39" customFormat="false" ht="13.2" hidden="false" customHeight="false" outlineLevel="0" collapsed="false">
      <c r="A39" s="19" t="s">
        <v>632</v>
      </c>
      <c r="B39" s="121" t="n">
        <v>5</v>
      </c>
      <c r="C39" s="133" t="s">
        <v>614</v>
      </c>
      <c r="D39" s="133" t="s">
        <v>614</v>
      </c>
      <c r="E39" s="133" t="s">
        <v>614</v>
      </c>
      <c r="F39" s="133" t="s">
        <v>614</v>
      </c>
      <c r="G39" s="133" t="s">
        <v>614</v>
      </c>
      <c r="H39" s="122" t="n">
        <v>1</v>
      </c>
      <c r="I39" s="134" t="s">
        <v>614</v>
      </c>
      <c r="J39" s="134" t="n">
        <v>1</v>
      </c>
      <c r="K39" s="134" t="n">
        <v>1</v>
      </c>
      <c r="L39" s="102" t="n">
        <v>1</v>
      </c>
      <c r="M39" s="102" t="s">
        <v>614</v>
      </c>
      <c r="N39" s="102" t="n">
        <v>1</v>
      </c>
      <c r="O39" s="102" t="n">
        <v>1</v>
      </c>
      <c r="P39" s="134" t="s">
        <v>614</v>
      </c>
      <c r="Q39" s="134" t="s">
        <v>614</v>
      </c>
      <c r="R39" s="102" t="s">
        <v>614</v>
      </c>
      <c r="S39" s="134" t="s">
        <v>614</v>
      </c>
      <c r="T39" s="102" t="s">
        <v>614</v>
      </c>
      <c r="U39" s="135" t="s">
        <v>614</v>
      </c>
      <c r="V39" s="135" t="s">
        <v>614</v>
      </c>
      <c r="W39" s="135" t="s">
        <v>614</v>
      </c>
      <c r="X39" s="133" t="s">
        <v>614</v>
      </c>
      <c r="Y39" s="133" t="s">
        <v>614</v>
      </c>
      <c r="Z39" s="133" t="s">
        <v>614</v>
      </c>
      <c r="AA39" s="133" t="s">
        <v>614</v>
      </c>
      <c r="AB39" s="122" t="s">
        <v>614</v>
      </c>
      <c r="AC39" s="122" t="s">
        <v>614</v>
      </c>
      <c r="AD39" s="122" t="s">
        <v>614</v>
      </c>
      <c r="AE39" s="122" t="s">
        <v>614</v>
      </c>
      <c r="AF39" s="122" t="s">
        <v>614</v>
      </c>
      <c r="AG39" s="133" t="s">
        <v>614</v>
      </c>
      <c r="AH39" s="17" t="n">
        <f aca="false">SUM(C39:AG39)</f>
        <v>6</v>
      </c>
      <c r="AI39" s="29" t="n">
        <f aca="false">SUM(B39:AG39)</f>
        <v>11</v>
      </c>
    </row>
    <row r="40" customFormat="false" ht="13.2" hidden="false" customHeight="false" outlineLevel="0" collapsed="false">
      <c r="A40" s="19" t="s">
        <v>585</v>
      </c>
      <c r="B40" s="121" t="n">
        <v>4</v>
      </c>
      <c r="C40" s="133" t="n">
        <v>1</v>
      </c>
      <c r="D40" s="133" t="n">
        <v>1</v>
      </c>
      <c r="E40" s="133" t="s">
        <v>614</v>
      </c>
      <c r="F40" s="133" t="n">
        <v>1</v>
      </c>
      <c r="G40" s="133" t="n">
        <v>1</v>
      </c>
      <c r="H40" s="122" t="n">
        <v>1</v>
      </c>
      <c r="I40" s="134" t="n">
        <v>1</v>
      </c>
      <c r="J40" s="134" t="n">
        <v>1</v>
      </c>
      <c r="K40" s="134" t="n">
        <v>1</v>
      </c>
      <c r="L40" s="102" t="n">
        <v>1</v>
      </c>
      <c r="M40" s="102" t="n">
        <v>1</v>
      </c>
      <c r="N40" s="102" t="n">
        <v>1</v>
      </c>
      <c r="O40" s="134" t="s">
        <v>614</v>
      </c>
      <c r="P40" s="134" t="n">
        <v>1</v>
      </c>
      <c r="Q40" s="134" t="n">
        <v>1</v>
      </c>
      <c r="R40" s="102" t="n">
        <v>1</v>
      </c>
      <c r="S40" s="134" t="s">
        <v>614</v>
      </c>
      <c r="T40" s="102" t="s">
        <v>614</v>
      </c>
      <c r="U40" s="135" t="s">
        <v>614</v>
      </c>
      <c r="V40" s="135" t="s">
        <v>614</v>
      </c>
      <c r="W40" s="135" t="s">
        <v>614</v>
      </c>
      <c r="X40" s="133" t="n">
        <v>1</v>
      </c>
      <c r="Y40" s="133" t="s">
        <v>614</v>
      </c>
      <c r="Z40" s="133" t="s">
        <v>614</v>
      </c>
      <c r="AA40" s="133" t="s">
        <v>614</v>
      </c>
      <c r="AB40" s="122" t="s">
        <v>614</v>
      </c>
      <c r="AC40" s="122" t="s">
        <v>614</v>
      </c>
      <c r="AD40" s="122" t="s">
        <v>614</v>
      </c>
      <c r="AE40" s="122" t="s">
        <v>614</v>
      </c>
      <c r="AF40" s="122" t="s">
        <v>614</v>
      </c>
      <c r="AG40" s="133" t="s">
        <v>614</v>
      </c>
      <c r="AH40" s="17" t="n">
        <f aca="false">SUM(C40:AG40)</f>
        <v>15</v>
      </c>
      <c r="AI40" s="29" t="n">
        <f aca="false">SUM(B40:AG40)</f>
        <v>19</v>
      </c>
    </row>
    <row r="41" customFormat="false" ht="13.2" hidden="false" customHeight="false" outlineLevel="0" collapsed="false">
      <c r="A41" s="19" t="s">
        <v>633</v>
      </c>
      <c r="B41" s="121" t="n">
        <v>0</v>
      </c>
      <c r="C41" s="133" t="s">
        <v>614</v>
      </c>
      <c r="D41" s="133" t="n">
        <v>1</v>
      </c>
      <c r="E41" s="133" t="n">
        <v>1</v>
      </c>
      <c r="F41" s="133" t="s">
        <v>614</v>
      </c>
      <c r="G41" s="133" t="s">
        <v>614</v>
      </c>
      <c r="H41" s="122" t="s">
        <v>614</v>
      </c>
      <c r="I41" s="134" t="s">
        <v>614</v>
      </c>
      <c r="J41" s="134" t="s">
        <v>614</v>
      </c>
      <c r="K41" s="134" t="s">
        <v>614</v>
      </c>
      <c r="L41" s="102" t="s">
        <v>614</v>
      </c>
      <c r="M41" s="102" t="s">
        <v>614</v>
      </c>
      <c r="N41" s="102" t="s">
        <v>614</v>
      </c>
      <c r="O41" s="134" t="s">
        <v>614</v>
      </c>
      <c r="P41" s="134" t="s">
        <v>614</v>
      </c>
      <c r="Q41" s="134" t="n">
        <v>1</v>
      </c>
      <c r="R41" s="102" t="s">
        <v>614</v>
      </c>
      <c r="S41" s="134" t="s">
        <v>614</v>
      </c>
      <c r="T41" s="102" t="s">
        <v>614</v>
      </c>
      <c r="U41" s="135" t="s">
        <v>614</v>
      </c>
      <c r="V41" s="135" t="s">
        <v>614</v>
      </c>
      <c r="W41" s="135" t="s">
        <v>614</v>
      </c>
      <c r="X41" s="133" t="s">
        <v>614</v>
      </c>
      <c r="Y41" s="133" t="s">
        <v>614</v>
      </c>
      <c r="Z41" s="133" t="s">
        <v>614</v>
      </c>
      <c r="AA41" s="133" t="s">
        <v>614</v>
      </c>
      <c r="AB41" s="122" t="s">
        <v>614</v>
      </c>
      <c r="AC41" s="122" t="s">
        <v>614</v>
      </c>
      <c r="AD41" s="122" t="n">
        <v>1</v>
      </c>
      <c r="AE41" s="122" t="s">
        <v>614</v>
      </c>
      <c r="AF41" s="122" t="s">
        <v>614</v>
      </c>
      <c r="AG41" s="133" t="s">
        <v>614</v>
      </c>
      <c r="AH41" s="17" t="n">
        <f aca="false">SUM(C41:AG41)</f>
        <v>4</v>
      </c>
      <c r="AI41" s="29" t="n">
        <f aca="false">SUM(B41:AG41)</f>
        <v>4</v>
      </c>
    </row>
    <row r="42" customFormat="false" ht="13.2" hidden="false" customHeight="false" outlineLevel="0" collapsed="false">
      <c r="A42" s="139" t="s">
        <v>634</v>
      </c>
      <c r="B42" s="137" t="n">
        <v>3</v>
      </c>
      <c r="C42" s="133" t="s">
        <v>614</v>
      </c>
      <c r="D42" s="122" t="s">
        <v>614</v>
      </c>
      <c r="E42" s="133" t="s">
        <v>614</v>
      </c>
      <c r="F42" s="122" t="s">
        <v>614</v>
      </c>
      <c r="G42" s="122" t="s">
        <v>614</v>
      </c>
      <c r="H42" s="133" t="s">
        <v>614</v>
      </c>
      <c r="I42" s="134" t="s">
        <v>614</v>
      </c>
      <c r="J42" s="134" t="s">
        <v>614</v>
      </c>
      <c r="K42" s="134" t="s">
        <v>614</v>
      </c>
      <c r="L42" s="102" t="s">
        <v>614</v>
      </c>
      <c r="M42" s="134" t="s">
        <v>614</v>
      </c>
      <c r="N42" s="102" t="s">
        <v>614</v>
      </c>
      <c r="O42" s="134" t="s">
        <v>614</v>
      </c>
      <c r="P42" s="134" t="s">
        <v>614</v>
      </c>
      <c r="Q42" s="134" t="s">
        <v>614</v>
      </c>
      <c r="R42" s="102" t="s">
        <v>614</v>
      </c>
      <c r="S42" s="134" t="s">
        <v>614</v>
      </c>
      <c r="T42" s="102" t="s">
        <v>614</v>
      </c>
      <c r="U42" s="135" t="s">
        <v>614</v>
      </c>
      <c r="V42" s="135" t="s">
        <v>614</v>
      </c>
      <c r="W42" s="135" t="s">
        <v>614</v>
      </c>
      <c r="X42" s="133" t="s">
        <v>614</v>
      </c>
      <c r="Y42" s="133" t="s">
        <v>614</v>
      </c>
      <c r="Z42" s="133" t="s">
        <v>614</v>
      </c>
      <c r="AA42" s="133" t="s">
        <v>614</v>
      </c>
      <c r="AB42" s="122" t="s">
        <v>614</v>
      </c>
      <c r="AC42" s="122" t="s">
        <v>614</v>
      </c>
      <c r="AD42" s="122" t="s">
        <v>614</v>
      </c>
      <c r="AE42" s="122" t="s">
        <v>614</v>
      </c>
      <c r="AF42" s="122" t="s">
        <v>614</v>
      </c>
      <c r="AG42" s="133" t="s">
        <v>614</v>
      </c>
      <c r="AH42" s="17" t="n">
        <f aca="false">SUM(C42:AG42)</f>
        <v>0</v>
      </c>
      <c r="AI42" s="29" t="n">
        <f aca="false">SUM(B42:AG42)</f>
        <v>3</v>
      </c>
    </row>
    <row r="43" customFormat="false" ht="13.2" hidden="false" customHeight="false" outlineLevel="0" collapsed="false">
      <c r="A43" s="139" t="s">
        <v>635</v>
      </c>
      <c r="B43" s="137" t="n">
        <v>0</v>
      </c>
      <c r="C43" s="133" t="s">
        <v>614</v>
      </c>
      <c r="D43" s="122" t="s">
        <v>614</v>
      </c>
      <c r="E43" s="133" t="s">
        <v>614</v>
      </c>
      <c r="F43" s="122" t="n">
        <v>1</v>
      </c>
      <c r="G43" s="122" t="s">
        <v>614</v>
      </c>
      <c r="H43" s="133" t="s">
        <v>614</v>
      </c>
      <c r="I43" s="134" t="s">
        <v>614</v>
      </c>
      <c r="J43" s="134" t="s">
        <v>614</v>
      </c>
      <c r="K43" s="134" t="s">
        <v>614</v>
      </c>
      <c r="L43" s="102" t="s">
        <v>614</v>
      </c>
      <c r="M43" s="134" t="s">
        <v>614</v>
      </c>
      <c r="N43" s="102" t="s">
        <v>614</v>
      </c>
      <c r="O43" s="134" t="s">
        <v>614</v>
      </c>
      <c r="P43" s="134" t="s">
        <v>614</v>
      </c>
      <c r="Q43" s="134" t="s">
        <v>614</v>
      </c>
      <c r="R43" s="102" t="s">
        <v>614</v>
      </c>
      <c r="S43" s="134" t="s">
        <v>614</v>
      </c>
      <c r="T43" s="102" t="s">
        <v>614</v>
      </c>
      <c r="U43" s="135" t="s">
        <v>614</v>
      </c>
      <c r="V43" s="135" t="s">
        <v>614</v>
      </c>
      <c r="W43" s="135" t="s">
        <v>614</v>
      </c>
      <c r="X43" s="133" t="s">
        <v>614</v>
      </c>
      <c r="Y43" s="133" t="s">
        <v>614</v>
      </c>
      <c r="Z43" s="133" t="s">
        <v>614</v>
      </c>
      <c r="AA43" s="133" t="s">
        <v>614</v>
      </c>
      <c r="AB43" s="122" t="s">
        <v>614</v>
      </c>
      <c r="AC43" s="122" t="s">
        <v>614</v>
      </c>
      <c r="AD43" s="122" t="s">
        <v>614</v>
      </c>
      <c r="AE43" s="122" t="s">
        <v>614</v>
      </c>
      <c r="AF43" s="122" t="s">
        <v>614</v>
      </c>
      <c r="AG43" s="133" t="s">
        <v>614</v>
      </c>
      <c r="AH43" s="17" t="n">
        <f aca="false">SUM(C43:AG43)</f>
        <v>1</v>
      </c>
      <c r="AI43" s="29" t="n">
        <f aca="false">SUM(B43:AG43)</f>
        <v>1</v>
      </c>
    </row>
    <row r="44" customFormat="false" ht="13.2" hidden="false" customHeight="false" outlineLevel="0" collapsed="false">
      <c r="A44" s="139" t="s">
        <v>251</v>
      </c>
      <c r="B44" s="137" t="n">
        <v>0</v>
      </c>
      <c r="C44" s="133" t="s">
        <v>614</v>
      </c>
      <c r="D44" s="122" t="s">
        <v>614</v>
      </c>
      <c r="E44" s="133" t="s">
        <v>614</v>
      </c>
      <c r="F44" s="122" t="s">
        <v>614</v>
      </c>
      <c r="G44" s="122" t="n">
        <v>1</v>
      </c>
      <c r="H44" s="133" t="n">
        <v>1</v>
      </c>
      <c r="I44" s="134" t="s">
        <v>614</v>
      </c>
      <c r="J44" s="102" t="n">
        <v>1</v>
      </c>
      <c r="K44" s="134" t="n">
        <v>1</v>
      </c>
      <c r="L44" s="102" t="n">
        <v>1</v>
      </c>
      <c r="M44" s="134" t="n">
        <v>1</v>
      </c>
      <c r="N44" s="102" t="n">
        <v>1</v>
      </c>
      <c r="O44" s="134" t="n">
        <v>1</v>
      </c>
      <c r="P44" s="134" t="n">
        <v>1</v>
      </c>
      <c r="Q44" s="134" t="n">
        <v>1</v>
      </c>
      <c r="R44" s="102" t="s">
        <v>614</v>
      </c>
      <c r="S44" s="134" t="n">
        <v>1</v>
      </c>
      <c r="T44" s="102" t="n">
        <v>1</v>
      </c>
      <c r="U44" s="135" t="s">
        <v>614</v>
      </c>
      <c r="V44" s="135" t="s">
        <v>614</v>
      </c>
      <c r="W44" s="135" t="s">
        <v>614</v>
      </c>
      <c r="X44" s="133" t="s">
        <v>614</v>
      </c>
      <c r="Y44" s="133" t="n">
        <v>1</v>
      </c>
      <c r="Z44" s="133" t="s">
        <v>614</v>
      </c>
      <c r="AA44" s="133" t="s">
        <v>614</v>
      </c>
      <c r="AB44" s="122" t="n">
        <v>1</v>
      </c>
      <c r="AC44" s="122" t="s">
        <v>614</v>
      </c>
      <c r="AD44" s="122" t="s">
        <v>614</v>
      </c>
      <c r="AE44" s="122" t="s">
        <v>614</v>
      </c>
      <c r="AF44" s="122" t="s">
        <v>614</v>
      </c>
      <c r="AG44" s="133" t="n">
        <v>1</v>
      </c>
      <c r="AH44" s="17" t="n">
        <f aca="false">SUM(C44:AG44)</f>
        <v>15</v>
      </c>
      <c r="AI44" s="29" t="n">
        <f aca="false">SUM(B44:AG44)</f>
        <v>15</v>
      </c>
    </row>
    <row r="45" customFormat="false" ht="13.2" hidden="false" customHeight="false" outlineLevel="0" collapsed="false">
      <c r="A45" s="139" t="s">
        <v>636</v>
      </c>
      <c r="B45" s="137" t="n">
        <v>0</v>
      </c>
      <c r="C45" s="133" t="s">
        <v>614</v>
      </c>
      <c r="D45" s="122" t="s">
        <v>614</v>
      </c>
      <c r="E45" s="133" t="s">
        <v>614</v>
      </c>
      <c r="F45" s="122" t="s">
        <v>614</v>
      </c>
      <c r="G45" s="122" t="n">
        <v>1</v>
      </c>
      <c r="H45" s="133" t="s">
        <v>614</v>
      </c>
      <c r="I45" s="134" t="s">
        <v>614</v>
      </c>
      <c r="J45" s="134" t="s">
        <v>614</v>
      </c>
      <c r="K45" s="134" t="s">
        <v>614</v>
      </c>
      <c r="L45" s="102" t="s">
        <v>614</v>
      </c>
      <c r="M45" s="134" t="s">
        <v>614</v>
      </c>
      <c r="N45" s="102" t="s">
        <v>614</v>
      </c>
      <c r="O45" s="134" t="s">
        <v>614</v>
      </c>
      <c r="P45" s="134" t="s">
        <v>614</v>
      </c>
      <c r="Q45" s="134" t="s">
        <v>614</v>
      </c>
      <c r="R45" s="102" t="s">
        <v>614</v>
      </c>
      <c r="S45" s="134" t="s">
        <v>614</v>
      </c>
      <c r="T45" s="102" t="s">
        <v>614</v>
      </c>
      <c r="U45" s="135" t="s">
        <v>614</v>
      </c>
      <c r="V45" s="135" t="s">
        <v>614</v>
      </c>
      <c r="W45" s="135" t="s">
        <v>614</v>
      </c>
      <c r="X45" s="133" t="s">
        <v>614</v>
      </c>
      <c r="Y45" s="133" t="s">
        <v>614</v>
      </c>
      <c r="Z45" s="133" t="s">
        <v>614</v>
      </c>
      <c r="AA45" s="133" t="s">
        <v>614</v>
      </c>
      <c r="AB45" s="122" t="s">
        <v>614</v>
      </c>
      <c r="AC45" s="122" t="s">
        <v>614</v>
      </c>
      <c r="AD45" s="122" t="s">
        <v>614</v>
      </c>
      <c r="AE45" s="122" t="s">
        <v>614</v>
      </c>
      <c r="AF45" s="122" t="s">
        <v>614</v>
      </c>
      <c r="AG45" s="133" t="s">
        <v>614</v>
      </c>
      <c r="AH45" s="17" t="n">
        <f aca="false">SUM(C45:AG45)</f>
        <v>1</v>
      </c>
      <c r="AI45" s="29" t="n">
        <f aca="false">SUM(B45:AG45)</f>
        <v>1</v>
      </c>
    </row>
    <row r="46" customFormat="false" ht="13.2" hidden="false" customHeight="false" outlineLevel="0" collapsed="false">
      <c r="A46" s="139" t="s">
        <v>637</v>
      </c>
      <c r="B46" s="137" t="n">
        <v>0</v>
      </c>
      <c r="C46" s="133" t="s">
        <v>614</v>
      </c>
      <c r="D46" s="122" t="s">
        <v>614</v>
      </c>
      <c r="E46" s="133" t="s">
        <v>614</v>
      </c>
      <c r="F46" s="122" t="s">
        <v>614</v>
      </c>
      <c r="G46" s="122" t="s">
        <v>614</v>
      </c>
      <c r="H46" s="133" t="s">
        <v>614</v>
      </c>
      <c r="I46" s="134" t="s">
        <v>614</v>
      </c>
      <c r="J46" s="134" t="s">
        <v>614</v>
      </c>
      <c r="K46" s="134" t="s">
        <v>614</v>
      </c>
      <c r="L46" s="102" t="s">
        <v>614</v>
      </c>
      <c r="M46" s="134" t="s">
        <v>614</v>
      </c>
      <c r="N46" s="102" t="s">
        <v>614</v>
      </c>
      <c r="O46" s="134" t="s">
        <v>614</v>
      </c>
      <c r="P46" s="134" t="s">
        <v>614</v>
      </c>
      <c r="Q46" s="134" t="s">
        <v>614</v>
      </c>
      <c r="R46" s="102" t="s">
        <v>614</v>
      </c>
      <c r="S46" s="134" t="s">
        <v>614</v>
      </c>
      <c r="T46" s="102" t="s">
        <v>614</v>
      </c>
      <c r="U46" s="135" t="s">
        <v>614</v>
      </c>
      <c r="V46" s="135" t="s">
        <v>614</v>
      </c>
      <c r="W46" s="135" t="s">
        <v>614</v>
      </c>
      <c r="X46" s="133" t="s">
        <v>614</v>
      </c>
      <c r="Y46" s="133" t="s">
        <v>614</v>
      </c>
      <c r="Z46" s="133" t="s">
        <v>614</v>
      </c>
      <c r="AA46" s="133" t="s">
        <v>614</v>
      </c>
      <c r="AB46" s="122" t="s">
        <v>614</v>
      </c>
      <c r="AC46" s="122" t="s">
        <v>614</v>
      </c>
      <c r="AD46" s="122" t="s">
        <v>614</v>
      </c>
      <c r="AE46" s="122" t="s">
        <v>614</v>
      </c>
      <c r="AF46" s="122" t="n">
        <v>1</v>
      </c>
      <c r="AG46" s="133" t="s">
        <v>614</v>
      </c>
      <c r="AH46" s="17" t="n">
        <f aca="false">SUM(C46:AG46)</f>
        <v>1</v>
      </c>
      <c r="AI46" s="29" t="n">
        <f aca="false">SUM(B46:AG46)</f>
        <v>1</v>
      </c>
    </row>
    <row r="47" customFormat="false" ht="13.2" hidden="false" customHeight="false" outlineLevel="0" collapsed="false">
      <c r="A47" s="139" t="s">
        <v>449</v>
      </c>
      <c r="B47" s="121" t="n">
        <v>0</v>
      </c>
      <c r="C47" s="122" t="n">
        <v>1</v>
      </c>
      <c r="D47" s="122" t="n">
        <v>1</v>
      </c>
      <c r="E47" s="122" t="n">
        <v>1</v>
      </c>
      <c r="F47" s="122" t="s">
        <v>614</v>
      </c>
      <c r="G47" s="122" t="s">
        <v>614</v>
      </c>
      <c r="H47" s="122" t="s">
        <v>614</v>
      </c>
      <c r="I47" s="102" t="s">
        <v>614</v>
      </c>
      <c r="J47" s="134" t="s">
        <v>614</v>
      </c>
      <c r="K47" s="102" t="n">
        <v>1</v>
      </c>
      <c r="L47" s="102" t="n">
        <v>1</v>
      </c>
      <c r="M47" s="102" t="s">
        <v>614</v>
      </c>
      <c r="N47" s="102" t="s">
        <v>614</v>
      </c>
      <c r="O47" s="102" t="s">
        <v>614</v>
      </c>
      <c r="P47" s="134" t="s">
        <v>614</v>
      </c>
      <c r="Q47" s="134" t="s">
        <v>614</v>
      </c>
      <c r="R47" s="102" t="s">
        <v>614</v>
      </c>
      <c r="S47" s="102" t="s">
        <v>614</v>
      </c>
      <c r="T47" s="102" t="s">
        <v>614</v>
      </c>
      <c r="U47" s="136" t="s">
        <v>614</v>
      </c>
      <c r="V47" s="136" t="s">
        <v>614</v>
      </c>
      <c r="W47" s="136" t="s">
        <v>614</v>
      </c>
      <c r="X47" s="122" t="s">
        <v>614</v>
      </c>
      <c r="Y47" s="122" t="s">
        <v>614</v>
      </c>
      <c r="Z47" s="122" t="s">
        <v>614</v>
      </c>
      <c r="AA47" s="122" t="s">
        <v>614</v>
      </c>
      <c r="AB47" s="122" t="s">
        <v>614</v>
      </c>
      <c r="AC47" s="122" t="s">
        <v>614</v>
      </c>
      <c r="AD47" s="122" t="s">
        <v>614</v>
      </c>
      <c r="AE47" s="122" t="s">
        <v>614</v>
      </c>
      <c r="AF47" s="122" t="s">
        <v>614</v>
      </c>
      <c r="AG47" s="122" t="s">
        <v>614</v>
      </c>
      <c r="AH47" s="17" t="n">
        <f aca="false">SUM(C47:AG47)</f>
        <v>5</v>
      </c>
      <c r="AI47" s="121" t="n">
        <f aca="false">SUM(B47:AG47)</f>
        <v>5</v>
      </c>
    </row>
    <row r="48" customFormat="false" ht="13.2" hidden="false" customHeight="false" outlineLevel="0" collapsed="false">
      <c r="A48" s="140" t="s">
        <v>638</v>
      </c>
      <c r="C48" s="126" t="n">
        <f aca="false">SUM(C2:C47)</f>
        <v>15</v>
      </c>
      <c r="D48" s="126" t="n">
        <f aca="false">SUM(D2:D47)</f>
        <v>14</v>
      </c>
      <c r="E48" s="126" t="n">
        <f aca="false">SUM(E2:E47)</f>
        <v>14</v>
      </c>
      <c r="F48" s="126" t="n">
        <f aca="false">SUM(F2:F47)</f>
        <v>15</v>
      </c>
      <c r="G48" s="126" t="n">
        <f aca="false">SUM(G2:G47)</f>
        <v>14</v>
      </c>
      <c r="H48" s="126" t="n">
        <f aca="false">SUM(H2:H47)</f>
        <v>12</v>
      </c>
      <c r="I48" s="109" t="n">
        <f aca="false">SUM(I2:I47)</f>
        <v>15</v>
      </c>
      <c r="J48" s="109" t="n">
        <f aca="false">SUM(J2:J47)</f>
        <v>14</v>
      </c>
      <c r="K48" s="109" t="n">
        <f aca="false">SUM(K2:K47)</f>
        <v>16</v>
      </c>
      <c r="L48" s="109" t="n">
        <f aca="false">SUM(L2:L47)</f>
        <v>16</v>
      </c>
      <c r="M48" s="109" t="n">
        <f aca="false">SUM(M2:M47)</f>
        <v>14</v>
      </c>
      <c r="N48" s="109" t="n">
        <f aca="false">SUM(N2:N47)</f>
        <v>15</v>
      </c>
      <c r="O48" s="109" t="n">
        <f aca="false">SUM(O2:O47)</f>
        <v>13</v>
      </c>
      <c r="P48" s="109" t="n">
        <f aca="false">SUM(P2:P47)</f>
        <v>13</v>
      </c>
      <c r="Q48" s="109" t="n">
        <f aca="false">SUM(Q2:Q47)</f>
        <v>15</v>
      </c>
      <c r="R48" s="109" t="n">
        <f aca="false">SUM(R2:R47)</f>
        <v>13</v>
      </c>
      <c r="S48" s="109" t="n">
        <f aca="false">SUM(S2:S47)</f>
        <v>12</v>
      </c>
      <c r="T48" s="109" t="n">
        <f aca="false">SUM(T2:T47)</f>
        <v>13</v>
      </c>
      <c r="U48" s="127" t="n">
        <f aca="false">SUM(U2:U47)</f>
        <v>14</v>
      </c>
      <c r="V48" s="127" t="n">
        <f aca="false">SUM(V2:V47)</f>
        <v>14</v>
      </c>
      <c r="W48" s="127" t="n">
        <f aca="false">SUM(W2:W47)</f>
        <v>12</v>
      </c>
      <c r="X48" s="126" t="n">
        <f aca="false">SUM(X2:X47)</f>
        <v>13</v>
      </c>
      <c r="Y48" s="126" t="n">
        <f aca="false">SUM(Y2:Y47)</f>
        <v>15</v>
      </c>
      <c r="Z48" s="126" t="n">
        <f aca="false">SUM(Z2:Z47)</f>
        <v>13</v>
      </c>
      <c r="AA48" s="126" t="n">
        <f aca="false">SUM(AA2:AA47)</f>
        <v>13</v>
      </c>
      <c r="AB48" s="126" t="n">
        <f aca="false">SUM(AB2:AB47)</f>
        <v>14</v>
      </c>
      <c r="AC48" s="126" t="n">
        <f aca="false">SUM(AC2:AC47)</f>
        <v>13</v>
      </c>
      <c r="AD48" s="126" t="n">
        <f aca="false">SUM(AD2:AD47)</f>
        <v>14</v>
      </c>
      <c r="AE48" s="126" t="n">
        <f aca="false">SUM(AE2:AE47)</f>
        <v>12</v>
      </c>
      <c r="AF48" s="126" t="n">
        <f aca="false">SUM(AF2:AF47)</f>
        <v>13</v>
      </c>
      <c r="AG48" s="126" t="n">
        <f aca="false">SUM(AG2:AG47)</f>
        <v>14</v>
      </c>
      <c r="AH48" s="108"/>
    </row>
    <row r="49" customFormat="false" ht="13.2" hidden="false" customHeight="false" outlineLevel="0" collapsed="false">
      <c r="A49" s="0" t="n">
        <f aca="false">143+121+105+66+64+22+2</f>
        <v>523</v>
      </c>
    </row>
    <row r="53" customFormat="false" ht="13.2" hidden="false" customHeight="false" outlineLevel="0" collapsed="false">
      <c r="A53" s="29" t="s">
        <v>639</v>
      </c>
      <c r="B53" s="29" t="n">
        <v>251</v>
      </c>
      <c r="C53" s="133" t="s">
        <v>614</v>
      </c>
      <c r="D53" s="133"/>
      <c r="E53" s="133"/>
      <c r="F53" s="133"/>
      <c r="G53" s="133"/>
      <c r="H53" s="122"/>
      <c r="I53" s="134"/>
      <c r="J53" s="134"/>
      <c r="K53" s="134"/>
      <c r="L53" s="102"/>
      <c r="M53" s="102"/>
      <c r="N53" s="102"/>
      <c r="O53" s="134"/>
      <c r="P53" s="134"/>
      <c r="Q53" s="134"/>
      <c r="R53" s="102"/>
      <c r="S53" s="134"/>
      <c r="T53" s="102"/>
      <c r="U53" s="135"/>
      <c r="V53" s="135"/>
      <c r="W53" s="135"/>
      <c r="X53" s="133"/>
      <c r="Y53" s="133"/>
      <c r="Z53" s="133"/>
      <c r="AA53" s="133"/>
      <c r="AB53" s="122"/>
      <c r="AC53" s="122"/>
      <c r="AD53" s="122"/>
      <c r="AE53" s="122"/>
      <c r="AF53" s="122"/>
      <c r="AG53" s="133"/>
      <c r="AH53" s="17" t="n">
        <f aca="false">SUM(C53:AG53)</f>
        <v>0</v>
      </c>
      <c r="AI53" s="29" t="n">
        <f aca="false">SUM(B53:AG53)</f>
        <v>251</v>
      </c>
    </row>
    <row r="54" customFormat="false" ht="13.2" hidden="false" customHeight="false" outlineLevel="0" collapsed="false">
      <c r="A54" s="29" t="s">
        <v>640</v>
      </c>
      <c r="B54" s="137" t="n">
        <v>267</v>
      </c>
      <c r="C54" s="133" t="s">
        <v>614</v>
      </c>
      <c r="D54" s="122"/>
      <c r="E54" s="133"/>
      <c r="F54" s="122"/>
      <c r="G54" s="122"/>
      <c r="H54" s="133"/>
      <c r="I54" s="134"/>
      <c r="J54" s="102"/>
      <c r="K54" s="134"/>
      <c r="L54" s="102"/>
      <c r="M54" s="134"/>
      <c r="N54" s="102"/>
      <c r="O54" s="134"/>
      <c r="P54" s="134"/>
      <c r="Q54" s="134"/>
      <c r="R54" s="102"/>
      <c r="S54" s="134"/>
      <c r="T54" s="102"/>
      <c r="U54" s="135"/>
      <c r="V54" s="135"/>
      <c r="W54" s="135"/>
      <c r="X54" s="133"/>
      <c r="Y54" s="133"/>
      <c r="Z54" s="133"/>
      <c r="AA54" s="133"/>
      <c r="AB54" s="122"/>
      <c r="AC54" s="122"/>
      <c r="AD54" s="122"/>
      <c r="AE54" s="122"/>
      <c r="AF54" s="122"/>
      <c r="AG54" s="133"/>
      <c r="AH54" s="17" t="n">
        <f aca="false">SUM(C54:AG54)</f>
        <v>0</v>
      </c>
      <c r="AI54" s="29" t="n">
        <f aca="false">SUM(B54:AG54)</f>
        <v>267</v>
      </c>
    </row>
    <row r="55" customFormat="false" ht="13.2" hidden="false" customHeight="false" outlineLevel="0" collapsed="false">
      <c r="A55" s="29" t="s">
        <v>641</v>
      </c>
      <c r="B55" s="29" t="n">
        <v>244</v>
      </c>
      <c r="C55" s="133" t="s">
        <v>614</v>
      </c>
      <c r="D55" s="122"/>
      <c r="E55" s="133"/>
      <c r="F55" s="122"/>
      <c r="G55" s="122"/>
      <c r="H55" s="122"/>
      <c r="I55" s="102"/>
      <c r="J55" s="102"/>
      <c r="K55" s="134"/>
      <c r="L55" s="102"/>
      <c r="M55" s="102"/>
      <c r="N55" s="102"/>
      <c r="O55" s="134"/>
      <c r="P55" s="134"/>
      <c r="Q55" s="134"/>
      <c r="R55" s="102"/>
      <c r="S55" s="134"/>
      <c r="T55" s="102"/>
      <c r="U55" s="135"/>
      <c r="V55" s="135"/>
      <c r="W55" s="135"/>
      <c r="X55" s="133"/>
      <c r="Y55" s="133"/>
      <c r="Z55" s="133"/>
      <c r="AA55" s="133"/>
      <c r="AB55" s="122"/>
      <c r="AC55" s="122"/>
      <c r="AD55" s="122"/>
      <c r="AE55" s="122"/>
      <c r="AF55" s="122"/>
      <c r="AG55" s="133"/>
      <c r="AH55" s="17" t="n">
        <f aca="false">SUM(C55:AG55)</f>
        <v>0</v>
      </c>
      <c r="AI55" s="29" t="n">
        <f aca="false">SUM(B55:AG55)</f>
        <v>244</v>
      </c>
    </row>
    <row r="56" customFormat="false" ht="13.2" hidden="false" customHeight="false" outlineLevel="0" collapsed="false">
      <c r="A56" s="19" t="s">
        <v>642</v>
      </c>
      <c r="B56" s="29" t="n">
        <v>3</v>
      </c>
      <c r="C56" s="133" t="s">
        <v>614</v>
      </c>
      <c r="D56" s="133"/>
      <c r="E56" s="133"/>
      <c r="F56" s="133"/>
      <c r="G56" s="133"/>
      <c r="H56" s="122"/>
      <c r="I56" s="134"/>
      <c r="J56" s="134"/>
      <c r="K56" s="134"/>
      <c r="L56" s="102"/>
      <c r="M56" s="102"/>
      <c r="N56" s="102"/>
      <c r="O56" s="134"/>
      <c r="P56" s="134"/>
      <c r="Q56" s="134"/>
      <c r="R56" s="102"/>
      <c r="S56" s="134"/>
      <c r="T56" s="102"/>
      <c r="U56" s="135"/>
      <c r="V56" s="135"/>
      <c r="W56" s="135"/>
      <c r="X56" s="133"/>
      <c r="Y56" s="133"/>
      <c r="Z56" s="133"/>
      <c r="AA56" s="133"/>
      <c r="AB56" s="122"/>
      <c r="AC56" s="122"/>
      <c r="AD56" s="122"/>
      <c r="AE56" s="122"/>
      <c r="AF56" s="122"/>
      <c r="AG56" s="133"/>
      <c r="AH56" s="17" t="n">
        <f aca="false">SUM(C56:AG56)</f>
        <v>0</v>
      </c>
      <c r="AI56" s="29" t="n">
        <f aca="false">SUM(B56:AG56)</f>
        <v>3</v>
      </c>
    </row>
    <row r="57" customFormat="false" ht="13.2" hidden="false" customHeight="false" outlineLevel="0" collapsed="false">
      <c r="A57" s="29" t="s">
        <v>643</v>
      </c>
      <c r="B57" s="29" t="n">
        <v>1</v>
      </c>
      <c r="C57" s="133" t="s">
        <v>614</v>
      </c>
      <c r="D57" s="133"/>
      <c r="E57" s="133"/>
      <c r="F57" s="133"/>
      <c r="G57" s="133"/>
      <c r="H57" s="122"/>
      <c r="I57" s="134"/>
      <c r="J57" s="134"/>
      <c r="K57" s="134"/>
      <c r="L57" s="102"/>
      <c r="M57" s="102"/>
      <c r="N57" s="102"/>
      <c r="O57" s="134"/>
      <c r="P57" s="134"/>
      <c r="Q57" s="134"/>
      <c r="R57" s="102"/>
      <c r="S57" s="134"/>
      <c r="T57" s="102"/>
      <c r="U57" s="135"/>
      <c r="V57" s="135"/>
      <c r="W57" s="135"/>
      <c r="X57" s="133"/>
      <c r="Y57" s="133"/>
      <c r="Z57" s="133"/>
      <c r="AA57" s="133"/>
      <c r="AB57" s="122"/>
      <c r="AC57" s="122"/>
      <c r="AD57" s="122"/>
      <c r="AE57" s="122"/>
      <c r="AF57" s="122"/>
      <c r="AG57" s="133"/>
      <c r="AH57" s="17" t="n">
        <f aca="false">SUM(C57:AG57)</f>
        <v>0</v>
      </c>
      <c r="AI57" s="29" t="n">
        <f aca="false">SUM(B57:AG57)</f>
        <v>1</v>
      </c>
    </row>
    <row r="58" customFormat="false" ht="13.2" hidden="false" customHeight="false" outlineLevel="0" collapsed="false">
      <c r="A58" s="19" t="s">
        <v>599</v>
      </c>
      <c r="B58" s="29" t="n">
        <v>18</v>
      </c>
      <c r="C58" s="133" t="s">
        <v>614</v>
      </c>
      <c r="D58" s="133"/>
      <c r="E58" s="133"/>
      <c r="F58" s="133"/>
      <c r="G58" s="133"/>
      <c r="H58" s="122"/>
      <c r="I58" s="134"/>
      <c r="J58" s="134"/>
      <c r="K58" s="134"/>
      <c r="L58" s="102"/>
      <c r="M58" s="102"/>
      <c r="N58" s="102"/>
      <c r="O58" s="134"/>
      <c r="P58" s="134"/>
      <c r="Q58" s="134"/>
      <c r="R58" s="102"/>
      <c r="S58" s="134"/>
      <c r="T58" s="102"/>
      <c r="U58" s="135"/>
      <c r="V58" s="135"/>
      <c r="W58" s="136"/>
      <c r="X58" s="133"/>
      <c r="Y58" s="133"/>
      <c r="Z58" s="133"/>
      <c r="AA58" s="133"/>
      <c r="AB58" s="122"/>
      <c r="AC58" s="122"/>
      <c r="AD58" s="122"/>
      <c r="AE58" s="122"/>
      <c r="AF58" s="122"/>
      <c r="AG58" s="133"/>
      <c r="AH58" s="17" t="n">
        <f aca="false">SUM(C58:AG58)</f>
        <v>0</v>
      </c>
      <c r="AI58" s="29" t="n">
        <f aca="false">SUM(B58:AG58)</f>
        <v>18</v>
      </c>
    </row>
    <row r="59" customFormat="false" ht="13.2" hidden="false" customHeight="false" outlineLevel="0" collapsed="false">
      <c r="A59" s="19" t="s">
        <v>644</v>
      </c>
      <c r="B59" s="121" t="n">
        <v>1</v>
      </c>
      <c r="C59" s="133" t="s">
        <v>614</v>
      </c>
      <c r="D59" s="133"/>
      <c r="E59" s="133"/>
      <c r="F59" s="133"/>
      <c r="G59" s="133"/>
      <c r="H59" s="122"/>
      <c r="I59" s="134"/>
      <c r="J59" s="134"/>
      <c r="K59" s="134"/>
      <c r="L59" s="102"/>
      <c r="M59" s="102"/>
      <c r="N59" s="102"/>
      <c r="O59" s="134"/>
      <c r="P59" s="134"/>
      <c r="Q59" s="134"/>
      <c r="R59" s="102"/>
      <c r="S59" s="134"/>
      <c r="T59" s="102"/>
      <c r="U59" s="135"/>
      <c r="V59" s="135"/>
      <c r="W59" s="135"/>
      <c r="X59" s="133"/>
      <c r="Y59" s="133"/>
      <c r="Z59" s="133"/>
      <c r="AA59" s="133"/>
      <c r="AB59" s="122"/>
      <c r="AC59" s="122"/>
      <c r="AD59" s="122"/>
      <c r="AE59" s="122"/>
      <c r="AF59" s="122"/>
      <c r="AG59" s="133"/>
      <c r="AH59" s="17" t="n">
        <f aca="false">SUM(C59:AG59)</f>
        <v>0</v>
      </c>
      <c r="AI59" s="29" t="n">
        <f aca="false">SUM(B59:AG59)</f>
        <v>1</v>
      </c>
    </row>
    <row r="60" customFormat="false" ht="13.2" hidden="false" customHeight="false" outlineLevel="0" collapsed="false">
      <c r="A60" s="19" t="s">
        <v>645</v>
      </c>
      <c r="B60" s="121" t="n">
        <v>19</v>
      </c>
      <c r="C60" s="133" t="s">
        <v>614</v>
      </c>
      <c r="D60" s="133"/>
      <c r="E60" s="133"/>
      <c r="F60" s="133"/>
      <c r="G60" s="133"/>
      <c r="H60" s="122"/>
      <c r="I60" s="134"/>
      <c r="J60" s="134"/>
      <c r="K60" s="134"/>
      <c r="L60" s="102"/>
      <c r="M60" s="102"/>
      <c r="N60" s="102"/>
      <c r="O60" s="134"/>
      <c r="P60" s="134"/>
      <c r="Q60" s="134"/>
      <c r="R60" s="102"/>
      <c r="S60" s="134"/>
      <c r="T60" s="102"/>
      <c r="U60" s="135"/>
      <c r="V60" s="135"/>
      <c r="W60" s="135"/>
      <c r="X60" s="133"/>
      <c r="Y60" s="133"/>
      <c r="Z60" s="133"/>
      <c r="AA60" s="133"/>
      <c r="AB60" s="122"/>
      <c r="AC60" s="122"/>
      <c r="AD60" s="122"/>
      <c r="AE60" s="122"/>
      <c r="AF60" s="122"/>
      <c r="AG60" s="133"/>
      <c r="AH60" s="17" t="n">
        <f aca="false">SUM(C60:AG60)</f>
        <v>0</v>
      </c>
      <c r="AI60" s="29" t="n">
        <f aca="false">SUM(B60:AG60)</f>
        <v>19</v>
      </c>
    </row>
    <row r="61" customFormat="false" ht="13.2" hidden="false" customHeight="false" outlineLevel="0" collapsed="false">
      <c r="A61" s="19" t="s">
        <v>600</v>
      </c>
      <c r="B61" s="121" t="n">
        <v>32</v>
      </c>
      <c r="C61" s="133" t="s">
        <v>614</v>
      </c>
      <c r="D61" s="133"/>
      <c r="E61" s="133"/>
      <c r="F61" s="133"/>
      <c r="G61" s="133"/>
      <c r="H61" s="122"/>
      <c r="I61" s="134"/>
      <c r="J61" s="134"/>
      <c r="K61" s="134"/>
      <c r="L61" s="102"/>
      <c r="M61" s="102"/>
      <c r="N61" s="102"/>
      <c r="O61" s="102"/>
      <c r="P61" s="102"/>
      <c r="Q61" s="102"/>
      <c r="R61" s="102"/>
      <c r="S61" s="134"/>
      <c r="T61" s="102"/>
      <c r="U61" s="135"/>
      <c r="V61" s="135"/>
      <c r="W61" s="135"/>
      <c r="X61" s="133"/>
      <c r="Y61" s="133"/>
      <c r="Z61" s="133"/>
      <c r="AA61" s="133"/>
      <c r="AB61" s="122"/>
      <c r="AC61" s="122"/>
      <c r="AD61" s="122"/>
      <c r="AE61" s="122"/>
      <c r="AF61" s="122"/>
      <c r="AG61" s="133"/>
      <c r="AH61" s="17" t="n">
        <f aca="false">SUM(C61:AG61)</f>
        <v>0</v>
      </c>
      <c r="AI61" s="29" t="n">
        <f aca="false">SUM(B61:AG61)</f>
        <v>32</v>
      </c>
    </row>
    <row r="62" customFormat="false" ht="13.2" hidden="false" customHeight="false" outlineLevel="0" collapsed="false">
      <c r="A62" s="19" t="s">
        <v>646</v>
      </c>
      <c r="B62" s="121" t="n">
        <v>31</v>
      </c>
      <c r="C62" s="133" t="s">
        <v>614</v>
      </c>
      <c r="D62" s="133"/>
      <c r="E62" s="133"/>
      <c r="F62" s="133"/>
      <c r="G62" s="133"/>
      <c r="H62" s="122"/>
      <c r="I62" s="134"/>
      <c r="J62" s="134"/>
      <c r="K62" s="134"/>
      <c r="L62" s="102"/>
      <c r="M62" s="102"/>
      <c r="N62" s="102"/>
      <c r="O62" s="102"/>
      <c r="P62" s="102"/>
      <c r="Q62" s="102"/>
      <c r="R62" s="102"/>
      <c r="S62" s="134"/>
      <c r="T62" s="102"/>
      <c r="U62" s="135"/>
      <c r="V62" s="135"/>
      <c r="W62" s="135"/>
      <c r="X62" s="133"/>
      <c r="Y62" s="133"/>
      <c r="Z62" s="133"/>
      <c r="AA62" s="133"/>
      <c r="AB62" s="122"/>
      <c r="AC62" s="122"/>
      <c r="AD62" s="122"/>
      <c r="AE62" s="122"/>
      <c r="AF62" s="122"/>
      <c r="AG62" s="122"/>
      <c r="AH62" s="17" t="n">
        <f aca="false">SUM(C62:AG62)</f>
        <v>0</v>
      </c>
      <c r="AI62" s="29" t="n">
        <f aca="false">SUM(B62:AG62)</f>
        <v>31</v>
      </c>
    </row>
    <row r="63" customFormat="false" ht="13.2" hidden="false" customHeight="false" outlineLevel="0" collapsed="false">
      <c r="A63" s="19" t="s">
        <v>601</v>
      </c>
      <c r="B63" s="121" t="n">
        <v>12</v>
      </c>
      <c r="C63" s="133" t="s">
        <v>614</v>
      </c>
      <c r="D63" s="133"/>
      <c r="E63" s="133"/>
      <c r="F63" s="133"/>
      <c r="G63" s="133"/>
      <c r="H63" s="122"/>
      <c r="I63" s="134"/>
      <c r="J63" s="134"/>
      <c r="K63" s="134"/>
      <c r="L63" s="102"/>
      <c r="M63" s="102"/>
      <c r="N63" s="102"/>
      <c r="O63" s="102"/>
      <c r="P63" s="102"/>
      <c r="Q63" s="102"/>
      <c r="R63" s="102"/>
      <c r="S63" s="134"/>
      <c r="T63" s="102"/>
      <c r="U63" s="135"/>
      <c r="V63" s="135"/>
      <c r="W63" s="135"/>
      <c r="X63" s="133"/>
      <c r="Y63" s="133"/>
      <c r="Z63" s="133"/>
      <c r="AA63" s="133"/>
      <c r="AB63" s="122"/>
      <c r="AC63" s="122"/>
      <c r="AD63" s="122"/>
      <c r="AE63" s="122"/>
      <c r="AF63" s="122"/>
      <c r="AG63" s="133"/>
      <c r="AH63" s="17" t="n">
        <f aca="false">SUM(C63:AG63)</f>
        <v>0</v>
      </c>
      <c r="AI63" s="29" t="n">
        <f aca="false">SUM(B63:AG63)</f>
        <v>12</v>
      </c>
    </row>
    <row r="64" customFormat="false" ht="13.2" hidden="false" customHeight="false" outlineLevel="0" collapsed="false">
      <c r="A64" s="19" t="s">
        <v>647</v>
      </c>
      <c r="B64" s="121" t="n">
        <v>1</v>
      </c>
      <c r="C64" s="133" t="s">
        <v>614</v>
      </c>
      <c r="D64" s="133"/>
      <c r="E64" s="133"/>
      <c r="F64" s="133"/>
      <c r="G64" s="133"/>
      <c r="H64" s="122"/>
      <c r="I64" s="134"/>
      <c r="J64" s="134"/>
      <c r="K64" s="134"/>
      <c r="L64" s="102"/>
      <c r="M64" s="102"/>
      <c r="N64" s="102"/>
      <c r="O64" s="102"/>
      <c r="P64" s="102"/>
      <c r="Q64" s="102"/>
      <c r="R64" s="102"/>
      <c r="S64" s="134"/>
      <c r="T64" s="102"/>
      <c r="U64" s="135"/>
      <c r="V64" s="135"/>
      <c r="W64" s="135"/>
      <c r="X64" s="133"/>
      <c r="Y64" s="133"/>
      <c r="Z64" s="133"/>
      <c r="AA64" s="133"/>
      <c r="AB64" s="122"/>
      <c r="AC64" s="122"/>
      <c r="AD64" s="122"/>
      <c r="AE64" s="122"/>
      <c r="AF64" s="122"/>
      <c r="AG64" s="133"/>
      <c r="AH64" s="17" t="n">
        <f aca="false">SUM(C64:AG64)</f>
        <v>0</v>
      </c>
      <c r="AI64" s="29" t="n">
        <f aca="false">SUM(B64:AG64)</f>
        <v>1</v>
      </c>
    </row>
    <row r="65" customFormat="false" ht="13.2" hidden="false" customHeight="false" outlineLevel="0" collapsed="false">
      <c r="A65" s="19" t="s">
        <v>648</v>
      </c>
      <c r="B65" s="121" t="n">
        <v>1</v>
      </c>
      <c r="C65" s="133" t="s">
        <v>614</v>
      </c>
      <c r="D65" s="133"/>
      <c r="E65" s="133"/>
      <c r="F65" s="133"/>
      <c r="G65" s="133"/>
      <c r="H65" s="122"/>
      <c r="I65" s="134"/>
      <c r="J65" s="134"/>
      <c r="K65" s="134"/>
      <c r="L65" s="102"/>
      <c r="M65" s="102"/>
      <c r="N65" s="102"/>
      <c r="O65" s="102"/>
      <c r="P65" s="102"/>
      <c r="Q65" s="102"/>
      <c r="R65" s="102"/>
      <c r="S65" s="134"/>
      <c r="T65" s="102"/>
      <c r="U65" s="135"/>
      <c r="V65" s="135"/>
      <c r="W65" s="135"/>
      <c r="X65" s="133"/>
      <c r="Y65" s="133"/>
      <c r="Z65" s="133"/>
      <c r="AA65" s="133"/>
      <c r="AB65" s="122"/>
      <c r="AC65" s="122"/>
      <c r="AD65" s="122"/>
      <c r="AE65" s="122"/>
      <c r="AF65" s="122"/>
      <c r="AG65" s="133"/>
      <c r="AH65" s="17" t="n">
        <f aca="false">SUM(C65:AG65)</f>
        <v>0</v>
      </c>
      <c r="AI65" s="29" t="n">
        <f aca="false">SUM(B65:AG65)</f>
        <v>1</v>
      </c>
    </row>
    <row r="66" customFormat="false" ht="13.2" hidden="false" customHeight="false" outlineLevel="0" collapsed="false">
      <c r="A66" s="29" t="s">
        <v>649</v>
      </c>
      <c r="B66" s="137" t="n">
        <v>92</v>
      </c>
      <c r="C66" s="122" t="s">
        <v>614</v>
      </c>
      <c r="D66" s="122" t="s">
        <v>614</v>
      </c>
      <c r="E66" s="122" t="s">
        <v>614</v>
      </c>
      <c r="F66" s="122" t="s">
        <v>614</v>
      </c>
      <c r="G66" s="122" t="s">
        <v>614</v>
      </c>
      <c r="H66" s="122" t="s">
        <v>614</v>
      </c>
      <c r="I66" s="102" t="s">
        <v>614</v>
      </c>
      <c r="J66" s="102" t="s">
        <v>614</v>
      </c>
      <c r="K66" s="102" t="s">
        <v>614</v>
      </c>
      <c r="L66" s="102" t="s">
        <v>614</v>
      </c>
      <c r="M66" s="102" t="s">
        <v>614</v>
      </c>
      <c r="N66" s="102" t="s">
        <v>614</v>
      </c>
      <c r="O66" s="102" t="s">
        <v>614</v>
      </c>
      <c r="P66" s="102" t="s">
        <v>614</v>
      </c>
      <c r="Q66" s="102" t="s">
        <v>614</v>
      </c>
      <c r="R66" s="102" t="s">
        <v>614</v>
      </c>
      <c r="S66" s="102" t="s">
        <v>614</v>
      </c>
      <c r="T66" s="102" t="s">
        <v>614</v>
      </c>
      <c r="U66" s="136" t="s">
        <v>614</v>
      </c>
      <c r="V66" s="136" t="s">
        <v>614</v>
      </c>
      <c r="W66" s="136" t="s">
        <v>614</v>
      </c>
      <c r="X66" s="122" t="s">
        <v>614</v>
      </c>
      <c r="Y66" s="122"/>
      <c r="Z66" s="122" t="s">
        <v>614</v>
      </c>
      <c r="AA66" s="122"/>
      <c r="AB66" s="122" t="s">
        <v>614</v>
      </c>
      <c r="AC66" s="122"/>
      <c r="AD66" s="122"/>
      <c r="AE66" s="122"/>
      <c r="AF66" s="122"/>
      <c r="AG66" s="122"/>
      <c r="AH66" s="17" t="n">
        <f aca="false">SUM(C66:AB66)</f>
        <v>0</v>
      </c>
      <c r="AI66" s="0" t="n">
        <f aca="false">SUM(B66:AB66)</f>
        <v>92</v>
      </c>
    </row>
    <row r="67" customFormat="false" ht="13.2" hidden="false" customHeight="false" outlineLevel="0" collapsed="false">
      <c r="A67" s="121" t="s">
        <v>650</v>
      </c>
      <c r="B67" s="137" t="n">
        <v>8</v>
      </c>
      <c r="C67" s="122" t="s">
        <v>614</v>
      </c>
      <c r="D67" s="122"/>
      <c r="E67" s="122"/>
      <c r="F67" s="122"/>
      <c r="G67" s="122"/>
      <c r="H67" s="12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36"/>
      <c r="V67" s="136"/>
      <c r="W67" s="136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7" t="n">
        <f aca="false">SUM(C67:AB67)</f>
        <v>0</v>
      </c>
      <c r="AI67" s="0" t="n">
        <f aca="false">SUM(B67:AB67)</f>
        <v>8</v>
      </c>
    </row>
    <row r="68" customFormat="false" ht="13.2" hidden="false" customHeight="false" outlineLevel="0" collapsed="false">
      <c r="A68" s="29" t="s">
        <v>651</v>
      </c>
      <c r="B68" s="29" t="n">
        <v>190</v>
      </c>
      <c r="C68" s="122" t="s">
        <v>614</v>
      </c>
      <c r="D68" s="122"/>
      <c r="E68" s="122"/>
      <c r="F68" s="122"/>
      <c r="G68" s="122"/>
      <c r="H68" s="12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36"/>
      <c r="V68" s="136"/>
      <c r="W68" s="136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7" t="n">
        <f aca="false">SUM(C68:AB68)</f>
        <v>0</v>
      </c>
      <c r="AI68" s="0" t="n">
        <f aca="false">SUM(B68:AB68)</f>
        <v>190</v>
      </c>
    </row>
    <row r="69" customFormat="false" ht="13.2" hidden="false" customHeight="false" outlineLevel="0" collapsed="false">
      <c r="A69" s="29" t="s">
        <v>604</v>
      </c>
      <c r="B69" s="137" t="n">
        <v>34</v>
      </c>
      <c r="C69" s="122"/>
      <c r="D69" s="122"/>
      <c r="E69" s="122"/>
      <c r="F69" s="122"/>
      <c r="G69" s="122"/>
      <c r="H69" s="12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36"/>
      <c r="V69" s="136"/>
      <c r="W69" s="136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7" t="n">
        <f aca="false">SUM(D69:AB69)</f>
        <v>0</v>
      </c>
      <c r="AI69" s="0" t="n">
        <f aca="false">SUM(B69:AB69)</f>
        <v>34</v>
      </c>
    </row>
    <row r="70" customFormat="false" ht="13.2" hidden="false" customHeight="false" outlineLevel="0" collapsed="false">
      <c r="A70" s="29" t="s">
        <v>605</v>
      </c>
      <c r="B70" s="137" t="n">
        <v>1</v>
      </c>
      <c r="C70" s="122"/>
      <c r="D70" s="122"/>
      <c r="E70" s="122"/>
      <c r="F70" s="122"/>
      <c r="G70" s="122"/>
      <c r="H70" s="12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36"/>
      <c r="V70" s="136"/>
      <c r="W70" s="136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7" t="n">
        <f aca="false">SUM(D70:AB70)</f>
        <v>0</v>
      </c>
      <c r="AI70" s="0" t="n">
        <f aca="false">SUM(B70:AB70)</f>
        <v>1</v>
      </c>
    </row>
    <row r="71" customFormat="false" ht="13.2" hidden="false" customHeight="false" outlineLevel="0" collapsed="false">
      <c r="A71" s="121" t="s">
        <v>606</v>
      </c>
      <c r="B71" s="137" t="n">
        <v>45</v>
      </c>
      <c r="C71" s="122"/>
      <c r="D71" s="122"/>
      <c r="E71" s="122"/>
      <c r="F71" s="122"/>
      <c r="G71" s="122"/>
      <c r="H71" s="12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36"/>
      <c r="V71" s="136"/>
      <c r="W71" s="136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7" t="n">
        <f aca="false">SUM(D71:AB71)</f>
        <v>0</v>
      </c>
      <c r="AI71" s="0" t="n">
        <f aca="false">SUM(B71:AB71)</f>
        <v>45</v>
      </c>
    </row>
    <row r="72" customFormat="false" ht="13.2" hidden="false" customHeight="false" outlineLevel="0" collapsed="false">
      <c r="A72" s="29" t="s">
        <v>652</v>
      </c>
      <c r="B72" s="29" t="n">
        <v>101</v>
      </c>
      <c r="C72" s="122"/>
      <c r="D72" s="122"/>
      <c r="E72" s="122"/>
      <c r="F72" s="122"/>
      <c r="G72" s="122"/>
      <c r="H72" s="12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36"/>
      <c r="V72" s="136"/>
      <c r="W72" s="136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7" t="n">
        <f aca="false">SUM(C72:AB72)</f>
        <v>0</v>
      </c>
      <c r="AI72" s="0" t="n">
        <f aca="false">SUM(B72:AB72)</f>
        <v>101</v>
      </c>
    </row>
    <row r="73" customFormat="false" ht="13.2" hidden="false" customHeight="false" outlineLevel="0" collapsed="false">
      <c r="A73" s="121" t="s">
        <v>653</v>
      </c>
      <c r="B73" s="137" t="n">
        <v>115</v>
      </c>
      <c r="C73" s="122" t="s">
        <v>614</v>
      </c>
      <c r="D73" s="122" t="s">
        <v>614</v>
      </c>
      <c r="E73" s="122" t="s">
        <v>614</v>
      </c>
      <c r="F73" s="122" t="s">
        <v>614</v>
      </c>
      <c r="G73" s="122" t="s">
        <v>614</v>
      </c>
      <c r="H73" s="133" t="s">
        <v>614</v>
      </c>
      <c r="I73" s="134" t="s">
        <v>614</v>
      </c>
      <c r="J73" s="102" t="s">
        <v>614</v>
      </c>
      <c r="K73" s="134" t="s">
        <v>614</v>
      </c>
      <c r="L73" s="102" t="s">
        <v>614</v>
      </c>
      <c r="M73" s="134" t="s">
        <v>614</v>
      </c>
      <c r="N73" s="102" t="s">
        <v>614</v>
      </c>
      <c r="O73" s="102" t="s">
        <v>614</v>
      </c>
      <c r="P73" s="102" t="s">
        <v>614</v>
      </c>
      <c r="Q73" s="102" t="s">
        <v>614</v>
      </c>
      <c r="R73" s="102" t="s">
        <v>614</v>
      </c>
      <c r="S73" s="134" t="s">
        <v>614</v>
      </c>
      <c r="T73" s="102" t="s">
        <v>614</v>
      </c>
      <c r="U73" s="136" t="s">
        <v>614</v>
      </c>
      <c r="V73" s="135" t="s">
        <v>614</v>
      </c>
      <c r="W73" s="136" t="s">
        <v>614</v>
      </c>
      <c r="X73" s="133" t="s">
        <v>614</v>
      </c>
      <c r="Y73" s="133" t="s">
        <v>614</v>
      </c>
      <c r="Z73" s="133" t="s">
        <v>614</v>
      </c>
      <c r="AA73" s="133" t="s">
        <v>614</v>
      </c>
      <c r="AB73" s="122" t="s">
        <v>614</v>
      </c>
      <c r="AC73" s="122"/>
      <c r="AD73" s="122"/>
      <c r="AE73" s="122"/>
      <c r="AF73" s="122"/>
      <c r="AG73" s="122"/>
      <c r="AH73" s="17" t="n">
        <f aca="false">SUM(C73:AB73)</f>
        <v>0</v>
      </c>
      <c r="AI73" s="29" t="n">
        <f aca="false">SUM(B73:AB73)</f>
        <v>115</v>
      </c>
    </row>
    <row r="74" customFormat="false" ht="13.2" hidden="false" customHeight="false" outlineLevel="0" collapsed="false">
      <c r="A74" s="121" t="s">
        <v>654</v>
      </c>
      <c r="B74" s="137" t="n">
        <v>135</v>
      </c>
      <c r="C74" s="122"/>
      <c r="D74" s="122"/>
      <c r="E74" s="122"/>
      <c r="F74" s="122"/>
      <c r="G74" s="122"/>
      <c r="H74" s="12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36"/>
      <c r="V74" s="136"/>
      <c r="W74" s="136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7" t="n">
        <f aca="false">SUM(C74:AB74)</f>
        <v>0</v>
      </c>
      <c r="AI74" s="0" t="n">
        <f aca="false">SUM(B74:AB74)</f>
        <v>135</v>
      </c>
    </row>
    <row r="75" customFormat="false" ht="13.2" hidden="false" customHeight="false" outlineLevel="0" collapsed="false">
      <c r="A75" s="121" t="s">
        <v>655</v>
      </c>
      <c r="B75" s="137" t="n">
        <v>53</v>
      </c>
      <c r="C75" s="122"/>
      <c r="D75" s="122"/>
      <c r="E75" s="122"/>
      <c r="F75" s="122"/>
      <c r="G75" s="122"/>
      <c r="H75" s="12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36"/>
      <c r="V75" s="136"/>
      <c r="W75" s="136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7" t="n">
        <f aca="false">SUM(C75:AB75)</f>
        <v>0</v>
      </c>
      <c r="AI75" s="0" t="n">
        <f aca="false">SUM(B75:AB75)</f>
        <v>53</v>
      </c>
    </row>
    <row r="76" customFormat="false" ht="13.2" hidden="false" customHeight="false" outlineLevel="0" collapsed="false">
      <c r="A76" s="29" t="s">
        <v>656</v>
      </c>
      <c r="B76" s="29" t="n">
        <v>227</v>
      </c>
      <c r="C76" s="122" t="s">
        <v>614</v>
      </c>
      <c r="D76" s="122"/>
      <c r="E76" s="122"/>
      <c r="F76" s="122"/>
      <c r="G76" s="122"/>
      <c r="H76" s="12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36"/>
      <c r="V76" s="136"/>
      <c r="W76" s="136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7" t="n">
        <f aca="false">SUM(C76:AB76)</f>
        <v>0</v>
      </c>
      <c r="AI76" s="0" t="n">
        <f aca="false">SUM(B76:AB76)</f>
        <v>227</v>
      </c>
    </row>
    <row r="77" customFormat="false" ht="13.2" hidden="false" customHeight="false" outlineLevel="0" collapsed="false">
      <c r="A77" s="121" t="s">
        <v>657</v>
      </c>
      <c r="B77" s="137" t="n">
        <v>7</v>
      </c>
      <c r="C77" s="122" t="s">
        <v>614</v>
      </c>
      <c r="D77" s="122"/>
      <c r="E77" s="122"/>
      <c r="F77" s="122"/>
      <c r="G77" s="122"/>
      <c r="H77" s="12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36"/>
      <c r="V77" s="136"/>
      <c r="W77" s="136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7" t="n">
        <f aca="false">SUM(C77:AB77)</f>
        <v>0</v>
      </c>
      <c r="AI77" s="0" t="n">
        <f aca="false">SUM(B77:AB77)</f>
        <v>7</v>
      </c>
    </row>
    <row r="78" customFormat="false" ht="13.2" hidden="false" customHeight="false" outlineLevel="0" collapsed="false">
      <c r="A78" s="121" t="s">
        <v>658</v>
      </c>
      <c r="B78" s="137" t="n">
        <v>13</v>
      </c>
      <c r="C78" s="122" t="s">
        <v>614</v>
      </c>
      <c r="D78" s="122" t="s">
        <v>614</v>
      </c>
      <c r="E78" s="122" t="s">
        <v>614</v>
      </c>
      <c r="F78" s="122" t="s">
        <v>614</v>
      </c>
      <c r="G78" s="122" t="s">
        <v>614</v>
      </c>
      <c r="H78" s="122" t="s">
        <v>614</v>
      </c>
      <c r="I78" s="102" t="s">
        <v>614</v>
      </c>
      <c r="J78" s="102" t="s">
        <v>614</v>
      </c>
      <c r="K78" s="102" t="s">
        <v>614</v>
      </c>
      <c r="L78" s="102" t="s">
        <v>614</v>
      </c>
      <c r="M78" s="102" t="s">
        <v>614</v>
      </c>
      <c r="N78" s="102" t="s">
        <v>614</v>
      </c>
      <c r="O78" s="102" t="s">
        <v>614</v>
      </c>
      <c r="P78" s="102" t="s">
        <v>614</v>
      </c>
      <c r="Q78" s="102" t="s">
        <v>614</v>
      </c>
      <c r="R78" s="102" t="s">
        <v>614</v>
      </c>
      <c r="S78" s="102" t="s">
        <v>614</v>
      </c>
      <c r="T78" s="102" t="s">
        <v>614</v>
      </c>
      <c r="U78" s="136" t="s">
        <v>614</v>
      </c>
      <c r="V78" s="136" t="s">
        <v>614</v>
      </c>
      <c r="W78" s="136" t="s">
        <v>614</v>
      </c>
      <c r="X78" s="122" t="s">
        <v>614</v>
      </c>
      <c r="Y78" s="122"/>
      <c r="Z78" s="122" t="s">
        <v>614</v>
      </c>
      <c r="AA78" s="122"/>
      <c r="AB78" s="122" t="s">
        <v>614</v>
      </c>
      <c r="AC78" s="122"/>
      <c r="AD78" s="122"/>
      <c r="AE78" s="122"/>
      <c r="AF78" s="122"/>
      <c r="AG78" s="122"/>
      <c r="AH78" s="17" t="n">
        <f aca="false">SUM(C78:AB78)</f>
        <v>0</v>
      </c>
      <c r="AI78" s="0" t="n">
        <f aca="false">SUM(B78:AB78)</f>
        <v>13</v>
      </c>
    </row>
    <row r="79" customFormat="false" ht="13.2" hidden="false" customHeight="false" outlineLevel="0" collapsed="false">
      <c r="A79" s="121" t="s">
        <v>659</v>
      </c>
      <c r="B79" s="137" t="n">
        <v>6</v>
      </c>
      <c r="C79" s="122" t="s">
        <v>614</v>
      </c>
      <c r="D79" s="122" t="s">
        <v>614</v>
      </c>
      <c r="E79" s="122" t="s">
        <v>614</v>
      </c>
      <c r="F79" s="122" t="s">
        <v>614</v>
      </c>
      <c r="G79" s="122" t="s">
        <v>614</v>
      </c>
      <c r="H79" s="122" t="s">
        <v>614</v>
      </c>
      <c r="I79" s="102" t="s">
        <v>614</v>
      </c>
      <c r="J79" s="102" t="s">
        <v>614</v>
      </c>
      <c r="K79" s="102" t="s">
        <v>614</v>
      </c>
      <c r="L79" s="102" t="s">
        <v>614</v>
      </c>
      <c r="M79" s="102" t="s">
        <v>614</v>
      </c>
      <c r="N79" s="102" t="s">
        <v>614</v>
      </c>
      <c r="O79" s="102" t="s">
        <v>614</v>
      </c>
      <c r="P79" s="102" t="s">
        <v>614</v>
      </c>
      <c r="Q79" s="102" t="s">
        <v>614</v>
      </c>
      <c r="R79" s="102" t="s">
        <v>614</v>
      </c>
      <c r="S79" s="102" t="s">
        <v>614</v>
      </c>
      <c r="T79" s="102" t="s">
        <v>614</v>
      </c>
      <c r="U79" s="136" t="s">
        <v>614</v>
      </c>
      <c r="V79" s="136" t="s">
        <v>614</v>
      </c>
      <c r="W79" s="136" t="s">
        <v>614</v>
      </c>
      <c r="X79" s="122" t="s">
        <v>614</v>
      </c>
      <c r="Y79" s="122"/>
      <c r="Z79" s="122" t="s">
        <v>614</v>
      </c>
      <c r="AA79" s="122"/>
      <c r="AB79" s="122" t="s">
        <v>614</v>
      </c>
      <c r="AC79" s="122"/>
      <c r="AD79" s="122"/>
      <c r="AE79" s="122"/>
      <c r="AF79" s="122"/>
      <c r="AG79" s="122"/>
      <c r="AH79" s="17" t="n">
        <f aca="false">SUM(C79:AB79)</f>
        <v>0</v>
      </c>
      <c r="AI79" s="0" t="n">
        <f aca="false">SUM(B79:AB79)</f>
        <v>6</v>
      </c>
    </row>
    <row r="80" customFormat="false" ht="13.2" hidden="false" customHeight="false" outlineLevel="0" collapsed="false">
      <c r="A80" s="29" t="s">
        <v>660</v>
      </c>
      <c r="B80" s="137" t="n">
        <v>26</v>
      </c>
      <c r="C80" s="122" t="s">
        <v>614</v>
      </c>
      <c r="D80" s="122" t="s">
        <v>614</v>
      </c>
      <c r="E80" s="122" t="s">
        <v>614</v>
      </c>
      <c r="F80" s="122" t="s">
        <v>614</v>
      </c>
      <c r="G80" s="122" t="s">
        <v>614</v>
      </c>
      <c r="H80" s="122" t="s">
        <v>614</v>
      </c>
      <c r="I80" s="102" t="s">
        <v>614</v>
      </c>
      <c r="J80" s="102" t="s">
        <v>614</v>
      </c>
      <c r="K80" s="102" t="s">
        <v>614</v>
      </c>
      <c r="L80" s="102" t="s">
        <v>614</v>
      </c>
      <c r="M80" s="102" t="s">
        <v>614</v>
      </c>
      <c r="N80" s="102" t="s">
        <v>614</v>
      </c>
      <c r="O80" s="102" t="s">
        <v>614</v>
      </c>
      <c r="P80" s="102" t="s">
        <v>614</v>
      </c>
      <c r="Q80" s="102" t="s">
        <v>614</v>
      </c>
      <c r="R80" s="102" t="s">
        <v>614</v>
      </c>
      <c r="S80" s="102" t="s">
        <v>614</v>
      </c>
      <c r="T80" s="102" t="s">
        <v>614</v>
      </c>
      <c r="U80" s="136" t="s">
        <v>614</v>
      </c>
      <c r="V80" s="136" t="s">
        <v>614</v>
      </c>
      <c r="W80" s="136" t="s">
        <v>614</v>
      </c>
      <c r="X80" s="122" t="s">
        <v>614</v>
      </c>
      <c r="Y80" s="122"/>
      <c r="Z80" s="122" t="s">
        <v>614</v>
      </c>
      <c r="AA80" s="122"/>
      <c r="AB80" s="122" t="s">
        <v>614</v>
      </c>
      <c r="AC80" s="122"/>
      <c r="AD80" s="122"/>
      <c r="AE80" s="122"/>
      <c r="AF80" s="122"/>
      <c r="AG80" s="122"/>
      <c r="AH80" s="17" t="n">
        <f aca="false">SUM(C80:AB80)</f>
        <v>0</v>
      </c>
      <c r="AI80" s="0" t="n">
        <f aca="false">SUM(B80:AB80)</f>
        <v>26</v>
      </c>
    </row>
    <row r="81" customFormat="false" ht="13.2" hidden="false" customHeight="false" outlineLevel="0" collapsed="false">
      <c r="A81" s="121" t="s">
        <v>661</v>
      </c>
      <c r="B81" s="137" t="n">
        <v>30</v>
      </c>
      <c r="C81" s="122" t="s">
        <v>614</v>
      </c>
      <c r="D81" s="122" t="s">
        <v>614</v>
      </c>
      <c r="E81" s="122" t="s">
        <v>614</v>
      </c>
      <c r="F81" s="122" t="s">
        <v>614</v>
      </c>
      <c r="G81" s="122" t="s">
        <v>614</v>
      </c>
      <c r="H81" s="122" t="s">
        <v>614</v>
      </c>
      <c r="I81" s="102" t="s">
        <v>614</v>
      </c>
      <c r="J81" s="102" t="s">
        <v>614</v>
      </c>
      <c r="K81" s="102" t="s">
        <v>614</v>
      </c>
      <c r="L81" s="102" t="s">
        <v>614</v>
      </c>
      <c r="M81" s="102" t="s">
        <v>614</v>
      </c>
      <c r="N81" s="102" t="s">
        <v>614</v>
      </c>
      <c r="O81" s="102" t="s">
        <v>614</v>
      </c>
      <c r="P81" s="102" t="s">
        <v>614</v>
      </c>
      <c r="Q81" s="102" t="s">
        <v>614</v>
      </c>
      <c r="R81" s="102" t="s">
        <v>614</v>
      </c>
      <c r="S81" s="102" t="s">
        <v>614</v>
      </c>
      <c r="T81" s="102" t="s">
        <v>614</v>
      </c>
      <c r="U81" s="136" t="s">
        <v>614</v>
      </c>
      <c r="V81" s="136" t="s">
        <v>614</v>
      </c>
      <c r="W81" s="136" t="s">
        <v>614</v>
      </c>
      <c r="X81" s="122" t="s">
        <v>614</v>
      </c>
      <c r="Y81" s="122"/>
      <c r="Z81" s="122" t="s">
        <v>614</v>
      </c>
      <c r="AA81" s="122"/>
      <c r="AB81" s="122" t="s">
        <v>614</v>
      </c>
      <c r="AC81" s="122"/>
      <c r="AD81" s="122"/>
      <c r="AE81" s="122"/>
      <c r="AF81" s="122"/>
      <c r="AG81" s="122"/>
      <c r="AH81" s="17" t="n">
        <f aca="false">SUM(C81:AB81)</f>
        <v>0</v>
      </c>
      <c r="AI81" s="0" t="n">
        <f aca="false">SUM(B81:AB81)</f>
        <v>30</v>
      </c>
    </row>
    <row r="82" customFormat="false" ht="13.2" hidden="false" customHeight="false" outlineLevel="0" collapsed="false">
      <c r="A82" s="140" t="s">
        <v>662</v>
      </c>
      <c r="B82" s="141" t="n">
        <v>274</v>
      </c>
      <c r="AI82" s="0" t="n">
        <v>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66"/>
    <col collapsed="false" customWidth="true" hidden="false" outlineLevel="0" max="3" min="3" style="96" width="11.43"/>
    <col collapsed="false" customWidth="true" hidden="false" outlineLevel="0" max="4" min="4" style="96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34" t="s">
        <v>663</v>
      </c>
    </row>
    <row r="3" customFormat="false" ht="13.2" hidden="false" customHeight="false" outlineLevel="0" collapsed="false">
      <c r="A3" s="29"/>
      <c r="B3" s="110" t="s">
        <v>664</v>
      </c>
      <c r="C3" s="18" t="s">
        <v>665</v>
      </c>
      <c r="D3" s="18" t="s">
        <v>666</v>
      </c>
      <c r="E3" s="18" t="s">
        <v>667</v>
      </c>
      <c r="F3" s="18" t="s">
        <v>668</v>
      </c>
      <c r="G3" s="110" t="s">
        <v>669</v>
      </c>
    </row>
    <row r="4" customFormat="false" ht="13.2" hidden="false" customHeight="false" outlineLevel="0" collapsed="false">
      <c r="A4" s="29" t="s">
        <v>3</v>
      </c>
      <c r="B4" s="19" t="s">
        <v>23</v>
      </c>
      <c r="C4" s="17" t="n">
        <v>17</v>
      </c>
      <c r="D4" s="17" t="n">
        <v>1</v>
      </c>
      <c r="E4" s="17" t="n">
        <f aca="false">83+90+90+84+90+90+90+90+90+90+90+90+50+90+90+90+90+90</f>
        <v>1567</v>
      </c>
      <c r="F4" s="17" t="n">
        <v>12</v>
      </c>
      <c r="G4" s="142" t="n">
        <f aca="false">E4/F4</f>
        <v>130.583333333333</v>
      </c>
    </row>
    <row r="5" customFormat="false" ht="13.2" hidden="false" customHeight="false" outlineLevel="0" collapsed="false">
      <c r="A5" s="29" t="s">
        <v>6</v>
      </c>
      <c r="B5" s="29" t="s">
        <v>247</v>
      </c>
      <c r="C5" s="17" t="n">
        <v>2</v>
      </c>
      <c r="D5" s="17" t="n">
        <v>2</v>
      </c>
      <c r="E5" s="17" t="n">
        <f aca="false">13+77+21+75</f>
        <v>186</v>
      </c>
      <c r="F5" s="17" t="n">
        <v>1</v>
      </c>
      <c r="G5" s="142" t="n">
        <f aca="false">E5/F5</f>
        <v>186</v>
      </c>
    </row>
    <row r="6" customFormat="false" ht="13.2" hidden="false" customHeight="false" outlineLevel="0" collapsed="false">
      <c r="A6" s="29" t="s">
        <v>9</v>
      </c>
      <c r="B6" s="121" t="s">
        <v>78</v>
      </c>
      <c r="C6" s="95" t="n">
        <v>15</v>
      </c>
      <c r="D6" s="95" t="n">
        <v>1</v>
      </c>
      <c r="E6" s="95" t="n">
        <f aca="false">86+88+68+54+75+78+68+90+1+90+69+62+73+45+90+79</f>
        <v>1116</v>
      </c>
      <c r="F6" s="17" t="n">
        <v>5</v>
      </c>
      <c r="G6" s="142" t="n">
        <f aca="false">E6/F6</f>
        <v>223.2</v>
      </c>
    </row>
    <row r="7" customFormat="false" ht="13.2" hidden="false" customHeight="false" outlineLevel="0" collapsed="false">
      <c r="A7" s="29" t="s">
        <v>12</v>
      </c>
      <c r="B7" s="139" t="s">
        <v>80</v>
      </c>
      <c r="C7" s="95" t="n">
        <v>13</v>
      </c>
      <c r="D7" s="95"/>
      <c r="E7" s="17" t="n">
        <f aca="false">90+90+83+85+90+90+90+90+90+82+90+90+90</f>
        <v>1150</v>
      </c>
      <c r="F7" s="17" t="n">
        <v>5</v>
      </c>
      <c r="G7" s="142" t="n">
        <f aca="false">E7/F7</f>
        <v>230</v>
      </c>
    </row>
    <row r="8" customFormat="false" ht="13.2" hidden="false" customHeight="false" outlineLevel="0" collapsed="false">
      <c r="A8" s="29" t="s">
        <v>14</v>
      </c>
      <c r="B8" s="121" t="s">
        <v>172</v>
      </c>
      <c r="C8" s="95" t="n">
        <v>6</v>
      </c>
      <c r="D8" s="95" t="n">
        <v>1</v>
      </c>
      <c r="E8" s="17" t="n">
        <f aca="false">57+86+73+90+90+90+90</f>
        <v>576</v>
      </c>
      <c r="F8" s="17" t="n">
        <v>2</v>
      </c>
      <c r="G8" s="142" t="n">
        <f aca="false">E8/F8</f>
        <v>288</v>
      </c>
    </row>
    <row r="9" customFormat="false" ht="13.2" hidden="false" customHeight="false" outlineLevel="0" collapsed="false">
      <c r="A9" s="29" t="s">
        <v>16</v>
      </c>
      <c r="B9" s="121" t="s">
        <v>76</v>
      </c>
      <c r="C9" s="95" t="n">
        <v>20</v>
      </c>
      <c r="D9" s="95" t="n">
        <v>1</v>
      </c>
      <c r="E9" s="95" t="n">
        <f aca="false">90+90+90+90+90+90+90+90+90+90+90+90+90+90+90+90+90+90+90+90+17</f>
        <v>1817</v>
      </c>
      <c r="F9" s="95" t="n">
        <v>5</v>
      </c>
      <c r="G9" s="142" t="n">
        <f aca="false">E9/F9</f>
        <v>363.4</v>
      </c>
    </row>
    <row r="10" customFormat="false" ht="13.2" hidden="false" customHeight="false" outlineLevel="0" collapsed="false">
      <c r="A10" s="29" t="s">
        <v>19</v>
      </c>
      <c r="B10" s="29" t="s">
        <v>584</v>
      </c>
      <c r="C10" s="17" t="n">
        <v>3</v>
      </c>
      <c r="D10" s="17" t="n">
        <v>7</v>
      </c>
      <c r="E10" s="17" t="n">
        <f aca="false">7+90+90+22+36+56+24+4+2+45</f>
        <v>376</v>
      </c>
      <c r="F10" s="17" t="n">
        <v>1</v>
      </c>
      <c r="G10" s="142" t="n">
        <f aca="false">E10/F10</f>
        <v>376</v>
      </c>
    </row>
    <row r="11" customFormat="false" ht="13.2" hidden="false" customHeight="false" outlineLevel="0" collapsed="false">
      <c r="A11" s="29" t="s">
        <v>22</v>
      </c>
      <c r="B11" s="29" t="s">
        <v>100</v>
      </c>
      <c r="C11" s="17" t="n">
        <v>20</v>
      </c>
      <c r="D11" s="17" t="n">
        <v>1</v>
      </c>
      <c r="E11" s="17" t="n">
        <f aca="false">90+90+90+90+90+75+79+90+90+90+90+90+90+90+40+28+90+75+19+90+90</f>
        <v>1666</v>
      </c>
      <c r="F11" s="17" t="n">
        <v>4</v>
      </c>
      <c r="G11" s="142" t="n">
        <f aca="false">E11/F11</f>
        <v>416.5</v>
      </c>
    </row>
    <row r="12" customFormat="false" ht="13.2" hidden="false" customHeight="false" outlineLevel="0" collapsed="false">
      <c r="A12" s="29" t="s">
        <v>25</v>
      </c>
      <c r="B12" s="121" t="s">
        <v>176</v>
      </c>
      <c r="C12" s="95" t="n">
        <v>10</v>
      </c>
      <c r="D12" s="95" t="n">
        <v>9</v>
      </c>
      <c r="E12" s="17" t="n">
        <f aca="false">90+90+77+53+13+15+34+26+18+90+90+90+45+90+15+17+71+90+90</f>
        <v>1104</v>
      </c>
      <c r="F12" s="17" t="n">
        <v>2</v>
      </c>
      <c r="G12" s="142" t="n">
        <f aca="false">E12/F12</f>
        <v>552</v>
      </c>
    </row>
    <row r="13" customFormat="false" ht="13.2" hidden="false" customHeight="false" outlineLevel="0" collapsed="false">
      <c r="A13" s="29" t="s">
        <v>28</v>
      </c>
      <c r="B13" s="19" t="s">
        <v>581</v>
      </c>
      <c r="C13" s="17" t="n">
        <v>20</v>
      </c>
      <c r="D13" s="17"/>
      <c r="E13" s="17" t="n">
        <f aca="false">90+90+90+90+84+90+90+76+90+90+90+90+90+90+90+90+90+90+90</f>
        <v>1690</v>
      </c>
      <c r="F13" s="17" t="n">
        <v>3</v>
      </c>
      <c r="G13" s="142" t="n">
        <f aca="false">E13/F13</f>
        <v>563.333333333333</v>
      </c>
    </row>
    <row r="14" customFormat="false" ht="13.2" hidden="false" customHeight="false" outlineLevel="0" collapsed="false">
      <c r="A14" s="29" t="s">
        <v>31</v>
      </c>
      <c r="B14" s="121" t="s">
        <v>112</v>
      </c>
      <c r="C14" s="95" t="n">
        <v>21</v>
      </c>
      <c r="D14" s="95"/>
      <c r="E14" s="17" t="n">
        <f aca="false">90+53+72+85+77+90+90+90+72+90+90+90+90+90+90+90+90+90+90+90+76</f>
        <v>1785</v>
      </c>
      <c r="F14" s="17" t="n">
        <v>3</v>
      </c>
      <c r="G14" s="142" t="n">
        <f aca="false">E14/F14</f>
        <v>595</v>
      </c>
    </row>
    <row r="15" customFormat="false" ht="13.2" hidden="false" customHeight="false" outlineLevel="0" collapsed="false">
      <c r="A15" s="29" t="s">
        <v>34</v>
      </c>
      <c r="B15" s="29" t="s">
        <v>170</v>
      </c>
      <c r="C15" s="17" t="n">
        <v>15</v>
      </c>
      <c r="D15" s="17" t="n">
        <v>1</v>
      </c>
      <c r="E15" s="17" t="n">
        <f aca="false">85+90+83+59+90+40+90+90+17+69+90+90+90+90+90+90</f>
        <v>1253</v>
      </c>
      <c r="F15" s="17" t="n">
        <v>2</v>
      </c>
      <c r="G15" s="142" t="n">
        <f aca="false">E15/F15</f>
        <v>626.5</v>
      </c>
    </row>
    <row r="16" customFormat="false" ht="13.2" hidden="false" customHeight="false" outlineLevel="0" collapsed="false">
      <c r="A16" s="29" t="s">
        <v>37</v>
      </c>
      <c r="B16" s="139" t="s">
        <v>582</v>
      </c>
      <c r="C16" s="95" t="n">
        <v>22</v>
      </c>
      <c r="D16" s="95"/>
      <c r="E16" s="17" t="n">
        <f aca="false">86+60+70+59+90+90+90+90+90+90+90+90+90+90+90+90+79+90+90+90+90+68</f>
        <v>1862</v>
      </c>
      <c r="F16" s="17" t="n">
        <v>2</v>
      </c>
      <c r="G16" s="142" t="n">
        <f aca="false">E16/F16</f>
        <v>931</v>
      </c>
    </row>
    <row r="17" customFormat="false" ht="13.2" hidden="false" customHeight="false" outlineLevel="0" collapsed="false">
      <c r="A17" s="29" t="s">
        <v>40</v>
      </c>
      <c r="B17" s="139" t="s">
        <v>251</v>
      </c>
      <c r="C17" s="95" t="n">
        <v>12</v>
      </c>
      <c r="D17" s="95" t="n">
        <v>1</v>
      </c>
      <c r="E17" s="17" t="n">
        <f aca="false">37+90+90+90+90+90+90+90+90+33+90+90+73</f>
        <v>1043</v>
      </c>
      <c r="F17" s="17" t="n">
        <v>1</v>
      </c>
      <c r="G17" s="142" t="n">
        <f aca="false">E17/F17</f>
        <v>1043</v>
      </c>
    </row>
    <row r="18" customFormat="false" ht="13.2" hidden="false" customHeight="false" outlineLevel="0" collapsed="false">
      <c r="A18" s="29" t="s">
        <v>42</v>
      </c>
      <c r="B18" s="29" t="s">
        <v>620</v>
      </c>
      <c r="C18" s="17" t="n">
        <v>18</v>
      </c>
      <c r="D18" s="17"/>
      <c r="E18" s="17" t="n">
        <f aca="false">83+90+90+90+90+90+90+90+90+90+90+90+90+90+90+90+90+90</f>
        <v>1613</v>
      </c>
      <c r="F18" s="17"/>
      <c r="G18" s="142"/>
    </row>
    <row r="19" customFormat="false" ht="13.2" hidden="false" customHeight="false" outlineLevel="0" collapsed="false">
      <c r="A19" s="29" t="s">
        <v>44</v>
      </c>
      <c r="B19" s="19" t="s">
        <v>451</v>
      </c>
      <c r="C19" s="17" t="n">
        <v>9</v>
      </c>
      <c r="D19" s="17"/>
      <c r="E19" s="17" t="n">
        <f aca="false">90+90+90+90+90+90+90+90+90</f>
        <v>810</v>
      </c>
      <c r="F19" s="17"/>
      <c r="G19" s="142"/>
    </row>
    <row r="20" customFormat="false" ht="13.2" hidden="false" customHeight="false" outlineLevel="0" collapsed="false">
      <c r="A20" s="29" t="s">
        <v>46</v>
      </c>
      <c r="B20" s="29" t="s">
        <v>618</v>
      </c>
      <c r="C20" s="17" t="n">
        <v>9</v>
      </c>
      <c r="D20" s="17"/>
      <c r="E20" s="17" t="n">
        <f aca="false">90+90+90+90+90+90+90+90+90</f>
        <v>810</v>
      </c>
      <c r="F20" s="17"/>
      <c r="G20" s="142"/>
    </row>
    <row r="21" customFormat="false" ht="13.2" hidden="false" customHeight="false" outlineLevel="0" collapsed="false">
      <c r="A21" s="29" t="s">
        <v>48</v>
      </c>
      <c r="B21" s="29" t="s">
        <v>585</v>
      </c>
      <c r="C21" s="17" t="n">
        <v>4</v>
      </c>
      <c r="D21" s="17" t="n">
        <v>6</v>
      </c>
      <c r="E21" s="17" t="n">
        <f aca="false">5+69+7+31+6+50+64+66+45+9</f>
        <v>352</v>
      </c>
      <c r="F21" s="17"/>
      <c r="G21" s="142"/>
    </row>
    <row r="22" customFormat="false" ht="13.2" hidden="false" customHeight="false" outlineLevel="0" collapsed="false">
      <c r="A22" s="29" t="s">
        <v>51</v>
      </c>
      <c r="B22" s="19" t="s">
        <v>629</v>
      </c>
      <c r="C22" s="17" t="n">
        <v>3</v>
      </c>
      <c r="D22" s="17"/>
      <c r="E22" s="17" t="n">
        <f aca="false">90+90+90</f>
        <v>270</v>
      </c>
      <c r="F22" s="17"/>
      <c r="G22" s="142"/>
    </row>
    <row r="23" customFormat="false" ht="13.2" hidden="false" customHeight="false" outlineLevel="0" collapsed="false">
      <c r="A23" s="29" t="s">
        <v>53</v>
      </c>
      <c r="B23" s="19" t="s">
        <v>621</v>
      </c>
      <c r="C23" s="17" t="n">
        <v>2</v>
      </c>
      <c r="D23" s="17" t="n">
        <v>3</v>
      </c>
      <c r="E23" s="17" t="n">
        <f aca="false">22+7+5+90+45</f>
        <v>169</v>
      </c>
      <c r="F23" s="17"/>
      <c r="G23" s="17"/>
    </row>
    <row r="24" customFormat="false" ht="13.2" hidden="false" customHeight="false" outlineLevel="0" collapsed="false">
      <c r="A24" s="29" t="s">
        <v>55</v>
      </c>
      <c r="B24" s="139" t="s">
        <v>453</v>
      </c>
      <c r="C24" s="17"/>
      <c r="D24" s="17" t="n">
        <v>8</v>
      </c>
      <c r="E24" s="7" t="n">
        <f aca="false">4+30+20+31+13+11+28+22</f>
        <v>159</v>
      </c>
      <c r="F24" s="17"/>
      <c r="G24" s="142"/>
    </row>
    <row r="25" customFormat="false" ht="13.2" hidden="false" customHeight="false" outlineLevel="0" collapsed="false">
      <c r="A25" s="29" t="s">
        <v>57</v>
      </c>
      <c r="B25" s="139" t="s">
        <v>583</v>
      </c>
      <c r="C25" s="95" t="n">
        <v>1</v>
      </c>
      <c r="D25" s="95" t="n">
        <v>4</v>
      </c>
      <c r="E25" s="17" t="n">
        <f aca="false">21+18+69+6+11</f>
        <v>125</v>
      </c>
      <c r="F25" s="17"/>
      <c r="G25" s="142"/>
    </row>
    <row r="26" customFormat="false" ht="13.2" hidden="false" customHeight="false" outlineLevel="0" collapsed="false">
      <c r="A26" s="29" t="s">
        <v>59</v>
      </c>
      <c r="B26" s="19" t="s">
        <v>637</v>
      </c>
      <c r="C26" s="17" t="n">
        <v>1</v>
      </c>
      <c r="D26" s="17"/>
      <c r="E26" s="17" t="n">
        <f aca="false">90</f>
        <v>90</v>
      </c>
      <c r="F26" s="17"/>
      <c r="G26" s="142"/>
    </row>
    <row r="27" customFormat="false" ht="13.2" hidden="false" customHeight="false" outlineLevel="0" collapsed="false">
      <c r="A27" s="29" t="s">
        <v>61</v>
      </c>
      <c r="B27" s="139" t="s">
        <v>617</v>
      </c>
      <c r="C27" s="95"/>
      <c r="D27" s="95" t="n">
        <v>3</v>
      </c>
      <c r="E27" s="17" t="n">
        <f aca="false">15+12+45</f>
        <v>72</v>
      </c>
      <c r="F27" s="17"/>
      <c r="G27" s="142"/>
    </row>
    <row r="28" customFormat="false" ht="13.2" hidden="false" customHeight="false" outlineLevel="0" collapsed="false">
      <c r="A28" s="29" t="s">
        <v>63</v>
      </c>
      <c r="B28" s="139" t="s">
        <v>448</v>
      </c>
      <c r="C28" s="17"/>
      <c r="D28" s="17" t="n">
        <v>2</v>
      </c>
      <c r="E28" s="17" t="n">
        <f aca="false">4+37</f>
        <v>41</v>
      </c>
      <c r="F28" s="17"/>
      <c r="G28" s="142"/>
    </row>
    <row r="29" customFormat="false" ht="13.2" hidden="false" customHeight="false" outlineLevel="0" collapsed="false">
      <c r="A29" s="29" t="s">
        <v>65</v>
      </c>
      <c r="B29" s="19" t="s">
        <v>450</v>
      </c>
      <c r="C29" s="17"/>
      <c r="D29" s="17" t="n">
        <v>2</v>
      </c>
      <c r="E29" s="17" t="n">
        <f aca="false">15+11</f>
        <v>26</v>
      </c>
      <c r="F29" s="17"/>
      <c r="G29" s="142"/>
    </row>
    <row r="30" customFormat="false" ht="13.2" hidden="false" customHeight="false" outlineLevel="0" collapsed="false">
      <c r="A30" s="29" t="s">
        <v>67</v>
      </c>
      <c r="B30" s="19" t="s">
        <v>670</v>
      </c>
      <c r="C30" s="17"/>
      <c r="D30" s="17" t="n">
        <v>2</v>
      </c>
      <c r="E30" s="17" t="n">
        <f aca="false">21+4</f>
        <v>25</v>
      </c>
      <c r="F30" s="17"/>
      <c r="G30" s="142"/>
    </row>
    <row r="31" customFormat="false" ht="13.2" hidden="false" customHeight="false" outlineLevel="0" collapsed="false">
      <c r="A31" s="29" t="s">
        <v>69</v>
      </c>
      <c r="B31" s="29" t="s">
        <v>449</v>
      </c>
      <c r="C31" s="17"/>
      <c r="D31" s="17" t="n">
        <v>2</v>
      </c>
      <c r="E31" s="17" t="n">
        <f aca="false">2+21</f>
        <v>23</v>
      </c>
      <c r="F31" s="17"/>
      <c r="G31" s="142"/>
    </row>
    <row r="32" customFormat="false" ht="13.2" hidden="false" customHeight="false" outlineLevel="0" collapsed="false">
      <c r="A32" s="29" t="s">
        <v>71</v>
      </c>
      <c r="B32" s="139" t="s">
        <v>633</v>
      </c>
      <c r="C32" s="95"/>
      <c r="D32" s="95" t="n">
        <v>2</v>
      </c>
      <c r="E32" s="17" t="n">
        <f aca="false">14+8</f>
        <v>22</v>
      </c>
      <c r="F32" s="17"/>
      <c r="G32" s="142"/>
    </row>
    <row r="33" customFormat="false" ht="13.2" hidden="false" customHeight="false" outlineLevel="0" collapsed="false">
      <c r="A33" s="29" t="s">
        <v>73</v>
      </c>
      <c r="B33" s="19" t="s">
        <v>626</v>
      </c>
      <c r="C33" s="17"/>
      <c r="D33" s="17" t="n">
        <v>1</v>
      </c>
      <c r="E33" s="17" t="n">
        <v>14</v>
      </c>
      <c r="F33" s="17"/>
      <c r="G33" s="142"/>
    </row>
    <row r="34" customFormat="false" ht="13.2" hidden="false" customHeight="false" outlineLevel="0" collapsed="false">
      <c r="A34" s="29" t="s">
        <v>75</v>
      </c>
      <c r="B34" s="121" t="s">
        <v>613</v>
      </c>
      <c r="C34" s="95"/>
      <c r="D34" s="95" t="n">
        <v>1</v>
      </c>
      <c r="E34" s="17" t="n">
        <v>5</v>
      </c>
      <c r="F34" s="17"/>
      <c r="G34" s="142"/>
    </row>
    <row r="35" customFormat="false" ht="13.2" hidden="false" customHeight="false" outlineLevel="0" collapsed="false">
      <c r="A35" s="29" t="s">
        <v>77</v>
      </c>
      <c r="B35" s="139"/>
      <c r="C35" s="95"/>
      <c r="D35" s="95"/>
      <c r="E35" s="17"/>
      <c r="F35" s="17"/>
      <c r="G35" s="142" t="n">
        <v>0</v>
      </c>
    </row>
    <row r="36" customFormat="false" ht="13.2" hidden="false" customHeight="false" outlineLevel="0" collapsed="false">
      <c r="A36" s="29" t="s">
        <v>79</v>
      </c>
      <c r="B36" s="139"/>
      <c r="C36" s="95"/>
      <c r="D36" s="95"/>
      <c r="E36" s="17"/>
      <c r="F36" s="17"/>
      <c r="G36" s="142" t="n">
        <v>0</v>
      </c>
    </row>
    <row r="37" customFormat="false" ht="13.2" hidden="false" customHeight="false" outlineLevel="0" collapsed="false">
      <c r="F37" s="0" t="n">
        <f aca="false">SUM(F3:F31)</f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1.55"/>
    <col collapsed="false" customWidth="true" hidden="false" outlineLevel="0" max="6" min="6" style="96" width="18.43"/>
  </cols>
  <sheetData>
    <row r="1" customFormat="false" ht="13.2" hidden="false" customHeight="false" outlineLevel="0" collapsed="false">
      <c r="A1" s="90" t="s">
        <v>671</v>
      </c>
      <c r="B1" s="94" t="s">
        <v>429</v>
      </c>
      <c r="C1" s="94" t="s">
        <v>672</v>
      </c>
      <c r="D1" s="94" t="s">
        <v>673</v>
      </c>
    </row>
    <row r="2" customFormat="false" ht="13.2" hidden="false" customHeight="false" outlineLevel="0" collapsed="false">
      <c r="A2" s="20" t="s">
        <v>23</v>
      </c>
      <c r="B2" s="94" t="n">
        <v>112</v>
      </c>
      <c r="C2" s="94" t="n">
        <v>18</v>
      </c>
      <c r="D2" s="143" t="n">
        <f aca="false">B2/C2</f>
        <v>6.22222222222222</v>
      </c>
    </row>
    <row r="3" customFormat="false" ht="13.2" hidden="false" customHeight="false" outlineLevel="0" collapsed="false">
      <c r="A3" s="20" t="s">
        <v>581</v>
      </c>
      <c r="B3" s="94" t="n">
        <v>116</v>
      </c>
      <c r="C3" s="94" t="n">
        <v>19</v>
      </c>
      <c r="D3" s="143" t="n">
        <f aca="false">B3/C3</f>
        <v>6.10526315789474</v>
      </c>
    </row>
    <row r="4" customFormat="false" ht="13.2" hidden="false" customHeight="false" outlineLevel="0" collapsed="false">
      <c r="A4" s="20" t="s">
        <v>76</v>
      </c>
      <c r="B4" s="94" t="n">
        <v>121</v>
      </c>
      <c r="C4" s="94" t="n">
        <v>20</v>
      </c>
      <c r="D4" s="143" t="n">
        <f aca="false">B4/C4</f>
        <v>6.05</v>
      </c>
    </row>
    <row r="5" customFormat="false" ht="13.2" hidden="false" customHeight="false" outlineLevel="0" collapsed="false">
      <c r="A5" s="9" t="s">
        <v>251</v>
      </c>
      <c r="B5" s="94" t="n">
        <v>76</v>
      </c>
      <c r="C5" s="94" t="n">
        <v>13</v>
      </c>
      <c r="D5" s="143" t="n">
        <f aca="false">B5/C5</f>
        <v>5.84615384615385</v>
      </c>
    </row>
    <row r="6" customFormat="false" ht="13.2" hidden="false" customHeight="false" outlineLevel="0" collapsed="false">
      <c r="A6" s="20" t="s">
        <v>112</v>
      </c>
      <c r="B6" s="94" t="n">
        <v>120</v>
      </c>
      <c r="C6" s="94" t="n">
        <v>21</v>
      </c>
      <c r="D6" s="143" t="n">
        <f aca="false">B6/C6</f>
        <v>5.71428571428571</v>
      </c>
    </row>
    <row r="7" customFormat="false" ht="13.2" hidden="false" customHeight="false" outlineLevel="0" collapsed="false">
      <c r="A7" s="20" t="s">
        <v>80</v>
      </c>
      <c r="B7" s="94" t="n">
        <v>73</v>
      </c>
      <c r="C7" s="94" t="n">
        <v>13</v>
      </c>
      <c r="D7" s="143" t="n">
        <f aca="false">B7/C7</f>
        <v>5.61538461538462</v>
      </c>
    </row>
    <row r="8" customFormat="false" ht="13.2" hidden="false" customHeight="false" outlineLevel="0" collapsed="false">
      <c r="A8" s="20" t="s">
        <v>674</v>
      </c>
      <c r="B8" s="94" t="n">
        <v>101</v>
      </c>
      <c r="C8" s="94" t="n">
        <v>18</v>
      </c>
      <c r="D8" s="143" t="n">
        <f aca="false">B8/C8</f>
        <v>5.61111111111111</v>
      </c>
    </row>
    <row r="9" customFormat="false" ht="13.2" hidden="false" customHeight="false" outlineLevel="0" collapsed="false">
      <c r="A9" s="20" t="s">
        <v>582</v>
      </c>
      <c r="B9" s="94" t="n">
        <v>120</v>
      </c>
      <c r="C9" s="94" t="n">
        <v>22</v>
      </c>
      <c r="D9" s="143" t="n">
        <f aca="false">B9/C9</f>
        <v>5.45454545454545</v>
      </c>
    </row>
    <row r="10" customFormat="false" ht="13.2" hidden="false" customHeight="false" outlineLevel="0" collapsed="false">
      <c r="A10" s="9" t="s">
        <v>100</v>
      </c>
      <c r="B10" s="94" t="n">
        <v>103</v>
      </c>
      <c r="C10" s="94" t="n">
        <v>19</v>
      </c>
      <c r="D10" s="143" t="n">
        <f aca="false">B10/C10</f>
        <v>5.42105263157895</v>
      </c>
    </row>
    <row r="11" customFormat="false" ht="13.2" hidden="false" customHeight="false" outlineLevel="0" collapsed="false">
      <c r="A11" s="20" t="s">
        <v>170</v>
      </c>
      <c r="B11" s="94" t="n">
        <v>78</v>
      </c>
      <c r="C11" s="94" t="n">
        <v>15</v>
      </c>
      <c r="D11" s="143" t="n">
        <f aca="false">B11/C11</f>
        <v>5.2</v>
      </c>
    </row>
    <row r="12" customFormat="false" ht="13.2" hidden="true" customHeight="false" outlineLevel="0" collapsed="false">
      <c r="A12" s="20" t="s">
        <v>78</v>
      </c>
      <c r="B12" s="94" t="n">
        <v>76</v>
      </c>
      <c r="C12" s="94" t="n">
        <v>15</v>
      </c>
      <c r="D12" s="143" t="n">
        <f aca="false">B12/C12</f>
        <v>5.06666666666667</v>
      </c>
    </row>
    <row r="13" customFormat="false" ht="13.2" hidden="true" customHeight="false" outlineLevel="0" collapsed="false">
      <c r="A13" s="20" t="s">
        <v>618</v>
      </c>
      <c r="B13" s="94" t="n">
        <v>56</v>
      </c>
      <c r="C13" s="94" t="n">
        <v>9</v>
      </c>
      <c r="D13" s="143" t="n">
        <f aca="false">B13/C13</f>
        <v>6.22222222222222</v>
      </c>
    </row>
    <row r="14" customFormat="false" ht="13.2" hidden="true" customHeight="false" outlineLevel="0" collapsed="false">
      <c r="A14" s="20" t="s">
        <v>176</v>
      </c>
      <c r="B14" s="94" t="n">
        <v>65</v>
      </c>
      <c r="C14" s="94" t="n">
        <v>13</v>
      </c>
      <c r="D14" s="143" t="n">
        <f aca="false">B14/C14</f>
        <v>5</v>
      </c>
    </row>
    <row r="15" customFormat="false" ht="13.2" hidden="true" customHeight="false" outlineLevel="0" collapsed="false">
      <c r="A15" s="9" t="s">
        <v>247</v>
      </c>
      <c r="B15" s="94" t="n">
        <v>13</v>
      </c>
      <c r="C15" s="94" t="n">
        <v>2</v>
      </c>
      <c r="D15" s="94" t="n">
        <f aca="false">B15/C15</f>
        <v>6.5</v>
      </c>
    </row>
    <row r="16" customFormat="false" ht="13.2" hidden="true" customHeight="false" outlineLevel="0" collapsed="false">
      <c r="A16" s="9" t="s">
        <v>172</v>
      </c>
      <c r="B16" s="94" t="n">
        <v>38</v>
      </c>
      <c r="C16" s="94" t="n">
        <v>6</v>
      </c>
      <c r="D16" s="143" t="n">
        <f aca="false">B16/C16</f>
        <v>6.33333333333333</v>
      </c>
    </row>
    <row r="17" customFormat="false" ht="13.2" hidden="true" customHeight="false" outlineLevel="0" collapsed="false">
      <c r="A17" s="9" t="s">
        <v>451</v>
      </c>
      <c r="B17" s="94" t="n">
        <v>56</v>
      </c>
      <c r="C17" s="94" t="n">
        <v>9</v>
      </c>
      <c r="D17" s="143" t="n">
        <f aca="false">B17/C17</f>
        <v>6.22222222222222</v>
      </c>
    </row>
    <row r="18" customFormat="false" ht="13.2" hidden="true" customHeight="false" outlineLevel="0" collapsed="false">
      <c r="A18" s="9" t="s">
        <v>629</v>
      </c>
      <c r="B18" s="94" t="n">
        <v>18</v>
      </c>
      <c r="C18" s="94" t="n">
        <v>3</v>
      </c>
      <c r="D18" s="143" t="n">
        <f aca="false">B18/C18</f>
        <v>6</v>
      </c>
    </row>
    <row r="19" customFormat="false" ht="13.2" hidden="true" customHeight="false" outlineLevel="0" collapsed="false">
      <c r="A19" s="9" t="s">
        <v>584</v>
      </c>
      <c r="B19" s="94" t="n">
        <v>27</v>
      </c>
      <c r="C19" s="94" t="n">
        <v>5</v>
      </c>
      <c r="D19" s="143" t="n">
        <f aca="false">B19/C19</f>
        <v>5.4</v>
      </c>
    </row>
    <row r="20" customFormat="false" ht="13.2" hidden="true" customHeight="false" outlineLevel="0" collapsed="false">
      <c r="A20" s="9" t="s">
        <v>453</v>
      </c>
      <c r="B20" s="94" t="n">
        <v>10</v>
      </c>
      <c r="C20" s="94" t="n">
        <v>2</v>
      </c>
      <c r="D20" s="94" t="n">
        <f aca="false">B20/C20</f>
        <v>5</v>
      </c>
    </row>
    <row r="21" customFormat="false" ht="13.2" hidden="true" customHeight="false" outlineLevel="0" collapsed="false">
      <c r="A21" s="9" t="s">
        <v>675</v>
      </c>
      <c r="B21" s="94" t="n">
        <v>5</v>
      </c>
      <c r="C21" s="94" t="n">
        <v>1</v>
      </c>
      <c r="D21" s="143" t="n">
        <f aca="false">B21/C21</f>
        <v>5</v>
      </c>
    </row>
    <row r="22" customFormat="false" ht="13.2" hidden="true" customHeight="false" outlineLevel="0" collapsed="false">
      <c r="A22" s="9" t="s">
        <v>585</v>
      </c>
      <c r="B22" s="94" t="n">
        <v>29</v>
      </c>
      <c r="C22" s="94" t="n">
        <v>6</v>
      </c>
      <c r="D22" s="143" t="n">
        <f aca="false">B22/C22</f>
        <v>4.83333333333333</v>
      </c>
    </row>
    <row r="23" customFormat="false" ht="13.2" hidden="true" customHeight="false" outlineLevel="0" collapsed="false">
      <c r="A23" s="20" t="s">
        <v>448</v>
      </c>
      <c r="B23" s="94" t="n">
        <v>4</v>
      </c>
      <c r="C23" s="94" t="n">
        <v>1</v>
      </c>
      <c r="D23" s="143" t="n">
        <f aca="false">B23/C23</f>
        <v>4</v>
      </c>
    </row>
    <row r="24" customFormat="false" ht="13.2" hidden="true" customHeight="false" outlineLevel="0" collapsed="false">
      <c r="A24" s="9" t="s">
        <v>637</v>
      </c>
      <c r="B24" s="94" t="n">
        <v>4</v>
      </c>
      <c r="C24" s="94" t="n">
        <v>1</v>
      </c>
      <c r="D24" s="94" t="n">
        <f aca="false">B24/C24</f>
        <v>4</v>
      </c>
    </row>
    <row r="25" customFormat="false" ht="13.2" hidden="true" customHeight="false" outlineLevel="0" collapsed="false">
      <c r="A25" s="9" t="s">
        <v>583</v>
      </c>
      <c r="B25" s="94" t="n">
        <v>3</v>
      </c>
      <c r="C25" s="94" t="n">
        <v>1</v>
      </c>
      <c r="D25" s="143" t="n">
        <f aca="false">B25/C25</f>
        <v>3</v>
      </c>
    </row>
    <row r="26" customFormat="false" ht="13.2" hidden="true" customHeight="false" outlineLevel="0" collapsed="false">
      <c r="A26" s="20" t="s">
        <v>617</v>
      </c>
      <c r="B26" s="94" t="n">
        <v>2</v>
      </c>
      <c r="C26" s="94" t="n">
        <v>1</v>
      </c>
      <c r="D26" s="143" t="n">
        <f aca="false">B26/C26</f>
        <v>2</v>
      </c>
    </row>
    <row r="27" customFormat="false" ht="13.2" hidden="false" customHeight="false" outlineLevel="0" collapsed="false">
      <c r="A27" s="0" t="s">
        <v>6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Q3" activeCellId="0" sqref="Q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3" min="2" style="107" width="3.32"/>
    <col collapsed="false" customWidth="true" hidden="false" outlineLevel="0" max="14" min="14" style="96" width="4.33"/>
    <col collapsed="false" customWidth="true" hidden="true" outlineLevel="0" max="15" min="15" style="0" width="5.43"/>
  </cols>
  <sheetData>
    <row r="1" customFormat="false" ht="72.75" hidden="false" customHeight="true" outlineLevel="0" collapsed="false">
      <c r="A1" s="29" t="s">
        <v>677</v>
      </c>
      <c r="B1" s="112" t="s">
        <v>33</v>
      </c>
      <c r="C1" s="111" t="s">
        <v>5</v>
      </c>
      <c r="D1" s="112" t="s">
        <v>27</v>
      </c>
      <c r="E1" s="111" t="s">
        <v>18</v>
      </c>
      <c r="F1" s="111" t="s">
        <v>11</v>
      </c>
      <c r="G1" s="111" t="s">
        <v>21</v>
      </c>
      <c r="H1" s="112" t="s">
        <v>50</v>
      </c>
      <c r="I1" s="111" t="s">
        <v>8</v>
      </c>
      <c r="J1" s="111" t="s">
        <v>678</v>
      </c>
      <c r="K1" s="111" t="s">
        <v>39</v>
      </c>
      <c r="L1" s="111" t="s">
        <v>36</v>
      </c>
      <c r="M1" s="112"/>
      <c r="N1" s="144" t="s">
        <v>638</v>
      </c>
      <c r="O1" s="119" t="s">
        <v>612</v>
      </c>
    </row>
    <row r="2" customFormat="false" ht="13.2" hidden="false" customHeight="false" outlineLevel="0" collapsed="false">
      <c r="A2" s="29" t="s">
        <v>176</v>
      </c>
      <c r="B2" s="120"/>
      <c r="C2" s="120" t="n">
        <v>10</v>
      </c>
      <c r="D2" s="120"/>
      <c r="E2" s="120"/>
      <c r="F2" s="120"/>
      <c r="G2" s="120" t="n">
        <v>11</v>
      </c>
      <c r="H2" s="120"/>
      <c r="I2" s="120"/>
      <c r="J2" s="120" t="n">
        <v>10</v>
      </c>
      <c r="K2" s="120" t="n">
        <v>10</v>
      </c>
      <c r="L2" s="120"/>
      <c r="M2" s="120"/>
      <c r="N2" s="17" t="n">
        <f aca="false">SUM(B2:M2)</f>
        <v>41</v>
      </c>
      <c r="O2" s="29" t="n">
        <f aca="false">SUM(B2:M2)</f>
        <v>41</v>
      </c>
    </row>
    <row r="3" customFormat="false" ht="13.2" hidden="false" customHeight="false" outlineLevel="0" collapsed="false">
      <c r="A3" s="121" t="s">
        <v>679</v>
      </c>
      <c r="B3" s="120" t="n">
        <v>10</v>
      </c>
      <c r="C3" s="145"/>
      <c r="D3" s="120"/>
      <c r="E3" s="120" t="n">
        <v>19</v>
      </c>
      <c r="F3" s="120"/>
      <c r="G3" s="145"/>
      <c r="H3" s="120" t="n">
        <v>11</v>
      </c>
      <c r="I3" s="120"/>
      <c r="J3" s="120"/>
      <c r="K3" s="120"/>
      <c r="L3" s="120"/>
      <c r="M3" s="120"/>
      <c r="N3" s="17" t="n">
        <f aca="false">SUM(B3:M3)</f>
        <v>40</v>
      </c>
      <c r="O3" s="29" t="n">
        <f aca="false">SUM(B3:M3)</f>
        <v>40</v>
      </c>
    </row>
    <row r="4" customFormat="false" ht="13.2" hidden="false" customHeight="false" outlineLevel="0" collapsed="false">
      <c r="A4" s="121" t="s">
        <v>581</v>
      </c>
      <c r="B4" s="120"/>
      <c r="C4" s="120" t="n">
        <v>10</v>
      </c>
      <c r="D4" s="120"/>
      <c r="E4" s="120"/>
      <c r="F4" s="120" t="n">
        <v>9</v>
      </c>
      <c r="G4" s="120"/>
      <c r="H4" s="120"/>
      <c r="I4" s="120" t="n">
        <v>10</v>
      </c>
      <c r="J4" s="120"/>
      <c r="K4" s="120" t="n">
        <v>10</v>
      </c>
      <c r="L4" s="120"/>
      <c r="M4" s="120"/>
      <c r="N4" s="17" t="n">
        <f aca="false">SUM(B4:M4)</f>
        <v>39</v>
      </c>
      <c r="O4" s="29" t="n">
        <f aca="false">SUM(B4:M4)</f>
        <v>39</v>
      </c>
    </row>
    <row r="5" customFormat="false" ht="13.2" hidden="false" customHeight="false" outlineLevel="0" collapsed="false">
      <c r="A5" s="29" t="s">
        <v>112</v>
      </c>
      <c r="B5" s="120" t="n">
        <v>10</v>
      </c>
      <c r="C5" s="120"/>
      <c r="D5" s="120"/>
      <c r="E5" s="120" t="n">
        <v>19</v>
      </c>
      <c r="F5" s="120"/>
      <c r="G5" s="120"/>
      <c r="H5" s="120"/>
      <c r="I5" s="120" t="n">
        <v>10</v>
      </c>
      <c r="J5" s="120"/>
      <c r="K5" s="120"/>
      <c r="L5" s="120"/>
      <c r="M5" s="120"/>
      <c r="N5" s="17" t="n">
        <f aca="false">SUM(B5:M5)</f>
        <v>39</v>
      </c>
      <c r="O5" s="29" t="n">
        <f aca="false">SUM(B5:M5)</f>
        <v>39</v>
      </c>
    </row>
    <row r="6" customFormat="false" ht="13.2" hidden="false" customHeight="false" outlineLevel="0" collapsed="false">
      <c r="A6" s="29" t="s">
        <v>680</v>
      </c>
      <c r="B6" s="120"/>
      <c r="C6" s="120" t="n">
        <v>10</v>
      </c>
      <c r="D6" s="120" t="n">
        <v>7</v>
      </c>
      <c r="E6" s="120"/>
      <c r="F6" s="120"/>
      <c r="G6" s="120"/>
      <c r="H6" s="120" t="n">
        <v>11</v>
      </c>
      <c r="I6" s="120"/>
      <c r="J6" s="120"/>
      <c r="K6" s="120"/>
      <c r="L6" s="120"/>
      <c r="M6" s="120"/>
      <c r="N6" s="17" t="n">
        <f aca="false">SUM(B6:M6)</f>
        <v>28</v>
      </c>
      <c r="O6" s="29" t="n">
        <f aca="false">SUM(B6:M6)</f>
        <v>28</v>
      </c>
    </row>
    <row r="7" customFormat="false" ht="13.2" hidden="false" customHeight="false" outlineLevel="0" collapsed="false">
      <c r="A7" s="121" t="s">
        <v>681</v>
      </c>
      <c r="B7" s="120"/>
      <c r="C7" s="120"/>
      <c r="D7" s="120" t="n">
        <v>7</v>
      </c>
      <c r="E7" s="145"/>
      <c r="F7" s="120" t="n">
        <v>9</v>
      </c>
      <c r="G7" s="120"/>
      <c r="H7" s="120"/>
      <c r="I7" s="120"/>
      <c r="J7" s="120" t="n">
        <v>10</v>
      </c>
      <c r="K7" s="120"/>
      <c r="L7" s="120"/>
      <c r="M7" s="120"/>
      <c r="N7" s="17" t="n">
        <f aca="false">SUM(B7:M7)</f>
        <v>26</v>
      </c>
      <c r="O7" s="29" t="n">
        <f aca="false">SUM(B7:M7)</f>
        <v>26</v>
      </c>
    </row>
    <row r="8" customFormat="false" ht="13.2" hidden="false" customHeight="false" outlineLevel="0" collapsed="false">
      <c r="A8" s="121" t="s">
        <v>682</v>
      </c>
      <c r="B8" s="120"/>
      <c r="C8" s="120"/>
      <c r="D8" s="120"/>
      <c r="E8" s="120"/>
      <c r="F8" s="120"/>
      <c r="G8" s="145" t="n">
        <v>11</v>
      </c>
      <c r="H8" s="120" t="n">
        <v>11</v>
      </c>
      <c r="I8" s="120"/>
      <c r="J8" s="120"/>
      <c r="K8" s="120"/>
      <c r="L8" s="120"/>
      <c r="M8" s="120"/>
      <c r="N8" s="17" t="n">
        <f aca="false">SUM(B8:M8)</f>
        <v>22</v>
      </c>
      <c r="O8" s="29" t="n">
        <f aca="false">SUM(B8:M8)</f>
        <v>22</v>
      </c>
    </row>
    <row r="9" customFormat="false" ht="13.2" hidden="false" customHeight="false" outlineLevel="0" collapsed="false">
      <c r="A9" s="121" t="s">
        <v>683</v>
      </c>
      <c r="B9" s="120"/>
      <c r="C9" s="145"/>
      <c r="D9" s="120"/>
      <c r="E9" s="120" t="n">
        <v>19</v>
      </c>
      <c r="F9" s="120"/>
      <c r="G9" s="120"/>
      <c r="H9" s="120"/>
      <c r="I9" s="120"/>
      <c r="J9" s="120"/>
      <c r="K9" s="120"/>
      <c r="L9" s="120"/>
      <c r="M9" s="120"/>
      <c r="N9" s="17" t="n">
        <f aca="false">SUM(B9:M9)</f>
        <v>19</v>
      </c>
      <c r="O9" s="29" t="n">
        <f aca="false">SUM(B9:M9)</f>
        <v>19</v>
      </c>
    </row>
    <row r="10" customFormat="false" ht="13.2" hidden="false" customHeight="false" outlineLevel="0" collapsed="false">
      <c r="A10" s="29" t="s">
        <v>684</v>
      </c>
      <c r="B10" s="120"/>
      <c r="C10" s="120"/>
      <c r="D10" s="120"/>
      <c r="E10" s="120"/>
      <c r="F10" s="120"/>
      <c r="G10" s="120" t="n">
        <v>11</v>
      </c>
      <c r="H10" s="120"/>
      <c r="I10" s="120"/>
      <c r="J10" s="120"/>
      <c r="K10" s="120"/>
      <c r="L10" s="120"/>
      <c r="M10" s="120"/>
      <c r="N10" s="17" t="n">
        <f aca="false">SUM(B10:M10)</f>
        <v>11</v>
      </c>
      <c r="O10" s="29" t="n">
        <f aca="false">SUM(B10:M10)</f>
        <v>11</v>
      </c>
    </row>
    <row r="11" customFormat="false" ht="13.2" hidden="false" customHeight="false" outlineLevel="0" collapsed="false">
      <c r="A11" s="121" t="s">
        <v>584</v>
      </c>
      <c r="B11" s="120" t="n">
        <v>10</v>
      </c>
      <c r="C11" s="120"/>
      <c r="D11" s="120"/>
      <c r="E11" s="145"/>
      <c r="F11" s="120"/>
      <c r="G11" s="145"/>
      <c r="H11" s="120"/>
      <c r="I11" s="120"/>
      <c r="J11" s="120"/>
      <c r="K11" s="145"/>
      <c r="L11" s="145"/>
      <c r="M11" s="120"/>
      <c r="N11" s="17" t="n">
        <f aca="false">SUM(B11:M11)</f>
        <v>10</v>
      </c>
      <c r="O11" s="29" t="n">
        <f aca="false">SUM(B11:M11)</f>
        <v>10</v>
      </c>
    </row>
    <row r="12" customFormat="false" ht="13.2" hidden="false" customHeight="false" outlineLevel="0" collapsed="false">
      <c r="A12" s="29" t="s">
        <v>452</v>
      </c>
      <c r="B12" s="120" t="n">
        <v>10</v>
      </c>
      <c r="C12" s="120"/>
      <c r="D12" s="120"/>
      <c r="E12" s="120"/>
      <c r="F12" s="120"/>
      <c r="G12" s="120"/>
      <c r="H12" s="120"/>
      <c r="I12" s="120"/>
      <c r="J12" s="120"/>
      <c r="K12" s="145"/>
      <c r="L12" s="145" t="s">
        <v>614</v>
      </c>
      <c r="M12" s="120"/>
      <c r="N12" s="17" t="n">
        <f aca="false">SUM(B12:M12)</f>
        <v>10</v>
      </c>
      <c r="O12" s="29" t="n">
        <f aca="false">SUM(B12:M12)</f>
        <v>10</v>
      </c>
    </row>
    <row r="13" customFormat="false" ht="13.2" hidden="false" customHeight="false" outlineLevel="0" collapsed="false">
      <c r="A13" s="121" t="s">
        <v>685</v>
      </c>
      <c r="B13" s="120"/>
      <c r="C13" s="120"/>
      <c r="D13" s="120" t="n">
        <v>7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7" t="n">
        <f aca="false">SUM(B13:M13)</f>
        <v>7</v>
      </c>
      <c r="O13" s="29" t="n">
        <f aca="false">SUM(B13:M13)</f>
        <v>7</v>
      </c>
    </row>
    <row r="14" customFormat="false" ht="13.2" hidden="false" customHeight="false" outlineLevel="0" collapsed="false">
      <c r="A14" s="121" t="s">
        <v>100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 t="s">
        <v>614</v>
      </c>
      <c r="M14" s="120"/>
      <c r="N14" s="17" t="n">
        <f aca="false">SUM(B14:M14)</f>
        <v>0</v>
      </c>
      <c r="O14" s="29" t="n">
        <f aca="false">SUM(B14:M14)</f>
        <v>0</v>
      </c>
    </row>
    <row r="15" customFormat="false" ht="13.2" hidden="false" customHeight="false" outlineLevel="0" collapsed="false">
      <c r="A15" s="2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7" t="n">
        <f aca="false">SUM(B15:M15)</f>
        <v>0</v>
      </c>
      <c r="O15" s="29" t="n">
        <f aca="false">SUM(B15:M15)</f>
        <v>0</v>
      </c>
    </row>
    <row r="16" customFormat="false" ht="13.2" hidden="false" customHeight="false" outlineLevel="0" collapsed="false">
      <c r="A16" s="19"/>
      <c r="B16" s="120"/>
      <c r="C16" s="120"/>
      <c r="D16" s="120"/>
      <c r="E16" s="120"/>
      <c r="F16" s="120"/>
      <c r="G16" s="120"/>
      <c r="H16" s="120"/>
      <c r="I16" s="120"/>
      <c r="J16" s="120"/>
      <c r="K16" s="145"/>
      <c r="L16" s="145"/>
      <c r="M16" s="120"/>
      <c r="N16" s="17" t="n">
        <f aca="false">SUM(B16:M16)</f>
        <v>0</v>
      </c>
      <c r="O16" s="29" t="n">
        <f aca="false">SUM(B16:M16)</f>
        <v>0</v>
      </c>
    </row>
    <row r="17" customFormat="false" ht="13.2" hidden="false" customHeight="false" outlineLevel="0" collapsed="false">
      <c r="A17" s="121"/>
      <c r="B17" s="120"/>
      <c r="C17" s="120"/>
      <c r="D17" s="120"/>
      <c r="E17" s="120"/>
      <c r="F17" s="120"/>
      <c r="G17" s="145"/>
      <c r="H17" s="120"/>
      <c r="I17" s="120"/>
      <c r="J17" s="120"/>
      <c r="K17" s="145"/>
      <c r="L17" s="145"/>
      <c r="M17" s="120"/>
      <c r="N17" s="17" t="n">
        <f aca="false">SUM(B17:M17)</f>
        <v>0</v>
      </c>
      <c r="O17" s="29" t="n">
        <f aca="false">SUM(B17:M17)</f>
        <v>0</v>
      </c>
    </row>
    <row r="18" customFormat="false" ht="13.2" hidden="false" customHeight="false" outlineLevel="0" collapsed="false">
      <c r="A18" s="29"/>
      <c r="B18" s="120"/>
      <c r="C18" s="14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7" t="n">
        <f aca="false">SUM(B18:M18)</f>
        <v>0</v>
      </c>
      <c r="O18" s="29" t="n">
        <f aca="false">SUM(B18:M18)</f>
        <v>0</v>
      </c>
    </row>
    <row r="19" customFormat="false" ht="13.2" hidden="false" customHeight="false" outlineLevel="0" collapsed="false">
      <c r="A19" s="2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7" t="n">
        <f aca="false">SUM(B19:M19)</f>
        <v>0</v>
      </c>
      <c r="O19" s="29" t="n">
        <f aca="false">SUM(B19:M19)</f>
        <v>0</v>
      </c>
    </row>
    <row r="20" customFormat="false" ht="13.2" hidden="false" customHeight="false" outlineLevel="0" collapsed="false">
      <c r="A20" s="121"/>
      <c r="B20" s="120"/>
      <c r="C20" s="145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7" t="n">
        <f aca="false">SUM(B20:M20)</f>
        <v>0</v>
      </c>
      <c r="O20" s="29" t="n">
        <f aca="false">SUM(B20:M20)</f>
        <v>0</v>
      </c>
    </row>
    <row r="21" customFormat="false" ht="13.2" hidden="false" customHeight="false" outlineLevel="0" collapsed="false">
      <c r="A21" s="121"/>
      <c r="B21" s="120"/>
      <c r="C21" s="145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7" t="n">
        <f aca="false">SUM(B21:M21)</f>
        <v>0</v>
      </c>
      <c r="O21" s="29" t="n">
        <f aca="false">SUM(B21:M21)</f>
        <v>0</v>
      </c>
    </row>
    <row r="22" customFormat="false" ht="13.2" hidden="false" customHeight="false" outlineLevel="0" collapsed="false">
      <c r="A22" s="121"/>
      <c r="B22" s="120"/>
      <c r="C22" s="145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7" t="n">
        <f aca="false">SUM(B22:M22)</f>
        <v>0</v>
      </c>
      <c r="O22" s="29" t="n">
        <f aca="false">SUM(B22:M22)</f>
        <v>0</v>
      </c>
    </row>
    <row r="23" customFormat="false" ht="13.2" hidden="false" customHeight="false" outlineLevel="0" collapsed="false">
      <c r="A23" s="121"/>
      <c r="B23" s="120"/>
      <c r="C23" s="145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7" t="n">
        <f aca="false">SUM(B23:M23)</f>
        <v>0</v>
      </c>
      <c r="O23" s="29" t="n">
        <f aca="false">SUM(B23:M23)</f>
        <v>0</v>
      </c>
    </row>
    <row r="24" customFormat="false" ht="13.2" hidden="false" customHeight="false" outlineLevel="0" collapsed="false">
      <c r="A24" s="121"/>
      <c r="B24" s="120"/>
      <c r="C24" s="145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7" t="n">
        <f aca="false">SUM(B24:M24)</f>
        <v>0</v>
      </c>
      <c r="O24" s="29" t="n">
        <f aca="false">SUM(B24:M24)</f>
        <v>0</v>
      </c>
    </row>
    <row r="25" customFormat="false" ht="13.2" hidden="false" customHeight="false" outlineLevel="0" collapsed="false">
      <c r="A25" s="121"/>
      <c r="B25" s="120"/>
      <c r="C25" s="145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7" t="n">
        <f aca="false">SUM(B25:M25)</f>
        <v>0</v>
      </c>
      <c r="O25" s="29" t="n">
        <f aca="false">SUM(B25:M25)</f>
        <v>0</v>
      </c>
    </row>
    <row r="26" customFormat="false" ht="13.2" hidden="false" customHeight="false" outlineLevel="0" collapsed="false">
      <c r="A26" s="121"/>
      <c r="B26" s="120"/>
      <c r="C26" s="145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7" t="n">
        <f aca="false">SUM(B26:M26)</f>
        <v>0</v>
      </c>
      <c r="O26" s="29" t="n">
        <f aca="false">SUM(B26:M26)</f>
        <v>0</v>
      </c>
    </row>
    <row r="27" customFormat="false" ht="13.2" hidden="false" customHeight="false" outlineLevel="0" collapsed="false">
      <c r="A27" s="139"/>
      <c r="B27" s="120"/>
      <c r="C27" s="145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7"/>
      <c r="O27" s="29"/>
    </row>
    <row r="28" customFormat="false" ht="13.2" hidden="false" customHeight="false" outlineLevel="0" collapsed="false">
      <c r="A28" s="121"/>
      <c r="B28" s="120"/>
      <c r="C28" s="145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7"/>
      <c r="O28" s="29"/>
    </row>
    <row r="29" customFormat="false" ht="13.2" hidden="false" customHeight="false" outlineLevel="0" collapsed="false">
      <c r="A29" s="121"/>
      <c r="B29" s="120"/>
      <c r="C29" s="145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7"/>
      <c r="O29" s="29"/>
    </row>
    <row r="30" customFormat="false" ht="13.2" hidden="false" customHeight="false" outlineLevel="0" collapsed="false">
      <c r="A30" s="121"/>
      <c r="B30" s="120"/>
      <c r="C30" s="145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7"/>
      <c r="O30" s="29"/>
    </row>
    <row r="31" customFormat="false" ht="13.2" hidden="false" customHeight="false" outlineLevel="0" collapsed="false">
      <c r="A31" s="121"/>
      <c r="B31" s="120"/>
      <c r="C31" s="145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7"/>
      <c r="O31" s="29"/>
    </row>
    <row r="32" customFormat="false" ht="13.2" hidden="false" customHeight="false" outlineLevel="0" collapsed="false">
      <c r="A32" s="121"/>
      <c r="B32" s="120"/>
      <c r="C32" s="145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7"/>
      <c r="O3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4.99"/>
  </cols>
  <sheetData>
    <row r="1" customFormat="false" ht="13.2" hidden="false" customHeight="false" outlineLevel="0" collapsed="false">
      <c r="A1" s="0" t="s">
        <v>686</v>
      </c>
    </row>
    <row r="2" customFormat="false" ht="13.2" hidden="false" customHeight="false" outlineLevel="0" collapsed="false">
      <c r="B2" s="0" t="n">
        <v>2003</v>
      </c>
      <c r="C2" s="0" t="n">
        <v>2004</v>
      </c>
      <c r="D2" s="0" t="n">
        <v>2005</v>
      </c>
      <c r="E2" s="0" t="n">
        <v>2006</v>
      </c>
      <c r="F2" s="0" t="n">
        <v>2007</v>
      </c>
      <c r="G2" s="0" t="n">
        <v>2008</v>
      </c>
      <c r="H2" s="0" t="n">
        <v>2009</v>
      </c>
      <c r="I2" s="0" t="n">
        <v>2010</v>
      </c>
      <c r="J2" s="0" t="n">
        <v>2011</v>
      </c>
      <c r="K2" s="0" t="n">
        <v>2012</v>
      </c>
    </row>
    <row r="3" customFormat="false" ht="13.2" hidden="false" customHeight="false" outlineLevel="0" collapsed="false">
      <c r="A3" s="0" t="s">
        <v>581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f aca="false">SUM(B3:K3)</f>
        <v>96</v>
      </c>
    </row>
    <row r="4" customFormat="false" ht="13.2" hidden="false" customHeight="false" outlineLevel="0" collapsed="false">
      <c r="A4" s="0" t="s">
        <v>616</v>
      </c>
      <c r="B4" s="0" t="n">
        <v>32</v>
      </c>
      <c r="C4" s="0" t="n">
        <v>14</v>
      </c>
      <c r="D4" s="0" t="n">
        <v>3</v>
      </c>
      <c r="E4" s="0" t="n">
        <v>7</v>
      </c>
      <c r="F4" s="0" t="n">
        <v>5</v>
      </c>
      <c r="G4" s="0" t="n">
        <v>5</v>
      </c>
      <c r="H4" s="0" t="n">
        <v>1</v>
      </c>
      <c r="L4" s="0" t="n">
        <f aca="false">SUM(B4:K4)</f>
        <v>67</v>
      </c>
    </row>
    <row r="5" customFormat="false" ht="13.2" hidden="false" customHeight="false" outlineLevel="0" collapsed="false">
      <c r="A5" s="0" t="s">
        <v>641</v>
      </c>
      <c r="B5" s="0" t="n">
        <v>14</v>
      </c>
      <c r="C5" s="0" t="n">
        <v>6</v>
      </c>
      <c r="D5" s="0" t="n">
        <v>3</v>
      </c>
      <c r="F5" s="0" t="n">
        <v>2</v>
      </c>
      <c r="G5" s="0" t="n">
        <v>6</v>
      </c>
      <c r="H5" s="0" t="n">
        <v>6</v>
      </c>
      <c r="I5" s="0" t="n">
        <v>3</v>
      </c>
      <c r="L5" s="0" t="n">
        <f aca="false">SUM(B5:K5)</f>
        <v>40</v>
      </c>
    </row>
    <row r="6" customFormat="false" ht="13.2" hidden="false" customHeight="false" outlineLevel="0" collapsed="false">
      <c r="A6" s="0" t="s">
        <v>23</v>
      </c>
      <c r="F6" s="0" t="n">
        <v>3</v>
      </c>
      <c r="G6" s="0" t="n">
        <v>8</v>
      </c>
      <c r="H6" s="0" t="n">
        <v>6</v>
      </c>
      <c r="I6" s="0" t="n">
        <v>7</v>
      </c>
      <c r="J6" s="0" t="n">
        <v>7</v>
      </c>
      <c r="K6" s="0" t="n">
        <v>11</v>
      </c>
      <c r="L6" s="0" t="n">
        <f aca="false">SUM(B6:K6)</f>
        <v>42</v>
      </c>
    </row>
    <row r="7" customFormat="false" ht="13.2" hidden="false" customHeight="false" outlineLevel="0" collapsed="false">
      <c r="A7" s="0" t="s">
        <v>80</v>
      </c>
      <c r="D7" s="0" t="n">
        <v>4</v>
      </c>
      <c r="E7" s="0" t="n">
        <v>2</v>
      </c>
      <c r="F7" s="0" t="n">
        <v>2</v>
      </c>
      <c r="G7" s="0" t="n">
        <v>7</v>
      </c>
      <c r="H7" s="0" t="n">
        <v>9</v>
      </c>
      <c r="I7" s="0" t="n">
        <v>1</v>
      </c>
      <c r="J7" s="0" t="n">
        <v>2</v>
      </c>
      <c r="K7" s="0" t="n">
        <v>4</v>
      </c>
      <c r="L7" s="0" t="n">
        <f aca="false">SUM(B7:K7)</f>
        <v>31</v>
      </c>
    </row>
    <row r="8" customFormat="false" ht="13.2" hidden="false" customHeight="false" outlineLevel="0" collapsed="false">
      <c r="A8" s="0" t="s">
        <v>247</v>
      </c>
      <c r="B8" s="0" t="n">
        <v>1</v>
      </c>
      <c r="D8" s="0" t="n">
        <v>4</v>
      </c>
      <c r="E8" s="0" t="n">
        <v>4</v>
      </c>
      <c r="F8" s="0" t="n">
        <v>9</v>
      </c>
      <c r="G8" s="0" t="n">
        <v>2</v>
      </c>
      <c r="H8" s="0" t="n">
        <v>5</v>
      </c>
      <c r="I8" s="0" t="n">
        <v>1</v>
      </c>
      <c r="J8" s="0" t="n">
        <v>1</v>
      </c>
      <c r="K8" s="0" t="n">
        <v>1</v>
      </c>
      <c r="L8" s="0" t="n">
        <f aca="false">SUM(B8:K8)</f>
        <v>28</v>
      </c>
    </row>
    <row r="9" customFormat="false" ht="13.2" hidden="false" customHeight="false" outlineLevel="0" collapsed="false">
      <c r="A9" s="0" t="s">
        <v>112</v>
      </c>
      <c r="F9" s="0" t="n">
        <v>5</v>
      </c>
      <c r="G9" s="0" t="n">
        <v>3</v>
      </c>
      <c r="H9" s="0" t="n">
        <v>2</v>
      </c>
      <c r="I9" s="0" t="n">
        <v>5</v>
      </c>
      <c r="J9" s="0" t="n">
        <v>8</v>
      </c>
      <c r="K9" s="0" t="n">
        <v>3</v>
      </c>
      <c r="L9" s="0" t="n">
        <f aca="false">SUM(B9:K9)</f>
        <v>26</v>
      </c>
    </row>
    <row r="10" customFormat="false" ht="13.2" hidden="false" customHeight="false" outlineLevel="0" collapsed="false">
      <c r="A10" s="0" t="s">
        <v>652</v>
      </c>
      <c r="D10" s="0" t="n">
        <v>8</v>
      </c>
      <c r="E10" s="0" t="n">
        <v>13</v>
      </c>
      <c r="L10" s="0" t="n">
        <f aca="false">SUM(B10:K10)</f>
        <v>21</v>
      </c>
    </row>
    <row r="11" customFormat="false" ht="13.2" hidden="false" customHeight="false" outlineLevel="0" collapsed="false">
      <c r="A11" s="0" t="s">
        <v>176</v>
      </c>
      <c r="B11" s="0" t="n">
        <v>4</v>
      </c>
      <c r="C11" s="0" t="n">
        <v>2</v>
      </c>
      <c r="D11" s="0" t="n">
        <v>1</v>
      </c>
      <c r="E11" s="0" t="n">
        <v>2</v>
      </c>
      <c r="F11" s="0" t="n">
        <v>5</v>
      </c>
      <c r="G11" s="0" t="n">
        <v>5</v>
      </c>
      <c r="K11" s="0" t="n">
        <v>2</v>
      </c>
      <c r="L11" s="0" t="n">
        <f aca="false">SUM(B11:K11)</f>
        <v>21</v>
      </c>
    </row>
    <row r="12" customFormat="false" ht="13.2" hidden="false" customHeight="false" outlineLevel="0" collapsed="false">
      <c r="A12" s="0" t="s">
        <v>656</v>
      </c>
      <c r="B12" s="0" t="n">
        <v>4</v>
      </c>
      <c r="C12" s="0" t="n">
        <v>4</v>
      </c>
      <c r="D12" s="0" t="n">
        <v>4</v>
      </c>
      <c r="E12" s="0" t="n">
        <v>5</v>
      </c>
      <c r="L12" s="0" t="n">
        <f aca="false">SUM(B12:K12)</f>
        <v>17</v>
      </c>
    </row>
    <row r="13" customFormat="false" ht="13.2" hidden="false" customHeight="false" outlineLevel="0" collapsed="false">
      <c r="A13" s="0" t="s">
        <v>172</v>
      </c>
      <c r="C13" s="0" t="n">
        <v>5</v>
      </c>
      <c r="D13" s="0" t="n">
        <v>8</v>
      </c>
      <c r="F13" s="0" t="n">
        <v>1</v>
      </c>
      <c r="H13" s="0" t="n">
        <v>1</v>
      </c>
      <c r="L13" s="0" t="n">
        <f aca="false">SUM(B13:K13)</f>
        <v>15</v>
      </c>
    </row>
    <row r="14" customFormat="false" ht="13.2" hidden="false" customHeight="false" outlineLevel="0" collapsed="false">
      <c r="A14" s="0" t="s">
        <v>621</v>
      </c>
      <c r="G14" s="0" t="n">
        <v>3</v>
      </c>
      <c r="H14" s="0" t="n">
        <v>3</v>
      </c>
      <c r="I14" s="0" t="n">
        <v>5</v>
      </c>
      <c r="J14" s="0" t="n">
        <v>4</v>
      </c>
      <c r="L14" s="0" t="n">
        <f aca="false">SUM(B14:K14)</f>
        <v>15</v>
      </c>
    </row>
    <row r="15" customFormat="false" ht="13.2" hidden="false" customHeight="false" outlineLevel="0" collapsed="false">
      <c r="A15" s="0" t="s">
        <v>604</v>
      </c>
      <c r="E15" s="0" t="n">
        <v>12</v>
      </c>
      <c r="L15" s="0" t="n">
        <f aca="false">SUM(B15:K15)</f>
        <v>12</v>
      </c>
    </row>
    <row r="16" customFormat="false" ht="13.2" hidden="false" customHeight="false" outlineLevel="0" collapsed="false">
      <c r="A16" s="0" t="s">
        <v>100</v>
      </c>
      <c r="F16" s="0" t="n">
        <v>1</v>
      </c>
      <c r="G16" s="0" t="n">
        <v>2</v>
      </c>
      <c r="I16" s="0" t="n">
        <v>5</v>
      </c>
      <c r="J16" s="0" t="n">
        <v>4</v>
      </c>
      <c r="K16" s="0" t="n">
        <v>2</v>
      </c>
      <c r="L16" s="0" t="n">
        <f aca="false">SUM(B16:K16)</f>
        <v>14</v>
      </c>
    </row>
    <row r="17" customFormat="false" ht="13.2" hidden="false" customHeight="false" outlineLevel="0" collapsed="false">
      <c r="A17" s="0" t="s">
        <v>600</v>
      </c>
      <c r="J17" s="0" t="n">
        <v>11</v>
      </c>
      <c r="L17" s="0" t="n">
        <f aca="false">SUM(B17:K17)</f>
        <v>11</v>
      </c>
    </row>
    <row r="18" customFormat="false" ht="13.2" hidden="false" customHeight="false" outlineLevel="0" collapsed="false">
      <c r="A18" s="0" t="s">
        <v>602</v>
      </c>
      <c r="B18" s="0" t="n">
        <v>2</v>
      </c>
      <c r="G18" s="0" t="n">
        <v>4</v>
      </c>
      <c r="H18" s="0" t="n">
        <v>2</v>
      </c>
      <c r="J18" s="0" t="n">
        <v>1</v>
      </c>
      <c r="L18" s="0" t="n">
        <f aca="false">SUM(B18:K18)</f>
        <v>9</v>
      </c>
    </row>
    <row r="19" customFormat="false" ht="13.2" hidden="false" customHeight="false" outlineLevel="0" collapsed="false">
      <c r="A19" s="0" t="s">
        <v>76</v>
      </c>
      <c r="G19" s="0" t="n">
        <v>3</v>
      </c>
      <c r="H19" s="0" t="n">
        <v>1</v>
      </c>
      <c r="J19" s="0" t="n">
        <v>1</v>
      </c>
      <c r="K19" s="0" t="n">
        <v>5</v>
      </c>
      <c r="L19" s="0" t="n">
        <f aca="false">SUM(B19:K19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5" activeCellId="0" sqref="W15:AG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43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.55"/>
    <col collapsed="false" customWidth="true" hidden="false" outlineLevel="0" max="6" min="6" style="0" width="1.99"/>
    <col collapsed="false" customWidth="true" hidden="false" outlineLevel="0" max="7" min="7" style="0" width="1.55"/>
    <col collapsed="false" customWidth="true" hidden="false" outlineLevel="0" max="8" min="8" style="0" width="1.99"/>
    <col collapsed="false" customWidth="true" hidden="false" outlineLevel="0" max="9" min="9" style="0" width="4.87"/>
    <col collapsed="false" customWidth="true" hidden="false" outlineLevel="0" max="10" min="10" style="0" width="1.55"/>
    <col collapsed="false" customWidth="true" hidden="false" outlineLevel="0" max="11" min="11" style="0" width="2.99"/>
    <col collapsed="false" customWidth="true" hidden="false" outlineLevel="0" max="12" min="12" style="0" width="4.87"/>
    <col collapsed="false" customWidth="true" hidden="false" outlineLevel="0" max="15" min="15" style="0" width="24.1"/>
    <col collapsed="false" customWidth="true" hidden="false" outlineLevel="0" max="16" min="16" style="0" width="3.66"/>
    <col collapsed="false" customWidth="true" hidden="false" outlineLevel="0" max="17" min="17" style="0" width="20.99"/>
    <col collapsed="false" customWidth="true" hidden="false" outlineLevel="0" max="18" min="18" style="0" width="4.33"/>
    <col collapsed="false" customWidth="true" hidden="false" outlineLevel="0" max="19" min="19" style="0" width="23.87"/>
    <col collapsed="false" customWidth="true" hidden="false" outlineLevel="0" max="22" min="22" style="0" width="3.55"/>
    <col collapsed="false" customWidth="true" hidden="false" outlineLevel="0" max="23" min="23" style="0" width="16.88"/>
    <col collapsed="false" customWidth="true" hidden="false" outlineLevel="0" max="24" min="24" style="0" width="1.99"/>
    <col collapsed="false" customWidth="true" hidden="false" outlineLevel="0" max="25" min="25" style="0" width="4.66"/>
    <col collapsed="false" customWidth="true" hidden="false" outlineLevel="0" max="26" min="26" style="0" width="1.55"/>
    <col collapsed="false" customWidth="true" hidden="false" outlineLevel="0" max="29" min="27" style="0" width="1.99"/>
    <col collapsed="false" customWidth="true" hidden="false" outlineLevel="0" max="30" min="30" style="0" width="4.66"/>
    <col collapsed="false" customWidth="true" hidden="false" outlineLevel="0" max="31" min="31" style="0" width="1.55"/>
    <col collapsed="false" customWidth="true" hidden="false" outlineLevel="0" max="32" min="32" style="0" width="3.1"/>
    <col collapsed="false" customWidth="true" hidden="false" outlineLevel="0" max="33" min="33" style="0" width="4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V2" s="146" t="s">
        <v>3</v>
      </c>
      <c r="W2" s="146" t="s">
        <v>24</v>
      </c>
      <c r="X2" s="147" t="n">
        <v>1</v>
      </c>
      <c r="Y2" s="147" t="n">
        <v>1</v>
      </c>
      <c r="Z2" s="146" t="s">
        <v>687</v>
      </c>
      <c r="AA2" s="147" t="n">
        <v>0</v>
      </c>
      <c r="AB2" s="146" t="s">
        <v>687</v>
      </c>
      <c r="AC2" s="147" t="n">
        <v>0</v>
      </c>
      <c r="AD2" s="147" t="n">
        <v>5</v>
      </c>
      <c r="AE2" s="146" t="s">
        <v>687</v>
      </c>
      <c r="AF2" s="146" t="n">
        <v>1</v>
      </c>
      <c r="AG2" s="147" t="n">
        <v>2</v>
      </c>
    </row>
    <row r="3" customFormat="false" ht="13.8" hidden="false" customHeight="false" outlineLevel="0" collapsed="false">
      <c r="A3" s="148" t="s">
        <v>3</v>
      </c>
      <c r="B3" s="70" t="s">
        <v>39</v>
      </c>
      <c r="C3" s="60" t="n">
        <f aca="false">SUM(D3:H3)</f>
        <v>0</v>
      </c>
      <c r="D3" s="60" t="n">
        <v>0</v>
      </c>
      <c r="E3" s="60" t="s">
        <v>687</v>
      </c>
      <c r="F3" s="70" t="n">
        <v>0</v>
      </c>
      <c r="G3" s="60" t="s">
        <v>687</v>
      </c>
      <c r="H3" s="70" t="n">
        <v>0</v>
      </c>
      <c r="I3" s="70" t="n">
        <v>0</v>
      </c>
      <c r="J3" s="70" t="s">
        <v>687</v>
      </c>
      <c r="K3" s="149" t="n">
        <v>0</v>
      </c>
      <c r="L3" s="60" t="n">
        <f aca="false">SUM(D3*3+F3)</f>
        <v>0</v>
      </c>
      <c r="O3" s="0" t="s">
        <v>688</v>
      </c>
      <c r="Q3" s="0" t="s">
        <v>689</v>
      </c>
      <c r="S3" s="0" t="s">
        <v>690</v>
      </c>
      <c r="V3" s="146" t="s">
        <v>6</v>
      </c>
      <c r="W3" s="146" t="s">
        <v>691</v>
      </c>
      <c r="X3" s="147" t="n">
        <v>2</v>
      </c>
      <c r="Y3" s="147" t="n">
        <v>1</v>
      </c>
      <c r="Z3" s="146" t="s">
        <v>687</v>
      </c>
      <c r="AA3" s="147" t="n">
        <v>0</v>
      </c>
      <c r="AB3" s="146" t="s">
        <v>687</v>
      </c>
      <c r="AC3" s="147" t="n">
        <v>1</v>
      </c>
      <c r="AD3" s="147" t="n">
        <v>5</v>
      </c>
      <c r="AE3" s="146" t="s">
        <v>687</v>
      </c>
      <c r="AF3" s="146" t="n">
        <v>5</v>
      </c>
      <c r="AG3" s="147" t="n">
        <v>2</v>
      </c>
    </row>
    <row r="4" customFormat="false" ht="13.8" hidden="false" customHeight="false" outlineLevel="0" collapsed="false">
      <c r="A4" s="148" t="s">
        <v>6</v>
      </c>
      <c r="B4" s="70" t="s">
        <v>516</v>
      </c>
      <c r="C4" s="60" t="n">
        <f aca="false">SUM(D4:H4)</f>
        <v>0</v>
      </c>
      <c r="D4" s="60" t="n">
        <v>0</v>
      </c>
      <c r="E4" s="60" t="s">
        <v>687</v>
      </c>
      <c r="F4" s="70" t="n">
        <v>0</v>
      </c>
      <c r="G4" s="60" t="s">
        <v>687</v>
      </c>
      <c r="H4" s="70" t="n">
        <v>0</v>
      </c>
      <c r="I4" s="70" t="n">
        <v>0</v>
      </c>
      <c r="J4" s="70" t="s">
        <v>687</v>
      </c>
      <c r="K4" s="149" t="n">
        <v>0</v>
      </c>
      <c r="L4" s="60" t="n">
        <f aca="false">SUM(D4*3+F4)</f>
        <v>0</v>
      </c>
      <c r="O4" s="0" t="s">
        <v>692</v>
      </c>
      <c r="Q4" s="0" t="s">
        <v>693</v>
      </c>
      <c r="S4" s="0" t="s">
        <v>694</v>
      </c>
      <c r="V4" s="146" t="s">
        <v>9</v>
      </c>
      <c r="W4" s="146" t="s">
        <v>39</v>
      </c>
      <c r="X4" s="147" t="n">
        <v>0</v>
      </c>
      <c r="Y4" s="147" t="n">
        <v>0</v>
      </c>
      <c r="Z4" s="146" t="s">
        <v>687</v>
      </c>
      <c r="AA4" s="147" t="n">
        <v>0</v>
      </c>
      <c r="AB4" s="146" t="s">
        <v>687</v>
      </c>
      <c r="AC4" s="147" t="n">
        <v>0</v>
      </c>
      <c r="AD4" s="147" t="n">
        <v>0</v>
      </c>
      <c r="AE4" s="146" t="s">
        <v>687</v>
      </c>
      <c r="AF4" s="146" t="n">
        <v>0</v>
      </c>
      <c r="AG4" s="147" t="n">
        <v>0</v>
      </c>
    </row>
    <row r="5" customFormat="false" ht="13.8" hidden="false" customHeight="false" outlineLevel="0" collapsed="false">
      <c r="A5" s="148" t="s">
        <v>9</v>
      </c>
      <c r="B5" s="60" t="s">
        <v>21</v>
      </c>
      <c r="C5" s="60" t="n">
        <f aca="false">SUM(D5:H5)</f>
        <v>0</v>
      </c>
      <c r="D5" s="60" t="n">
        <v>0</v>
      </c>
      <c r="E5" s="60" t="s">
        <v>687</v>
      </c>
      <c r="F5" s="70" t="n">
        <v>0</v>
      </c>
      <c r="G5" s="60" t="s">
        <v>687</v>
      </c>
      <c r="H5" s="70" t="n">
        <v>0</v>
      </c>
      <c r="I5" s="70" t="n">
        <v>0</v>
      </c>
      <c r="J5" s="70" t="s">
        <v>687</v>
      </c>
      <c r="K5" s="149" t="n">
        <v>0</v>
      </c>
      <c r="L5" s="60" t="n">
        <f aca="false">SUM(D5*3+F5)</f>
        <v>0</v>
      </c>
      <c r="O5" s="0" t="s">
        <v>695</v>
      </c>
      <c r="Q5" s="0" t="s">
        <v>696</v>
      </c>
      <c r="S5" s="0" t="s">
        <v>697</v>
      </c>
      <c r="V5" s="146" t="s">
        <v>12</v>
      </c>
      <c r="W5" s="146" t="s">
        <v>516</v>
      </c>
      <c r="X5" s="147" t="n">
        <v>0</v>
      </c>
      <c r="Y5" s="147" t="n">
        <v>0</v>
      </c>
      <c r="Z5" s="146" t="s">
        <v>687</v>
      </c>
      <c r="AA5" s="147" t="n">
        <v>0</v>
      </c>
      <c r="AB5" s="146" t="s">
        <v>687</v>
      </c>
      <c r="AC5" s="147" t="n">
        <v>0</v>
      </c>
      <c r="AD5" s="147" t="n">
        <v>0</v>
      </c>
      <c r="AE5" s="146" t="s">
        <v>687</v>
      </c>
      <c r="AF5" s="146" t="n">
        <v>0</v>
      </c>
      <c r="AG5" s="147" t="n">
        <v>0</v>
      </c>
    </row>
    <row r="6" customFormat="false" ht="13.8" hidden="false" customHeight="false" outlineLevel="0" collapsed="false">
      <c r="A6" s="148" t="s">
        <v>12</v>
      </c>
      <c r="B6" s="60" t="s">
        <v>50</v>
      </c>
      <c r="C6" s="60" t="n">
        <f aca="false">SUM(D6:H6)</f>
        <v>0</v>
      </c>
      <c r="D6" s="60" t="n">
        <v>0</v>
      </c>
      <c r="E6" s="60" t="s">
        <v>687</v>
      </c>
      <c r="F6" s="70" t="n">
        <v>0</v>
      </c>
      <c r="G6" s="60" t="s">
        <v>687</v>
      </c>
      <c r="H6" s="70" t="n">
        <v>0</v>
      </c>
      <c r="I6" s="70" t="n">
        <v>0</v>
      </c>
      <c r="J6" s="70" t="s">
        <v>687</v>
      </c>
      <c r="K6" s="149" t="n">
        <v>0</v>
      </c>
      <c r="L6" s="60" t="n">
        <f aca="false">SUM(D6*3+F6)</f>
        <v>0</v>
      </c>
      <c r="O6" s="0" t="s">
        <v>698</v>
      </c>
      <c r="Q6" s="0" t="s">
        <v>699</v>
      </c>
      <c r="S6" s="0" t="s">
        <v>700</v>
      </c>
      <c r="V6" s="146" t="s">
        <v>14</v>
      </c>
      <c r="W6" s="146" t="s">
        <v>21</v>
      </c>
      <c r="X6" s="147" t="n">
        <v>0</v>
      </c>
      <c r="Y6" s="147" t="n">
        <v>0</v>
      </c>
      <c r="Z6" s="146" t="s">
        <v>687</v>
      </c>
      <c r="AA6" s="147" t="n">
        <v>0</v>
      </c>
      <c r="AB6" s="146" t="s">
        <v>687</v>
      </c>
      <c r="AC6" s="147" t="n">
        <v>0</v>
      </c>
      <c r="AD6" s="147" t="n">
        <v>0</v>
      </c>
      <c r="AE6" s="146" t="s">
        <v>687</v>
      </c>
      <c r="AF6" s="146" t="n">
        <v>0</v>
      </c>
      <c r="AG6" s="147" t="n">
        <v>0</v>
      </c>
    </row>
    <row r="7" customFormat="false" ht="13.8" hidden="false" customHeight="false" outlineLevel="0" collapsed="false">
      <c r="A7" s="148" t="s">
        <v>14</v>
      </c>
      <c r="B7" s="60" t="s">
        <v>701</v>
      </c>
      <c r="C7" s="60" t="n">
        <f aca="false">SUM(D7:H7)</f>
        <v>0</v>
      </c>
      <c r="D7" s="60" t="n">
        <v>0</v>
      </c>
      <c r="E7" s="70" t="s">
        <v>687</v>
      </c>
      <c r="F7" s="70" t="n">
        <v>0</v>
      </c>
      <c r="G7" s="70" t="s">
        <v>687</v>
      </c>
      <c r="H7" s="70" t="n">
        <v>0</v>
      </c>
      <c r="I7" s="70" t="n">
        <v>0</v>
      </c>
      <c r="J7" s="70" t="s">
        <v>687</v>
      </c>
      <c r="K7" s="149" t="n">
        <v>0</v>
      </c>
      <c r="L7" s="60" t="n">
        <f aca="false">SUM(D7*3+F7)</f>
        <v>0</v>
      </c>
      <c r="Q7" s="0" t="s">
        <v>702</v>
      </c>
      <c r="S7" s="0" t="s">
        <v>703</v>
      </c>
      <c r="V7" s="146" t="s">
        <v>16</v>
      </c>
      <c r="W7" s="146" t="s">
        <v>50</v>
      </c>
      <c r="X7" s="147" t="n">
        <v>0</v>
      </c>
      <c r="Y7" s="147" t="n">
        <v>0</v>
      </c>
      <c r="Z7" s="146" t="s">
        <v>687</v>
      </c>
      <c r="AA7" s="147" t="n">
        <v>0</v>
      </c>
      <c r="AB7" s="146" t="s">
        <v>687</v>
      </c>
      <c r="AC7" s="147" t="n">
        <v>0</v>
      </c>
      <c r="AD7" s="147" t="n">
        <v>0</v>
      </c>
      <c r="AE7" s="146" t="s">
        <v>687</v>
      </c>
      <c r="AF7" s="146" t="n">
        <v>0</v>
      </c>
      <c r="AG7" s="147" t="n">
        <v>0</v>
      </c>
    </row>
    <row r="8" customFormat="false" ht="13.8" hidden="false" customHeight="false" outlineLevel="0" collapsed="false">
      <c r="A8" s="148" t="s">
        <v>16</v>
      </c>
      <c r="B8" s="70" t="s">
        <v>33</v>
      </c>
      <c r="C8" s="60" t="n">
        <f aca="false">SUM(D8:H8)</f>
        <v>0</v>
      </c>
      <c r="D8" s="60" t="n">
        <v>0</v>
      </c>
      <c r="E8" s="70" t="s">
        <v>687</v>
      </c>
      <c r="F8" s="70" t="n">
        <v>0</v>
      </c>
      <c r="G8" s="70" t="s">
        <v>687</v>
      </c>
      <c r="H8" s="70" t="n">
        <v>0</v>
      </c>
      <c r="I8" s="70" t="n">
        <v>0</v>
      </c>
      <c r="J8" s="70" t="s">
        <v>687</v>
      </c>
      <c r="K8" s="149" t="n">
        <v>0</v>
      </c>
      <c r="L8" s="60" t="n">
        <f aca="false">SUM(D8*3+F8)</f>
        <v>0</v>
      </c>
      <c r="Q8" s="0" t="s">
        <v>704</v>
      </c>
      <c r="S8" s="0" t="s">
        <v>705</v>
      </c>
      <c r="V8" s="146" t="s">
        <v>19</v>
      </c>
      <c r="W8" s="146" t="s">
        <v>701</v>
      </c>
      <c r="X8" s="147" t="n">
        <v>0</v>
      </c>
      <c r="Y8" s="147" t="n">
        <v>0</v>
      </c>
      <c r="Z8" s="146" t="s">
        <v>687</v>
      </c>
      <c r="AA8" s="147" t="n">
        <v>0</v>
      </c>
      <c r="AB8" s="146" t="s">
        <v>687</v>
      </c>
      <c r="AC8" s="147" t="n">
        <v>0</v>
      </c>
      <c r="AD8" s="147" t="n">
        <v>0</v>
      </c>
      <c r="AE8" s="146" t="s">
        <v>687</v>
      </c>
      <c r="AF8" s="146" t="n">
        <v>0</v>
      </c>
      <c r="AG8" s="147" t="n">
        <v>0</v>
      </c>
    </row>
    <row r="9" customFormat="false" ht="13.8" hidden="false" customHeight="false" outlineLevel="0" collapsed="false">
      <c r="A9" s="148" t="s">
        <v>19</v>
      </c>
      <c r="B9" s="60" t="s">
        <v>24</v>
      </c>
      <c r="C9" s="60" t="n">
        <f aca="false">SUM(D9:H9)</f>
        <v>0</v>
      </c>
      <c r="D9" s="60" t="n">
        <v>0</v>
      </c>
      <c r="E9" s="60" t="s">
        <v>687</v>
      </c>
      <c r="F9" s="70" t="n">
        <v>0</v>
      </c>
      <c r="G9" s="60" t="s">
        <v>687</v>
      </c>
      <c r="H9" s="70" t="n">
        <v>0</v>
      </c>
      <c r="I9" s="70" t="n">
        <v>0</v>
      </c>
      <c r="J9" s="70" t="s">
        <v>687</v>
      </c>
      <c r="K9" s="149" t="n">
        <v>0</v>
      </c>
      <c r="L9" s="60" t="n">
        <f aca="false">SUM(D9*3+F9)</f>
        <v>0</v>
      </c>
      <c r="Q9" s="0" t="s">
        <v>706</v>
      </c>
      <c r="S9" s="0" t="s">
        <v>707</v>
      </c>
      <c r="V9" s="146" t="s">
        <v>22</v>
      </c>
      <c r="W9" s="146" t="s">
        <v>33</v>
      </c>
      <c r="X9" s="147" t="n">
        <v>0</v>
      </c>
      <c r="Y9" s="147" t="n">
        <v>0</v>
      </c>
      <c r="Z9" s="146" t="s">
        <v>687</v>
      </c>
      <c r="AA9" s="147" t="n">
        <v>0</v>
      </c>
      <c r="AB9" s="146" t="s">
        <v>687</v>
      </c>
      <c r="AC9" s="147" t="n">
        <v>0</v>
      </c>
      <c r="AD9" s="147" t="n">
        <v>0</v>
      </c>
      <c r="AE9" s="146" t="s">
        <v>687</v>
      </c>
      <c r="AF9" s="146" t="n">
        <v>0</v>
      </c>
      <c r="AG9" s="147" t="n">
        <v>0</v>
      </c>
    </row>
    <row r="10" customFormat="false" ht="13.8" hidden="false" customHeight="false" outlineLevel="0" collapsed="false">
      <c r="A10" s="148" t="s">
        <v>22</v>
      </c>
      <c r="B10" s="60" t="s">
        <v>8</v>
      </c>
      <c r="C10" s="60" t="n">
        <f aca="false">SUM(D10:H10)</f>
        <v>0</v>
      </c>
      <c r="D10" s="60" t="n">
        <v>0</v>
      </c>
      <c r="E10" s="60" t="s">
        <v>687</v>
      </c>
      <c r="F10" s="70" t="n">
        <v>0</v>
      </c>
      <c r="G10" s="60" t="s">
        <v>687</v>
      </c>
      <c r="H10" s="70" t="n">
        <v>0</v>
      </c>
      <c r="I10" s="70" t="n">
        <v>0</v>
      </c>
      <c r="J10" s="70" t="s">
        <v>687</v>
      </c>
      <c r="K10" s="149" t="n">
        <v>0</v>
      </c>
      <c r="L10" s="60" t="n">
        <f aca="false">SUM(D10*3+F10)</f>
        <v>0</v>
      </c>
      <c r="S10" s="0" t="s">
        <v>708</v>
      </c>
      <c r="V10" s="146" t="s">
        <v>25</v>
      </c>
      <c r="W10" s="146" t="s">
        <v>8</v>
      </c>
      <c r="X10" s="147" t="n">
        <v>0</v>
      </c>
      <c r="Y10" s="147" t="n">
        <v>0</v>
      </c>
      <c r="Z10" s="146" t="s">
        <v>687</v>
      </c>
      <c r="AA10" s="147" t="n">
        <v>0</v>
      </c>
      <c r="AB10" s="146" t="s">
        <v>687</v>
      </c>
      <c r="AC10" s="147" t="n">
        <v>0</v>
      </c>
      <c r="AD10" s="147" t="n">
        <v>0</v>
      </c>
      <c r="AE10" s="146" t="s">
        <v>687</v>
      </c>
      <c r="AF10" s="146" t="n">
        <v>0</v>
      </c>
      <c r="AG10" s="147" t="n">
        <v>0</v>
      </c>
    </row>
    <row r="11" customFormat="false" ht="13.8" hidden="false" customHeight="false" outlineLevel="0" collapsed="false">
      <c r="A11" s="148" t="s">
        <v>25</v>
      </c>
      <c r="B11" s="60" t="s">
        <v>11</v>
      </c>
      <c r="C11" s="60" t="n">
        <f aca="false">SUM(D11:H11)</f>
        <v>0</v>
      </c>
      <c r="D11" s="60" t="n">
        <v>0</v>
      </c>
      <c r="E11" s="60" t="s">
        <v>687</v>
      </c>
      <c r="F11" s="70" t="n">
        <v>0</v>
      </c>
      <c r="G11" s="60" t="s">
        <v>687</v>
      </c>
      <c r="H11" s="70" t="n">
        <v>0</v>
      </c>
      <c r="I11" s="70" t="n">
        <v>0</v>
      </c>
      <c r="J11" s="70" t="s">
        <v>687</v>
      </c>
      <c r="K11" s="149" t="n">
        <v>0</v>
      </c>
      <c r="L11" s="60" t="n">
        <f aca="false">SUM(D11*3+F11)</f>
        <v>0</v>
      </c>
      <c r="S11" s="0" t="s">
        <v>709</v>
      </c>
      <c r="V11" s="146" t="s">
        <v>28</v>
      </c>
      <c r="W11" s="146" t="s">
        <v>11</v>
      </c>
      <c r="X11" s="147" t="n">
        <v>0</v>
      </c>
      <c r="Y11" s="147" t="n">
        <v>0</v>
      </c>
      <c r="Z11" s="146" t="s">
        <v>687</v>
      </c>
      <c r="AA11" s="147" t="n">
        <v>0</v>
      </c>
      <c r="AB11" s="146" t="s">
        <v>687</v>
      </c>
      <c r="AC11" s="147" t="n">
        <v>0</v>
      </c>
      <c r="AD11" s="147" t="n">
        <v>0</v>
      </c>
      <c r="AE11" s="146" t="s">
        <v>687</v>
      </c>
      <c r="AF11" s="146" t="n">
        <v>0</v>
      </c>
      <c r="AG11" s="147" t="n">
        <v>0</v>
      </c>
    </row>
    <row r="12" customFormat="false" ht="13.8" hidden="false" customHeight="false" outlineLevel="0" collapsed="false">
      <c r="A12" s="148" t="s">
        <v>28</v>
      </c>
      <c r="B12" s="70" t="s">
        <v>5</v>
      </c>
      <c r="C12" s="60" t="n">
        <f aca="false">SUM(D12:H12)</f>
        <v>0</v>
      </c>
      <c r="D12" s="60" t="n">
        <v>0</v>
      </c>
      <c r="E12" s="60" t="s">
        <v>687</v>
      </c>
      <c r="F12" s="70" t="n">
        <v>0</v>
      </c>
      <c r="G12" s="60" t="s">
        <v>687</v>
      </c>
      <c r="H12" s="70" t="n">
        <v>0</v>
      </c>
      <c r="I12" s="70" t="n">
        <v>0</v>
      </c>
      <c r="J12" s="70" t="s">
        <v>687</v>
      </c>
      <c r="K12" s="149" t="n">
        <v>0</v>
      </c>
      <c r="L12" s="60" t="n">
        <f aca="false">SUM(D12*3+F12)</f>
        <v>0</v>
      </c>
      <c r="V12" s="146" t="s">
        <v>31</v>
      </c>
      <c r="W12" s="146" t="s">
        <v>5</v>
      </c>
      <c r="X12" s="147" t="n">
        <v>0</v>
      </c>
      <c r="Y12" s="147" t="n">
        <v>0</v>
      </c>
      <c r="Z12" s="146" t="s">
        <v>687</v>
      </c>
      <c r="AA12" s="147" t="n">
        <v>0</v>
      </c>
      <c r="AB12" s="146" t="s">
        <v>687</v>
      </c>
      <c r="AC12" s="147" t="n">
        <v>0</v>
      </c>
      <c r="AD12" s="147" t="n">
        <v>0</v>
      </c>
      <c r="AE12" s="146" t="s">
        <v>687</v>
      </c>
      <c r="AF12" s="146" t="n">
        <v>0</v>
      </c>
      <c r="AG12" s="147" t="n">
        <v>0</v>
      </c>
    </row>
    <row r="13" customFormat="false" ht="13.8" hidden="false" customHeight="false" outlineLevel="0" collapsed="false">
      <c r="A13" s="148" t="s">
        <v>31</v>
      </c>
      <c r="B13" s="70" t="s">
        <v>18</v>
      </c>
      <c r="C13" s="60" t="n">
        <f aca="false">SUM(D13:H13)</f>
        <v>0</v>
      </c>
      <c r="D13" s="60" t="n">
        <v>0</v>
      </c>
      <c r="E13" s="60" t="s">
        <v>687</v>
      </c>
      <c r="F13" s="70" t="n">
        <v>0</v>
      </c>
      <c r="G13" s="60" t="s">
        <v>687</v>
      </c>
      <c r="H13" s="70" t="n">
        <v>0</v>
      </c>
      <c r="I13" s="70" t="n">
        <v>0</v>
      </c>
      <c r="J13" s="70" t="s">
        <v>687</v>
      </c>
      <c r="K13" s="149" t="n">
        <v>0</v>
      </c>
      <c r="L13" s="60" t="n">
        <f aca="false">SUM(D13*3+F13)</f>
        <v>0</v>
      </c>
      <c r="V13" s="146" t="s">
        <v>34</v>
      </c>
      <c r="W13" s="146" t="s">
        <v>18</v>
      </c>
      <c r="X13" s="147" t="n">
        <v>0</v>
      </c>
      <c r="Y13" s="147" t="n">
        <v>0</v>
      </c>
      <c r="Z13" s="146" t="s">
        <v>687</v>
      </c>
      <c r="AA13" s="147" t="n">
        <v>0</v>
      </c>
      <c r="AB13" s="146" t="s">
        <v>687</v>
      </c>
      <c r="AC13" s="147" t="n">
        <v>0</v>
      </c>
      <c r="AD13" s="147" t="n">
        <v>0</v>
      </c>
      <c r="AE13" s="146" t="s">
        <v>687</v>
      </c>
      <c r="AF13" s="146" t="n">
        <v>0</v>
      </c>
      <c r="AG13" s="147" t="n">
        <v>0</v>
      </c>
    </row>
    <row r="14" customFormat="false" ht="13.2" hidden="false" customHeight="false" outlineLevel="0" collapsed="false">
      <c r="A14" s="148" t="s">
        <v>34</v>
      </c>
      <c r="B14" s="70" t="s">
        <v>691</v>
      </c>
      <c r="C14" s="60" t="n">
        <f aca="false">SUM(D14:H14)</f>
        <v>1</v>
      </c>
      <c r="D14" s="60" t="n">
        <v>0</v>
      </c>
      <c r="E14" s="60" t="s">
        <v>687</v>
      </c>
      <c r="F14" s="60" t="n">
        <v>0</v>
      </c>
      <c r="G14" s="60" t="s">
        <v>687</v>
      </c>
      <c r="H14" s="60" t="n">
        <v>1</v>
      </c>
      <c r="I14" s="60" t="n">
        <v>1</v>
      </c>
      <c r="J14" s="60" t="s">
        <v>687</v>
      </c>
      <c r="K14" s="150" t="n">
        <v>4</v>
      </c>
      <c r="L14" s="60" t="n">
        <f aca="false">SUM(D14*3+F14)</f>
        <v>0</v>
      </c>
    </row>
    <row r="15" customFormat="false" ht="13.2" hidden="false" customHeight="false" outlineLevel="0" collapsed="false">
      <c r="O15" s="0" t="s">
        <v>710</v>
      </c>
      <c r="Q15" s="0" t="s">
        <v>711</v>
      </c>
      <c r="S15" s="0" t="s">
        <v>712</v>
      </c>
      <c r="V15" s="151" t="s">
        <v>3</v>
      </c>
      <c r="W15" s="151" t="s">
        <v>50</v>
      </c>
      <c r="X15" s="152" t="n">
        <v>4</v>
      </c>
      <c r="Y15" s="152" t="n">
        <v>3</v>
      </c>
      <c r="Z15" s="151" t="s">
        <v>687</v>
      </c>
      <c r="AA15" s="152" t="n">
        <v>0</v>
      </c>
      <c r="AB15" s="151" t="s">
        <v>687</v>
      </c>
      <c r="AC15" s="152" t="n">
        <v>1</v>
      </c>
      <c r="AD15" s="152" t="n">
        <v>9</v>
      </c>
      <c r="AE15" s="151" t="s">
        <v>687</v>
      </c>
      <c r="AF15" s="151" t="n">
        <v>8</v>
      </c>
      <c r="AG15" s="152" t="n">
        <v>9</v>
      </c>
    </row>
    <row r="16" customFormat="false" ht="13.2" hidden="false" customHeight="false" outlineLevel="0" collapsed="false">
      <c r="O16" s="0" t="s">
        <v>713</v>
      </c>
      <c r="Q16" s="0" t="s">
        <v>714</v>
      </c>
      <c r="S16" s="0" t="s">
        <v>715</v>
      </c>
      <c r="V16" s="151" t="s">
        <v>6</v>
      </c>
      <c r="W16" s="151" t="s">
        <v>8</v>
      </c>
      <c r="X16" s="152" t="n">
        <v>3</v>
      </c>
      <c r="Y16" s="152" t="n">
        <v>2</v>
      </c>
      <c r="Z16" s="151" t="s">
        <v>687</v>
      </c>
      <c r="AA16" s="152" t="n">
        <v>1</v>
      </c>
      <c r="AB16" s="151" t="s">
        <v>687</v>
      </c>
      <c r="AC16" s="152" t="n">
        <v>0</v>
      </c>
      <c r="AD16" s="152" t="n">
        <v>10</v>
      </c>
      <c r="AE16" s="151" t="s">
        <v>687</v>
      </c>
      <c r="AF16" s="151" t="n">
        <v>6</v>
      </c>
      <c r="AG16" s="152" t="n">
        <v>7</v>
      </c>
    </row>
    <row r="17" customFormat="false" ht="13.2" hidden="false" customHeight="false" outlineLevel="0" collapsed="false">
      <c r="O17" s="0" t="s">
        <v>716</v>
      </c>
      <c r="Q17" s="0" t="s">
        <v>717</v>
      </c>
      <c r="S17" s="0" t="s">
        <v>718</v>
      </c>
      <c r="V17" s="151" t="s">
        <v>9</v>
      </c>
      <c r="W17" s="151" t="s">
        <v>11</v>
      </c>
      <c r="X17" s="152" t="n">
        <v>3</v>
      </c>
      <c r="Y17" s="152" t="n">
        <v>2</v>
      </c>
      <c r="Z17" s="151" t="s">
        <v>687</v>
      </c>
      <c r="AA17" s="152" t="n">
        <v>0</v>
      </c>
      <c r="AB17" s="151" t="s">
        <v>687</v>
      </c>
      <c r="AC17" s="152" t="n">
        <v>1</v>
      </c>
      <c r="AD17" s="152" t="n">
        <v>13</v>
      </c>
      <c r="AE17" s="151" t="s">
        <v>687</v>
      </c>
      <c r="AF17" s="151" t="n">
        <v>6</v>
      </c>
      <c r="AG17" s="152" t="n">
        <v>6</v>
      </c>
    </row>
    <row r="18" customFormat="false" ht="13.2" hidden="false" customHeight="false" outlineLevel="0" collapsed="false">
      <c r="O18" s="0" t="s">
        <v>719</v>
      </c>
      <c r="Q18" s="0" t="s">
        <v>720</v>
      </c>
      <c r="S18" s="0" t="s">
        <v>721</v>
      </c>
      <c r="V18" s="151" t="s">
        <v>12</v>
      </c>
      <c r="W18" s="151" t="s">
        <v>33</v>
      </c>
      <c r="X18" s="152" t="n">
        <v>3</v>
      </c>
      <c r="Y18" s="152" t="n">
        <v>1</v>
      </c>
      <c r="Z18" s="151" t="s">
        <v>687</v>
      </c>
      <c r="AA18" s="152" t="n">
        <v>2</v>
      </c>
      <c r="AB18" s="151" t="s">
        <v>687</v>
      </c>
      <c r="AC18" s="152" t="n">
        <v>0</v>
      </c>
      <c r="AD18" s="152" t="n">
        <v>10</v>
      </c>
      <c r="AE18" s="151" t="s">
        <v>687</v>
      </c>
      <c r="AF18" s="151" t="n">
        <v>7</v>
      </c>
      <c r="AG18" s="152" t="n">
        <v>5</v>
      </c>
    </row>
    <row r="19" customFormat="false" ht="13.2" hidden="false" customHeight="false" outlineLevel="0" collapsed="false">
      <c r="O19" s="0" t="s">
        <v>722</v>
      </c>
      <c r="Q19" s="0" t="s">
        <v>723</v>
      </c>
      <c r="S19" s="0" t="s">
        <v>724</v>
      </c>
      <c r="V19" s="151" t="s">
        <v>14</v>
      </c>
      <c r="W19" s="151" t="s">
        <v>27</v>
      </c>
      <c r="X19" s="152" t="n">
        <v>4</v>
      </c>
      <c r="Y19" s="152" t="n">
        <v>1</v>
      </c>
      <c r="Z19" s="151" t="s">
        <v>687</v>
      </c>
      <c r="AA19" s="152" t="n">
        <v>1</v>
      </c>
      <c r="AB19" s="151" t="s">
        <v>687</v>
      </c>
      <c r="AC19" s="152" t="n">
        <v>2</v>
      </c>
      <c r="AD19" s="152" t="n">
        <v>6</v>
      </c>
      <c r="AE19" s="151" t="s">
        <v>687</v>
      </c>
      <c r="AF19" s="151" t="n">
        <v>10</v>
      </c>
      <c r="AG19" s="152" t="n">
        <v>4</v>
      </c>
    </row>
    <row r="20" customFormat="false" ht="13.2" hidden="false" customHeight="false" outlineLevel="0" collapsed="false">
      <c r="O20" s="0" t="s">
        <v>725</v>
      </c>
      <c r="Q20" s="0" t="s">
        <v>726</v>
      </c>
      <c r="S20" s="0" t="s">
        <v>727</v>
      </c>
      <c r="V20" s="151" t="s">
        <v>16</v>
      </c>
      <c r="W20" s="151" t="s">
        <v>5</v>
      </c>
      <c r="X20" s="152" t="n">
        <v>3</v>
      </c>
      <c r="Y20" s="152" t="n">
        <v>1</v>
      </c>
      <c r="Z20" s="151" t="s">
        <v>687</v>
      </c>
      <c r="AA20" s="152" t="n">
        <v>0</v>
      </c>
      <c r="AB20" s="151" t="s">
        <v>687</v>
      </c>
      <c r="AC20" s="152" t="n">
        <v>2</v>
      </c>
      <c r="AD20" s="152" t="n">
        <v>5</v>
      </c>
      <c r="AE20" s="151" t="s">
        <v>687</v>
      </c>
      <c r="AF20" s="151" t="n">
        <v>12</v>
      </c>
      <c r="AG20" s="152" t="n">
        <v>3</v>
      </c>
    </row>
    <row r="21" customFormat="false" ht="13.2" hidden="false" customHeight="false" outlineLevel="0" collapsed="false">
      <c r="O21" s="0" t="s">
        <v>728</v>
      </c>
      <c r="Q21" s="0" t="s">
        <v>729</v>
      </c>
      <c r="S21" s="0" t="s">
        <v>730</v>
      </c>
      <c r="V21" s="151" t="s">
        <v>19</v>
      </c>
      <c r="W21" s="151" t="s">
        <v>18</v>
      </c>
      <c r="X21" s="152" t="n">
        <v>1</v>
      </c>
      <c r="Y21" s="152" t="n">
        <v>1</v>
      </c>
      <c r="Z21" s="151" t="s">
        <v>687</v>
      </c>
      <c r="AA21" s="152" t="n">
        <v>0</v>
      </c>
      <c r="AB21" s="151" t="s">
        <v>687</v>
      </c>
      <c r="AC21" s="152" t="n">
        <v>0</v>
      </c>
      <c r="AD21" s="152" t="n">
        <v>4</v>
      </c>
      <c r="AE21" s="151" t="s">
        <v>687</v>
      </c>
      <c r="AF21" s="151" t="n">
        <v>1</v>
      </c>
      <c r="AG21" s="152" t="n">
        <v>3</v>
      </c>
    </row>
    <row r="22" customFormat="false" ht="13.2" hidden="false" customHeight="false" outlineLevel="0" collapsed="false">
      <c r="O22" s="0" t="s">
        <v>731</v>
      </c>
      <c r="Q22" s="0" t="s">
        <v>732</v>
      </c>
      <c r="V22" s="151" t="s">
        <v>22</v>
      </c>
      <c r="W22" s="151" t="s">
        <v>39</v>
      </c>
      <c r="X22" s="152" t="n">
        <v>1</v>
      </c>
      <c r="Y22" s="152" t="n">
        <v>1</v>
      </c>
      <c r="Z22" s="151" t="s">
        <v>687</v>
      </c>
      <c r="AA22" s="152" t="n">
        <v>0</v>
      </c>
      <c r="AB22" s="151" t="s">
        <v>687</v>
      </c>
      <c r="AC22" s="152" t="n">
        <v>0</v>
      </c>
      <c r="AD22" s="152" t="n">
        <v>3</v>
      </c>
      <c r="AE22" s="151" t="s">
        <v>687</v>
      </c>
      <c r="AF22" s="151" t="n">
        <v>0</v>
      </c>
      <c r="AG22" s="152" t="n">
        <v>3</v>
      </c>
    </row>
    <row r="23" customFormat="false" ht="13.2" hidden="false" customHeight="false" outlineLevel="0" collapsed="false">
      <c r="Q23" s="0" t="s">
        <v>733</v>
      </c>
      <c r="V23" s="151" t="s">
        <v>25</v>
      </c>
      <c r="W23" s="151" t="s">
        <v>24</v>
      </c>
      <c r="X23" s="152" t="n">
        <v>2</v>
      </c>
      <c r="Y23" s="152" t="n">
        <v>0</v>
      </c>
      <c r="Z23" s="151" t="s">
        <v>687</v>
      </c>
      <c r="AA23" s="152" t="n">
        <v>2</v>
      </c>
      <c r="AB23" s="151" t="s">
        <v>687</v>
      </c>
      <c r="AC23" s="152" t="n">
        <v>0</v>
      </c>
      <c r="AD23" s="152" t="n">
        <v>4</v>
      </c>
      <c r="AE23" s="151" t="s">
        <v>687</v>
      </c>
      <c r="AF23" s="151" t="n">
        <v>4</v>
      </c>
      <c r="AG23" s="152" t="n">
        <v>2</v>
      </c>
    </row>
    <row r="24" customFormat="false" ht="13.2" hidden="false" customHeight="false" outlineLevel="0" collapsed="false">
      <c r="V24" s="151" t="s">
        <v>28</v>
      </c>
      <c r="W24" s="151" t="s">
        <v>21</v>
      </c>
      <c r="X24" s="152" t="n">
        <v>4</v>
      </c>
      <c r="Y24" s="152" t="n">
        <v>0</v>
      </c>
      <c r="Z24" s="151" t="s">
        <v>687</v>
      </c>
      <c r="AA24" s="152" t="n">
        <v>0</v>
      </c>
      <c r="AB24" s="151" t="s">
        <v>687</v>
      </c>
      <c r="AC24" s="152" t="n">
        <v>4</v>
      </c>
      <c r="AD24" s="152" t="n">
        <v>7</v>
      </c>
      <c r="AE24" s="151" t="s">
        <v>687</v>
      </c>
      <c r="AF24" s="151" t="n">
        <v>13</v>
      </c>
      <c r="AG24" s="152" t="n">
        <v>0</v>
      </c>
    </row>
    <row r="25" customFormat="false" ht="13.2" hidden="false" customHeight="false" outlineLevel="0" collapsed="false">
      <c r="V25" s="151" t="s">
        <v>31</v>
      </c>
      <c r="W25" s="151" t="s">
        <v>36</v>
      </c>
      <c r="X25" s="152" t="n">
        <v>1</v>
      </c>
      <c r="Y25" s="152" t="n">
        <v>0</v>
      </c>
      <c r="Z25" s="151" t="s">
        <v>687</v>
      </c>
      <c r="AA25" s="152" t="n">
        <v>0</v>
      </c>
      <c r="AB25" s="151" t="s">
        <v>687</v>
      </c>
      <c r="AC25" s="152" t="n">
        <v>1</v>
      </c>
      <c r="AD25" s="152" t="n">
        <v>2</v>
      </c>
      <c r="AE25" s="151" t="s">
        <v>687</v>
      </c>
      <c r="AF25" s="151" t="n">
        <v>3</v>
      </c>
      <c r="AG25" s="152" t="n">
        <v>0</v>
      </c>
    </row>
    <row r="26" customFormat="false" ht="13.2" hidden="false" customHeight="false" outlineLevel="0" collapsed="false">
      <c r="V26" s="151" t="s">
        <v>34</v>
      </c>
      <c r="W26" s="151" t="s">
        <v>516</v>
      </c>
      <c r="X26" s="152" t="n">
        <v>0</v>
      </c>
      <c r="Y26" s="152" t="n">
        <v>0</v>
      </c>
      <c r="Z26" s="151" t="s">
        <v>687</v>
      </c>
      <c r="AA26" s="152" t="n">
        <v>0</v>
      </c>
      <c r="AB26" s="151" t="s">
        <v>687</v>
      </c>
      <c r="AC26" s="152" t="n">
        <v>0</v>
      </c>
      <c r="AD26" s="152" t="n">
        <v>0</v>
      </c>
      <c r="AE26" s="151" t="s">
        <v>687</v>
      </c>
      <c r="AF26" s="151" t="n">
        <v>0</v>
      </c>
      <c r="AG26" s="152" t="n">
        <v>0</v>
      </c>
    </row>
    <row r="31" customFormat="false" ht="13.2" hidden="false" customHeight="false" outlineLevel="0" collapsed="false">
      <c r="O31" s="0" t="s">
        <v>734</v>
      </c>
      <c r="Q31" s="0" t="s">
        <v>735</v>
      </c>
      <c r="S31" s="0" t="s">
        <v>11</v>
      </c>
    </row>
    <row r="32" customFormat="false" ht="13.2" hidden="false" customHeight="false" outlineLevel="0" collapsed="false">
      <c r="O32" s="0" t="s">
        <v>736</v>
      </c>
      <c r="Q32" s="0" t="s">
        <v>737</v>
      </c>
      <c r="S32" s="0" t="s">
        <v>738</v>
      </c>
    </row>
    <row r="33" customFormat="false" ht="13.2" hidden="false" customHeight="false" outlineLevel="0" collapsed="false">
      <c r="O33" s="0" t="s">
        <v>739</v>
      </c>
      <c r="Q33" s="0" t="s">
        <v>740</v>
      </c>
      <c r="S33" s="0" t="s">
        <v>741</v>
      </c>
    </row>
    <row r="34" customFormat="false" ht="13.2" hidden="false" customHeight="false" outlineLevel="0" collapsed="false">
      <c r="O34" s="0" t="s">
        <v>742</v>
      </c>
      <c r="Q34" s="0" t="s">
        <v>743</v>
      </c>
      <c r="S34" s="0" t="s">
        <v>744</v>
      </c>
      <c r="V34" s="53"/>
    </row>
    <row r="35" customFormat="false" ht="13.2" hidden="false" customHeight="false" outlineLevel="0" collapsed="false">
      <c r="O35" s="0" t="s">
        <v>745</v>
      </c>
      <c r="Q35" s="0" t="s">
        <v>746</v>
      </c>
      <c r="S35" s="0" t="s">
        <v>747</v>
      </c>
    </row>
    <row r="36" customFormat="false" ht="13.2" hidden="false" customHeight="false" outlineLevel="0" collapsed="false">
      <c r="O36" s="0" t="s">
        <v>748</v>
      </c>
      <c r="Q36" s="0" t="s">
        <v>749</v>
      </c>
      <c r="S36" s="0" t="s">
        <v>750</v>
      </c>
    </row>
    <row r="37" customFormat="false" ht="13.2" hidden="false" customHeight="false" outlineLevel="0" collapsed="false">
      <c r="O37" s="0" t="s">
        <v>751</v>
      </c>
      <c r="Q37" s="0" t="s">
        <v>752</v>
      </c>
      <c r="S37" s="0" t="s">
        <v>753</v>
      </c>
    </row>
    <row r="38" customFormat="false" ht="13.2" hidden="false" customHeight="false" outlineLevel="0" collapsed="false">
      <c r="O38" s="0" t="s">
        <v>754</v>
      </c>
      <c r="Q38" s="0" t="s">
        <v>755</v>
      </c>
      <c r="S38" s="0" t="s">
        <v>756</v>
      </c>
    </row>
    <row r="39" customFormat="false" ht="13.2" hidden="false" customHeight="false" outlineLevel="0" collapsed="false">
      <c r="Q39" s="0" t="s">
        <v>757</v>
      </c>
    </row>
    <row r="40" customFormat="false" ht="13.2" hidden="false" customHeight="false" outlineLevel="0" collapsed="false">
      <c r="Q40" s="0" t="s">
        <v>758</v>
      </c>
    </row>
    <row r="46" customFormat="false" ht="13.2" hidden="false" customHeight="false" outlineLevel="0" collapsed="false">
      <c r="O46" s="0" t="s">
        <v>759</v>
      </c>
      <c r="Q46" s="0" t="s">
        <v>760</v>
      </c>
      <c r="S46" s="0" t="s">
        <v>761</v>
      </c>
    </row>
    <row r="47" customFormat="false" ht="13.2" hidden="false" customHeight="false" outlineLevel="0" collapsed="false">
      <c r="O47" s="0" t="s">
        <v>762</v>
      </c>
      <c r="Q47" s="0" t="s">
        <v>763</v>
      </c>
      <c r="S47" s="0" t="s">
        <v>764</v>
      </c>
    </row>
    <row r="48" customFormat="false" ht="13.2" hidden="false" customHeight="false" outlineLevel="0" collapsed="false">
      <c r="O48" s="0" t="s">
        <v>765</v>
      </c>
      <c r="Q48" s="0" t="s">
        <v>766</v>
      </c>
      <c r="S48" s="0" t="s">
        <v>767</v>
      </c>
    </row>
    <row r="49" customFormat="false" ht="13.2" hidden="false" customHeight="false" outlineLevel="0" collapsed="false">
      <c r="O49" s="0" t="s">
        <v>768</v>
      </c>
      <c r="Q49" s="0" t="s">
        <v>769</v>
      </c>
      <c r="S49" s="0" t="s">
        <v>770</v>
      </c>
    </row>
    <row r="50" customFormat="false" ht="13.2" hidden="false" customHeight="false" outlineLevel="0" collapsed="false">
      <c r="O50" s="0" t="s">
        <v>771</v>
      </c>
      <c r="Q50" s="0" t="s">
        <v>772</v>
      </c>
      <c r="S50" s="0" t="s">
        <v>773</v>
      </c>
    </row>
    <row r="51" customFormat="false" ht="13.2" hidden="false" customHeight="false" outlineLevel="0" collapsed="false">
      <c r="O51" s="0" t="s">
        <v>774</v>
      </c>
      <c r="Q51" s="0" t="s">
        <v>775</v>
      </c>
      <c r="S51" s="0" t="s">
        <v>776</v>
      </c>
    </row>
    <row r="52" customFormat="false" ht="13.2" hidden="false" customHeight="false" outlineLevel="0" collapsed="false">
      <c r="O52" s="0" t="s">
        <v>777</v>
      </c>
      <c r="Q52" s="0" t="s">
        <v>778</v>
      </c>
      <c r="S52" s="0" t="s">
        <v>779</v>
      </c>
    </row>
    <row r="53" customFormat="false" ht="13.2" hidden="false" customHeight="false" outlineLevel="0" collapsed="false">
      <c r="S53" s="0" t="s">
        <v>780</v>
      </c>
    </row>
    <row r="54" customFormat="false" ht="13.2" hidden="false" customHeight="false" outlineLevel="0" collapsed="false">
      <c r="S54" s="0" t="s">
        <v>7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0.99"/>
    <col collapsed="false" customWidth="true" hidden="false" outlineLevel="0" max="3" min="3" style="0" width="14.55"/>
    <col collapsed="false" customWidth="true" hidden="false" outlineLevel="0" max="4" min="4" style="0" width="16.99"/>
    <col collapsed="false" customWidth="true" hidden="false" outlineLevel="0" max="5" min="5" style="0" width="5.32"/>
  </cols>
  <sheetData>
    <row r="1" customFormat="false" ht="13.2" hidden="false" customHeight="false" outlineLevel="0" collapsed="false">
      <c r="A1" s="0" t="s">
        <v>782</v>
      </c>
      <c r="B1" s="0" t="s">
        <v>783</v>
      </c>
      <c r="C1" s="0" t="s">
        <v>784</v>
      </c>
      <c r="D1" s="0" t="s">
        <v>785</v>
      </c>
      <c r="E1" s="0" t="s">
        <v>786</v>
      </c>
    </row>
    <row r="2" customFormat="false" ht="13.2" hidden="false" customHeight="false" outlineLevel="0" collapsed="false">
      <c r="A2" s="0" t="s">
        <v>3</v>
      </c>
      <c r="B2" s="0" t="s">
        <v>618</v>
      </c>
      <c r="C2" s="0" t="s">
        <v>787</v>
      </c>
      <c r="D2" s="0" t="s">
        <v>788</v>
      </c>
      <c r="E2" s="0" t="n">
        <v>1982</v>
      </c>
    </row>
    <row r="3" customFormat="false" ht="13.2" hidden="false" customHeight="false" outlineLevel="0" collapsed="false">
      <c r="A3" s="0" t="s">
        <v>3</v>
      </c>
      <c r="B3" s="0" t="s">
        <v>789</v>
      </c>
      <c r="C3" s="0" t="s">
        <v>787</v>
      </c>
      <c r="D3" s="0" t="s">
        <v>790</v>
      </c>
      <c r="E3" s="0" t="n">
        <v>1990</v>
      </c>
    </row>
    <row r="4" customFormat="false" ht="13.2" hidden="false" customHeight="false" outlineLevel="0" collapsed="false">
      <c r="A4" s="0" t="s">
        <v>34</v>
      </c>
      <c r="B4" s="0" t="s">
        <v>629</v>
      </c>
      <c r="C4" s="0" t="s">
        <v>787</v>
      </c>
      <c r="D4" s="0" t="s">
        <v>788</v>
      </c>
      <c r="E4" s="0" t="n">
        <v>1994</v>
      </c>
    </row>
    <row r="5" customFormat="false" ht="13.2" hidden="false" customHeight="false" outlineLevel="0" collapsed="false">
      <c r="A5" s="0" t="s">
        <v>9</v>
      </c>
      <c r="B5" s="0" t="s">
        <v>76</v>
      </c>
      <c r="C5" s="0" t="s">
        <v>791</v>
      </c>
      <c r="D5" s="0" t="s">
        <v>792</v>
      </c>
      <c r="E5" s="0" t="n">
        <v>1989</v>
      </c>
    </row>
    <row r="6" customFormat="false" ht="13.2" hidden="false" customHeight="false" outlineLevel="0" collapsed="false">
      <c r="A6" s="0" t="s">
        <v>12</v>
      </c>
      <c r="B6" s="0" t="s">
        <v>617</v>
      </c>
      <c r="C6" s="0" t="s">
        <v>791</v>
      </c>
      <c r="D6" s="0" t="s">
        <v>793</v>
      </c>
      <c r="E6" s="0" t="n">
        <v>1981</v>
      </c>
    </row>
    <row r="7" customFormat="false" ht="13.2" hidden="false" customHeight="false" outlineLevel="0" collapsed="false">
      <c r="A7" s="0" t="s">
        <v>14</v>
      </c>
      <c r="B7" s="0" t="s">
        <v>598</v>
      </c>
      <c r="C7" s="0" t="s">
        <v>791</v>
      </c>
      <c r="D7" s="0" t="s">
        <v>793</v>
      </c>
      <c r="E7" s="0" t="n">
        <v>1987</v>
      </c>
    </row>
    <row r="8" customFormat="false" ht="13.2" hidden="false" customHeight="false" outlineLevel="0" collapsed="false">
      <c r="A8" s="0" t="s">
        <v>16</v>
      </c>
      <c r="B8" s="0" t="s">
        <v>794</v>
      </c>
      <c r="C8" s="0" t="s">
        <v>795</v>
      </c>
      <c r="D8" s="0" t="s">
        <v>792</v>
      </c>
      <c r="E8" s="0" t="n">
        <v>1989</v>
      </c>
    </row>
    <row r="9" customFormat="false" ht="13.2" hidden="false" customHeight="false" outlineLevel="0" collapsed="false">
      <c r="A9" s="0" t="s">
        <v>19</v>
      </c>
      <c r="B9" s="0" t="s">
        <v>796</v>
      </c>
      <c r="C9" s="0" t="s">
        <v>795</v>
      </c>
      <c r="D9" s="0" t="s">
        <v>793</v>
      </c>
      <c r="E9" s="0" t="n">
        <v>1982</v>
      </c>
    </row>
    <row r="10" customFormat="false" ht="13.2" hidden="false" customHeight="false" outlineLevel="0" collapsed="false">
      <c r="A10" s="0" t="s">
        <v>22</v>
      </c>
      <c r="B10" s="0" t="s">
        <v>78</v>
      </c>
      <c r="C10" s="0" t="s">
        <v>795</v>
      </c>
      <c r="D10" s="0" t="s">
        <v>593</v>
      </c>
      <c r="E10" s="0" t="n">
        <v>1986</v>
      </c>
    </row>
    <row r="11" customFormat="false" ht="13.2" hidden="false" customHeight="false" outlineLevel="0" collapsed="false">
      <c r="A11" s="0" t="s">
        <v>28</v>
      </c>
      <c r="B11" s="0" t="s">
        <v>170</v>
      </c>
      <c r="C11" s="0" t="s">
        <v>791</v>
      </c>
      <c r="D11" s="0" t="s">
        <v>792</v>
      </c>
      <c r="E11" s="0" t="n">
        <v>1987</v>
      </c>
    </row>
    <row r="12" customFormat="false" ht="13.2" hidden="false" customHeight="false" outlineLevel="0" collapsed="false">
      <c r="A12" s="0" t="s">
        <v>31</v>
      </c>
      <c r="B12" s="0" t="s">
        <v>797</v>
      </c>
      <c r="C12" s="0" t="s">
        <v>798</v>
      </c>
      <c r="D12" s="0" t="s">
        <v>790</v>
      </c>
      <c r="E12" s="0" t="n">
        <v>1985</v>
      </c>
    </row>
    <row r="13" customFormat="false" ht="13.2" hidden="false" customHeight="false" outlineLevel="0" collapsed="false">
      <c r="A13" s="0" t="s">
        <v>37</v>
      </c>
      <c r="B13" s="0" t="s">
        <v>247</v>
      </c>
      <c r="C13" s="0" t="s">
        <v>798</v>
      </c>
      <c r="D13" s="0" t="s">
        <v>793</v>
      </c>
      <c r="E13" s="0" t="n">
        <v>1983</v>
      </c>
    </row>
    <row r="14" customFormat="false" ht="13.2" hidden="false" customHeight="false" outlineLevel="0" collapsed="false">
      <c r="A14" s="0" t="s">
        <v>40</v>
      </c>
      <c r="B14" s="0" t="s">
        <v>584</v>
      </c>
      <c r="C14" s="0" t="s">
        <v>791</v>
      </c>
      <c r="D14" s="0" t="s">
        <v>799</v>
      </c>
      <c r="E14" s="0" t="n">
        <v>1990</v>
      </c>
    </row>
    <row r="15" customFormat="false" ht="13.2" hidden="false" customHeight="false" outlineLevel="0" collapsed="false">
      <c r="A15" s="0" t="s">
        <v>42</v>
      </c>
      <c r="B15" s="0" t="s">
        <v>800</v>
      </c>
      <c r="C15" s="0" t="s">
        <v>798</v>
      </c>
      <c r="D15" s="0" t="s">
        <v>790</v>
      </c>
      <c r="E15" s="0" t="n">
        <v>1988</v>
      </c>
    </row>
    <row r="16" customFormat="false" ht="13.2" hidden="false" customHeight="false" outlineLevel="0" collapsed="false">
      <c r="A16" s="0" t="s">
        <v>44</v>
      </c>
      <c r="B16" s="0" t="s">
        <v>453</v>
      </c>
      <c r="C16" s="0" t="s">
        <v>798</v>
      </c>
      <c r="D16" s="0" t="s">
        <v>801</v>
      </c>
      <c r="E16" s="0" t="n">
        <v>1983</v>
      </c>
    </row>
    <row r="17" customFormat="false" ht="13.2" hidden="false" customHeight="false" outlineLevel="0" collapsed="false">
      <c r="A17" s="0" t="s">
        <v>46</v>
      </c>
      <c r="B17" s="0" t="s">
        <v>80</v>
      </c>
      <c r="C17" s="0" t="s">
        <v>798</v>
      </c>
      <c r="D17" s="0" t="s">
        <v>793</v>
      </c>
      <c r="E17" s="0" t="n">
        <v>1989</v>
      </c>
    </row>
    <row r="18" customFormat="false" ht="13.2" hidden="false" customHeight="false" outlineLevel="0" collapsed="false">
      <c r="A18" s="0" t="s">
        <v>48</v>
      </c>
      <c r="B18" s="0" t="s">
        <v>448</v>
      </c>
      <c r="C18" s="0" t="s">
        <v>795</v>
      </c>
      <c r="D18" s="0" t="s">
        <v>788</v>
      </c>
      <c r="E18" s="0" t="n">
        <v>1991</v>
      </c>
    </row>
    <row r="19" customFormat="false" ht="13.2" hidden="false" customHeight="false" outlineLevel="0" collapsed="false">
      <c r="A19" s="0" t="s">
        <v>59</v>
      </c>
      <c r="B19" s="0" t="s">
        <v>620</v>
      </c>
      <c r="C19" s="0" t="s">
        <v>791</v>
      </c>
      <c r="D19" s="0" t="s">
        <v>788</v>
      </c>
      <c r="E19" s="0" t="n">
        <v>1988</v>
      </c>
    </row>
    <row r="20" customFormat="false" ht="13.2" hidden="false" customHeight="false" outlineLevel="0" collapsed="false">
      <c r="A20" s="0" t="s">
        <v>63</v>
      </c>
      <c r="B20" s="0" t="s">
        <v>802</v>
      </c>
      <c r="C20" s="0" t="s">
        <v>791</v>
      </c>
      <c r="D20" s="0" t="s">
        <v>799</v>
      </c>
      <c r="E20" s="0" t="n">
        <v>1992</v>
      </c>
    </row>
    <row r="21" customFormat="false" ht="13.2" hidden="false" customHeight="false" outlineLevel="0" collapsed="false">
      <c r="A21" s="0" t="s">
        <v>65</v>
      </c>
      <c r="B21" s="0" t="s">
        <v>803</v>
      </c>
      <c r="C21" s="0" t="s">
        <v>798</v>
      </c>
      <c r="D21" s="0" t="s">
        <v>792</v>
      </c>
      <c r="E21" s="0" t="n">
        <v>1981</v>
      </c>
    </row>
    <row r="22" customFormat="false" ht="13.2" hidden="false" customHeight="false" outlineLevel="0" collapsed="false">
      <c r="A22" s="0" t="s">
        <v>67</v>
      </c>
      <c r="B22" s="0" t="s">
        <v>804</v>
      </c>
      <c r="C22" s="0" t="s">
        <v>795</v>
      </c>
      <c r="D22" s="0" t="s">
        <v>793</v>
      </c>
      <c r="E22" s="0" t="n">
        <v>1992</v>
      </c>
    </row>
    <row r="23" customFormat="false" ht="13.2" hidden="false" customHeight="false" outlineLevel="0" collapsed="false">
      <c r="A23" s="0" t="s">
        <v>69</v>
      </c>
      <c r="B23" s="0" t="s">
        <v>632</v>
      </c>
      <c r="C23" s="0" t="s">
        <v>795</v>
      </c>
      <c r="D23" s="0" t="s">
        <v>790</v>
      </c>
      <c r="E23" s="0" t="n">
        <v>1994</v>
      </c>
    </row>
    <row r="24" customFormat="false" ht="13.2" hidden="false" customHeight="false" outlineLevel="0" collapsed="false">
      <c r="A24" s="0" t="s">
        <v>71</v>
      </c>
      <c r="B24" s="0" t="s">
        <v>805</v>
      </c>
      <c r="C24" s="0" t="s">
        <v>791</v>
      </c>
      <c r="D24" s="0" t="s">
        <v>806</v>
      </c>
      <c r="E24" s="0" t="n">
        <v>1989</v>
      </c>
    </row>
    <row r="25" customFormat="false" ht="13.2" hidden="false" customHeight="false" outlineLevel="0" collapsed="false">
      <c r="A25" s="0" t="s">
        <v>73</v>
      </c>
      <c r="B25" s="0" t="s">
        <v>807</v>
      </c>
      <c r="C25" s="0" t="s">
        <v>798</v>
      </c>
      <c r="D25" s="0" t="s">
        <v>808</v>
      </c>
      <c r="E25" s="0" t="n">
        <v>1991</v>
      </c>
    </row>
    <row r="26" customFormat="false" ht="13.2" hidden="false" customHeight="false" outlineLevel="0" collapsed="false">
      <c r="A26" s="0" t="s">
        <v>93</v>
      </c>
      <c r="B26" s="0" t="s">
        <v>582</v>
      </c>
      <c r="C26" s="0" t="s">
        <v>798</v>
      </c>
      <c r="D26" s="0" t="s">
        <v>790</v>
      </c>
      <c r="E26" s="0" t="n">
        <v>1989</v>
      </c>
    </row>
    <row r="27" customFormat="false" ht="13.2" hidden="false" customHeight="false" outlineLevel="0" collapsed="false">
      <c r="A27" s="0" t="s">
        <v>809</v>
      </c>
      <c r="B27" s="0" t="s">
        <v>633</v>
      </c>
      <c r="C27" s="0" t="s">
        <v>798</v>
      </c>
      <c r="D27" s="0" t="s">
        <v>790</v>
      </c>
      <c r="E27" s="0" t="n">
        <v>19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76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3.1"/>
    <col collapsed="false" customWidth="true" hidden="false" outlineLevel="0" max="18" min="18" style="0" width="1.55"/>
    <col collapsed="false" customWidth="true" hidden="false" outlineLevel="0" max="19" min="19" style="0" width="1.99"/>
    <col collapsed="false" customWidth="true" hidden="false" outlineLevel="0" max="20" min="20" style="0" width="1.43"/>
    <col collapsed="false" customWidth="true" hidden="false" outlineLevel="0" max="21" min="21" style="0" width="2.66"/>
    <col collapsed="false" customWidth="true" hidden="false" outlineLevel="0" max="22" min="22" style="0" width="3.87"/>
    <col collapsed="false" customWidth="true" hidden="false" outlineLevel="0" max="23" min="23" style="0" width="1.55"/>
    <col collapsed="false" customWidth="true" hidden="false" outlineLevel="0" max="24" min="24" style="30" width="2.99"/>
    <col collapsed="false" customWidth="true" hidden="false" outlineLevel="0" max="25" min="25" style="0" width="3.1"/>
    <col collapsed="false" customWidth="true" hidden="false" outlineLevel="0" max="31" min="31" style="0" width="12.66"/>
  </cols>
  <sheetData>
    <row r="1" customFormat="false" ht="15.6" hidden="false" customHeight="false" outlineLevel="0" collapsed="false">
      <c r="A1" s="31" t="s">
        <v>354</v>
      </c>
    </row>
    <row r="2" customFormat="false" ht="13.2" hidden="false" customHeight="false" outlineLevel="0" collapsed="false">
      <c r="A2" s="0" t="s">
        <v>355</v>
      </c>
      <c r="K2" s="0" t="s">
        <v>356</v>
      </c>
    </row>
    <row r="3" customFormat="false" ht="13.2" hidden="false" customHeight="false" outlineLevel="0" collapsed="false">
      <c r="A3" s="32" t="s">
        <v>357</v>
      </c>
      <c r="C3" s="0" t="s">
        <v>358</v>
      </c>
      <c r="D3" s="0" t="s">
        <v>359</v>
      </c>
      <c r="K3" s="0" t="s">
        <v>360</v>
      </c>
      <c r="AC3" s="0" t="n">
        <f aca="false">1460/60</f>
        <v>24.3333333333333</v>
      </c>
      <c r="AF3" s="0" t="n">
        <f aca="false">1300/60</f>
        <v>21.6666666666667</v>
      </c>
    </row>
    <row r="4" customFormat="false" ht="13.2" hidden="false" customHeight="false" outlineLevel="0" collapsed="false">
      <c r="A4" s="32" t="s">
        <v>361</v>
      </c>
      <c r="B4" s="33"/>
      <c r="C4" s="33" t="s">
        <v>362</v>
      </c>
      <c r="D4" s="33" t="s">
        <v>363</v>
      </c>
      <c r="E4" s="33"/>
      <c r="F4" s="33"/>
      <c r="G4" s="33"/>
      <c r="H4" s="33"/>
      <c r="I4" s="33"/>
      <c r="J4" s="33"/>
      <c r="K4" s="34"/>
    </row>
    <row r="5" customFormat="false" ht="13.2" hidden="false" customHeight="false" outlineLevel="0" collapsed="false">
      <c r="A5" s="32" t="s">
        <v>364</v>
      </c>
      <c r="C5" s="0" t="s">
        <v>365</v>
      </c>
      <c r="D5" s="0" t="s">
        <v>366</v>
      </c>
      <c r="K5" s="35" t="s">
        <v>367</v>
      </c>
    </row>
    <row r="6" customFormat="false" ht="13.2" hidden="false" customHeight="false" outlineLevel="0" collapsed="false">
      <c r="A6" s="36" t="s">
        <v>368</v>
      </c>
      <c r="C6" s="35" t="s">
        <v>369</v>
      </c>
      <c r="D6" s="35"/>
      <c r="K6" s="34"/>
    </row>
    <row r="7" customFormat="false" ht="13.2" hidden="false" customHeight="false" outlineLevel="0" collapsed="false">
      <c r="A7" s="32" t="s">
        <v>370</v>
      </c>
      <c r="C7" s="35" t="s">
        <v>371</v>
      </c>
      <c r="D7" s="35" t="s">
        <v>372</v>
      </c>
      <c r="K7" s="35" t="s">
        <v>360</v>
      </c>
    </row>
    <row r="8" customFormat="false" ht="13.2" hidden="false" customHeight="false" outlineLevel="0" collapsed="false">
      <c r="A8" s="32" t="s">
        <v>373</v>
      </c>
      <c r="C8" s="35" t="s">
        <v>374</v>
      </c>
      <c r="D8" s="35" t="s">
        <v>375</v>
      </c>
      <c r="K8" s="34"/>
    </row>
    <row r="9" customFormat="false" ht="13.2" hidden="false" customHeight="false" outlineLevel="0" collapsed="false">
      <c r="A9" s="36" t="s">
        <v>376</v>
      </c>
      <c r="C9" s="35" t="s">
        <v>377</v>
      </c>
      <c r="D9" s="35" t="s">
        <v>378</v>
      </c>
      <c r="K9" s="35" t="s">
        <v>379</v>
      </c>
    </row>
    <row r="10" customFormat="false" ht="13.2" hidden="false" customHeight="false" outlineLevel="0" collapsed="false">
      <c r="A10" s="36" t="s">
        <v>380</v>
      </c>
      <c r="C10" s="35" t="s">
        <v>381</v>
      </c>
      <c r="D10" s="35" t="s">
        <v>382</v>
      </c>
      <c r="K10" s="34"/>
    </row>
    <row r="11" customFormat="false" ht="13.2" hidden="false" customHeight="false" outlineLevel="0" collapsed="false">
      <c r="A11" s="36" t="s">
        <v>383</v>
      </c>
      <c r="C11" s="35" t="s">
        <v>384</v>
      </c>
      <c r="D11" s="35" t="s">
        <v>385</v>
      </c>
      <c r="K11" s="35"/>
      <c r="L11" s="0" t="s">
        <v>379</v>
      </c>
    </row>
    <row r="12" customFormat="false" ht="13.2" hidden="false" customHeight="false" outlineLevel="0" collapsed="false">
      <c r="A12" s="36" t="s">
        <v>386</v>
      </c>
      <c r="C12" s="35" t="s">
        <v>387</v>
      </c>
      <c r="D12" s="35"/>
      <c r="K12" s="35" t="s">
        <v>388</v>
      </c>
    </row>
    <row r="13" customFormat="false" ht="13.2" hidden="false" customHeight="false" outlineLevel="0" collapsed="false">
      <c r="A13" s="36" t="s">
        <v>389</v>
      </c>
      <c r="C13" s="35" t="s">
        <v>390</v>
      </c>
      <c r="D13" s="35" t="s">
        <v>391</v>
      </c>
      <c r="K13" s="35"/>
    </row>
    <row r="14" customFormat="false" ht="13.2" hidden="false" customHeight="false" outlineLevel="0" collapsed="false">
      <c r="A14" s="32" t="s">
        <v>392</v>
      </c>
      <c r="C14" s="35" t="s">
        <v>393</v>
      </c>
      <c r="D14" s="35" t="s">
        <v>394</v>
      </c>
      <c r="K14" s="34"/>
    </row>
    <row r="15" customFormat="false" ht="13.2" hidden="false" customHeight="false" outlineLevel="0" collapsed="false">
      <c r="A15" s="32" t="s">
        <v>395</v>
      </c>
      <c r="C15" s="35" t="s">
        <v>396</v>
      </c>
      <c r="D15" s="35" t="s">
        <v>397</v>
      </c>
      <c r="K15" s="35" t="s">
        <v>388</v>
      </c>
    </row>
    <row r="16" customFormat="false" ht="13.2" hidden="false" customHeight="false" outlineLevel="0" collapsed="false">
      <c r="A16" s="32" t="s">
        <v>398</v>
      </c>
      <c r="C16" s="35" t="s">
        <v>399</v>
      </c>
      <c r="D16" s="35" t="s">
        <v>400</v>
      </c>
      <c r="E16" s="35"/>
      <c r="K16" s="34"/>
    </row>
    <row r="17" customFormat="false" ht="13.2" hidden="false" customHeight="false" outlineLevel="0" collapsed="false">
      <c r="A17" s="32" t="s">
        <v>401</v>
      </c>
      <c r="C17" s="35" t="s">
        <v>402</v>
      </c>
      <c r="K17" s="35" t="s">
        <v>360</v>
      </c>
    </row>
    <row r="18" customFormat="false" ht="13.2" hidden="false" customHeight="false" outlineLevel="0" collapsed="false">
      <c r="A18" s="32" t="s">
        <v>403</v>
      </c>
      <c r="C18" s="35" t="s">
        <v>404</v>
      </c>
      <c r="D18" s="0" t="s">
        <v>405</v>
      </c>
      <c r="K18" s="34"/>
    </row>
    <row r="19" customFormat="false" ht="13.2" hidden="false" customHeight="false" outlineLevel="0" collapsed="false">
      <c r="A19" s="36" t="s">
        <v>406</v>
      </c>
      <c r="C19" s="35" t="s">
        <v>407</v>
      </c>
      <c r="D19" s="35" t="s">
        <v>408</v>
      </c>
      <c r="E19" s="35"/>
      <c r="K19" s="35" t="s">
        <v>409</v>
      </c>
      <c r="P19" s="0" t="n">
        <f aca="false">1120/11</f>
        <v>101.818181818182</v>
      </c>
    </row>
    <row r="20" customFormat="false" ht="13.2" hidden="false" customHeight="false" outlineLevel="0" collapsed="false">
      <c r="A20" s="36" t="s">
        <v>410</v>
      </c>
      <c r="C20" s="35" t="s">
        <v>396</v>
      </c>
      <c r="D20" s="35" t="s">
        <v>411</v>
      </c>
      <c r="E20" s="35"/>
      <c r="K20" s="34"/>
    </row>
    <row r="21" customFormat="false" ht="13.2" hidden="false" customHeight="false" outlineLevel="0" collapsed="false">
      <c r="A21" s="36" t="s">
        <v>412</v>
      </c>
      <c r="C21" s="35" t="s">
        <v>413</v>
      </c>
      <c r="D21" s="35" t="s">
        <v>414</v>
      </c>
      <c r="E21" s="35"/>
      <c r="K21" s="35" t="s">
        <v>415</v>
      </c>
    </row>
    <row r="22" customFormat="false" ht="13.2" hidden="false" customHeight="false" outlineLevel="0" collapsed="false">
      <c r="A22" s="36" t="s">
        <v>416</v>
      </c>
      <c r="C22" s="35" t="s">
        <v>417</v>
      </c>
      <c r="D22" s="35" t="s">
        <v>418</v>
      </c>
      <c r="E22" s="35"/>
      <c r="K22" s="34"/>
    </row>
    <row r="23" customFormat="false" ht="13.2" hidden="false" customHeight="false" outlineLevel="0" collapsed="false">
      <c r="A23" s="36" t="s">
        <v>419</v>
      </c>
      <c r="C23" s="35" t="s">
        <v>420</v>
      </c>
      <c r="D23" s="35" t="s">
        <v>421</v>
      </c>
      <c r="E23" s="35"/>
      <c r="K23" s="34"/>
    </row>
    <row r="24" customFormat="false" ht="13.2" hidden="false" customHeight="false" outlineLevel="0" collapsed="false">
      <c r="A24" s="36" t="s">
        <v>422</v>
      </c>
      <c r="C24" s="35" t="s">
        <v>362</v>
      </c>
      <c r="D24" s="35" t="s">
        <v>423</v>
      </c>
      <c r="E24" s="35"/>
      <c r="K24" s="34" t="s">
        <v>379</v>
      </c>
    </row>
    <row r="25" customFormat="false" ht="13.2" hidden="false" customHeight="false" outlineLevel="0" collapsed="false">
      <c r="A25" s="36"/>
      <c r="C25" s="35"/>
      <c r="E25" s="35"/>
      <c r="K25" s="35"/>
    </row>
    <row r="26" customFormat="false" ht="13.2" hidden="false" customHeight="false" outlineLevel="0" collapsed="false">
      <c r="A26" s="0" t="s">
        <v>424</v>
      </c>
    </row>
    <row r="27" customFormat="false" ht="13.2" hidden="false" customHeight="false" outlineLevel="0" collapsed="false">
      <c r="A27" s="37" t="n">
        <f aca="false">(B27+C27+D27)</f>
        <v>31</v>
      </c>
      <c r="B27" s="37" t="n">
        <v>13</v>
      </c>
      <c r="C27" s="37" t="n">
        <v>9</v>
      </c>
      <c r="D27" s="37" t="n">
        <v>9</v>
      </c>
      <c r="E27" s="32" t="n">
        <v>75</v>
      </c>
      <c r="F27" s="32" t="n">
        <v>67</v>
      </c>
      <c r="G27" s="32" t="n">
        <f aca="false">(E27-F27)</f>
        <v>8</v>
      </c>
      <c r="H27" s="38" t="n">
        <f aca="false">(B27*3+C27)</f>
        <v>48</v>
      </c>
    </row>
    <row r="29" customFormat="false" ht="13.2" hidden="false" customHeight="false" outlineLevel="0" collapsed="false">
      <c r="A29" s="0" t="s">
        <v>425</v>
      </c>
    </row>
    <row r="30" customFormat="false" ht="13.2" hidden="false" customHeight="false" outlineLevel="0" collapsed="false">
      <c r="A30" s="37" t="n">
        <f aca="false">(B30+C30+D30)</f>
        <v>827</v>
      </c>
      <c r="B30" s="37" t="n">
        <v>328</v>
      </c>
      <c r="C30" s="37" t="n">
        <v>146</v>
      </c>
      <c r="D30" s="37" t="n">
        <v>353</v>
      </c>
      <c r="E30" s="32" t="n">
        <v>1837</v>
      </c>
      <c r="F30" s="32" t="n">
        <v>1769</v>
      </c>
      <c r="G30" s="32" t="n">
        <f aca="false">(E30-F30)</f>
        <v>68</v>
      </c>
      <c r="H30" s="38" t="n">
        <f aca="false">(B30*3+C30)</f>
        <v>1130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0" t="s">
        <v>426</v>
      </c>
      <c r="C32" s="0" t="s">
        <v>427</v>
      </c>
      <c r="D32" s="0" t="s">
        <v>428</v>
      </c>
      <c r="E32" s="0" t="s">
        <v>429</v>
      </c>
      <c r="G32" s="39" t="s">
        <v>430</v>
      </c>
      <c r="H32" s="39"/>
      <c r="I32" s="40"/>
      <c r="J32" s="40" t="s">
        <v>431</v>
      </c>
      <c r="K32" s="41" t="s">
        <v>431</v>
      </c>
      <c r="L32" s="0" t="s">
        <v>432</v>
      </c>
    </row>
    <row r="33" customFormat="false" ht="13.2" hidden="false" customHeight="false" outlineLevel="0" collapsed="false">
      <c r="G33" s="42" t="s">
        <v>433</v>
      </c>
      <c r="H33" s="43"/>
      <c r="I33" s="43"/>
      <c r="J33" s="44" t="s">
        <v>433</v>
      </c>
      <c r="K33" s="45"/>
    </row>
    <row r="34" customFormat="false" ht="13.2" hidden="false" customHeight="false" outlineLevel="0" collapsed="false">
      <c r="A34" s="32"/>
      <c r="B34" s="32"/>
      <c r="C34" s="38"/>
      <c r="D34" s="46"/>
      <c r="E34" s="47"/>
      <c r="G34" s="48"/>
      <c r="H34" s="43"/>
      <c r="I34" s="43"/>
      <c r="J34" s="43"/>
      <c r="K34" s="45"/>
    </row>
    <row r="35" customFormat="false" ht="13.2" hidden="false" customHeight="false" outlineLevel="0" collapsed="false">
      <c r="A35" s="32" t="s">
        <v>434</v>
      </c>
      <c r="B35" s="32"/>
      <c r="C35" s="38"/>
      <c r="D35" s="46"/>
      <c r="E35" s="47"/>
      <c r="G35" s="48" t="n">
        <v>134</v>
      </c>
      <c r="H35" s="43" t="n">
        <f aca="false">C35+G35</f>
        <v>134</v>
      </c>
      <c r="I35" s="43"/>
      <c r="J35" s="43" t="n">
        <v>79</v>
      </c>
      <c r="K35" s="45" t="n">
        <f aca="false">D35+J35</f>
        <v>79</v>
      </c>
      <c r="L35" s="0" t="n">
        <f aca="false">H35+K35</f>
        <v>213</v>
      </c>
    </row>
    <row r="36" customFormat="false" ht="13.2" hidden="false" customHeight="false" outlineLevel="0" collapsed="false">
      <c r="A36" s="32" t="s">
        <v>435</v>
      </c>
      <c r="B36" s="32"/>
      <c r="C36" s="38" t="n">
        <v>3</v>
      </c>
      <c r="D36" s="46" t="n">
        <v>4</v>
      </c>
      <c r="E36" s="47"/>
      <c r="G36" s="48" t="n">
        <v>109</v>
      </c>
      <c r="H36" s="43" t="n">
        <f aca="false">C36+G36</f>
        <v>112</v>
      </c>
      <c r="I36" s="43"/>
      <c r="J36" s="43" t="n">
        <v>80</v>
      </c>
      <c r="K36" s="45" t="n">
        <f aca="false">D36+J36</f>
        <v>84</v>
      </c>
      <c r="L36" s="0" t="n">
        <f aca="false">H36+K36</f>
        <v>196</v>
      </c>
    </row>
    <row r="37" customFormat="false" ht="13.2" hidden="false" customHeight="false" outlineLevel="0" collapsed="false">
      <c r="A37" s="32" t="s">
        <v>436</v>
      </c>
      <c r="B37" s="32"/>
      <c r="C37" s="38" t="n">
        <v>1</v>
      </c>
      <c r="D37" s="46"/>
      <c r="E37" s="47"/>
      <c r="G37" s="48" t="n">
        <v>28</v>
      </c>
      <c r="H37" s="43" t="n">
        <f aca="false">C37+G37</f>
        <v>29</v>
      </c>
      <c r="I37" s="43"/>
      <c r="J37" s="43" t="n">
        <v>24</v>
      </c>
      <c r="K37" s="45" t="n">
        <f aca="false">D37+J37</f>
        <v>24</v>
      </c>
      <c r="L37" s="0" t="n">
        <f aca="false">H37+K37</f>
        <v>53</v>
      </c>
    </row>
    <row r="38" customFormat="false" ht="13.2" hidden="false" customHeight="false" outlineLevel="0" collapsed="false">
      <c r="A38" s="32" t="s">
        <v>176</v>
      </c>
      <c r="B38" s="32"/>
      <c r="C38" s="38" t="n">
        <v>2</v>
      </c>
      <c r="D38" s="46" t="n">
        <v>1</v>
      </c>
      <c r="E38" s="47"/>
      <c r="G38" s="48" t="n">
        <v>26</v>
      </c>
      <c r="H38" s="43" t="n">
        <f aca="false">C38+G38</f>
        <v>28</v>
      </c>
      <c r="I38" s="43"/>
      <c r="J38" s="43" t="n">
        <v>26</v>
      </c>
      <c r="K38" s="45" t="n">
        <f aca="false">D38+J38</f>
        <v>27</v>
      </c>
      <c r="L38" s="0" t="n">
        <f aca="false">H38+K38</f>
        <v>55</v>
      </c>
    </row>
    <row r="39" customFormat="false" ht="13.2" hidden="false" customHeight="false" outlineLevel="0" collapsed="false">
      <c r="A39" s="32" t="s">
        <v>23</v>
      </c>
      <c r="C39" s="38" t="n">
        <v>12</v>
      </c>
      <c r="D39" s="46" t="n">
        <v>8</v>
      </c>
      <c r="E39" s="47"/>
      <c r="F39" s="43"/>
      <c r="G39" s="48" t="n">
        <v>31</v>
      </c>
      <c r="H39" s="43" t="n">
        <f aca="false">C39+G39</f>
        <v>43</v>
      </c>
      <c r="I39" s="43"/>
      <c r="J39" s="49" t="n">
        <v>17</v>
      </c>
      <c r="K39" s="45" t="n">
        <f aca="false">D39+J39</f>
        <v>25</v>
      </c>
      <c r="L39" s="0" t="n">
        <f aca="false">H39+K39</f>
        <v>68</v>
      </c>
    </row>
    <row r="40" customFormat="false" ht="13.2" hidden="false" customHeight="false" outlineLevel="0" collapsed="false">
      <c r="A40" s="32" t="s">
        <v>437</v>
      </c>
      <c r="C40" s="38" t="n">
        <v>3</v>
      </c>
      <c r="D40" s="46" t="n">
        <v>4</v>
      </c>
      <c r="E40" s="47"/>
      <c r="G40" s="48" t="n">
        <v>23</v>
      </c>
      <c r="H40" s="43" t="n">
        <f aca="false">C40+G40</f>
        <v>26</v>
      </c>
      <c r="I40" s="43"/>
      <c r="J40" s="49" t="n">
        <v>19</v>
      </c>
      <c r="K40" s="45" t="n">
        <f aca="false">D40+J40</f>
        <v>23</v>
      </c>
      <c r="L40" s="0" t="n">
        <f aca="false">H40+K40</f>
        <v>49</v>
      </c>
    </row>
    <row r="41" customFormat="false" ht="13.2" hidden="false" customHeight="false" outlineLevel="0" collapsed="false">
      <c r="A41" s="32" t="s">
        <v>80</v>
      </c>
      <c r="C41" s="38" t="n">
        <v>5</v>
      </c>
      <c r="D41" s="46" t="n">
        <v>3</v>
      </c>
      <c r="E41" s="47"/>
      <c r="G41" s="50" t="n">
        <v>27</v>
      </c>
      <c r="H41" s="49" t="n">
        <f aca="false">C41+G41</f>
        <v>32</v>
      </c>
      <c r="I41" s="43"/>
      <c r="J41" s="49" t="n">
        <v>13</v>
      </c>
      <c r="K41" s="45" t="n">
        <f aca="false">D41+J41</f>
        <v>16</v>
      </c>
      <c r="L41" s="0" t="n">
        <f aca="false">H41+K41</f>
        <v>48</v>
      </c>
    </row>
    <row r="42" customFormat="false" ht="13.2" hidden="false" customHeight="false" outlineLevel="0" collapsed="false">
      <c r="A42" s="32" t="s">
        <v>438</v>
      </c>
      <c r="B42" s="32"/>
      <c r="C42" s="38" t="n">
        <v>2</v>
      </c>
      <c r="D42" s="46" t="n">
        <v>3</v>
      </c>
      <c r="E42" s="47"/>
      <c r="G42" s="48" t="n">
        <v>15</v>
      </c>
      <c r="H42" s="43" t="n">
        <f aca="false">C42+G42</f>
        <v>17</v>
      </c>
      <c r="I42" s="43"/>
      <c r="J42" s="43" t="n">
        <v>21</v>
      </c>
      <c r="K42" s="45" t="n">
        <f aca="false">D42+J42</f>
        <v>24</v>
      </c>
      <c r="L42" s="0" t="n">
        <f aca="false">H42+K42</f>
        <v>41</v>
      </c>
    </row>
    <row r="43" customFormat="false" ht="13.2" hidden="false" customHeight="false" outlineLevel="0" collapsed="false">
      <c r="A43" s="32" t="s">
        <v>439</v>
      </c>
      <c r="B43" s="32"/>
      <c r="C43" s="38"/>
      <c r="D43" s="46"/>
      <c r="E43" s="47"/>
      <c r="G43" s="48" t="n">
        <v>15</v>
      </c>
      <c r="H43" s="43" t="n">
        <f aca="false">C43+G43</f>
        <v>15</v>
      </c>
      <c r="I43" s="43"/>
      <c r="J43" s="43" t="n">
        <v>11</v>
      </c>
      <c r="K43" s="45" t="n">
        <f aca="false">D43+J43</f>
        <v>11</v>
      </c>
      <c r="L43" s="0" t="n">
        <f aca="false">H43+K43</f>
        <v>26</v>
      </c>
    </row>
    <row r="44" customFormat="false" ht="13.2" hidden="false" customHeight="false" outlineLevel="0" collapsed="false">
      <c r="A44" s="32" t="s">
        <v>400</v>
      </c>
      <c r="C44" s="38" t="n">
        <v>4</v>
      </c>
      <c r="D44" s="46" t="n">
        <v>1</v>
      </c>
      <c r="E44" s="47"/>
      <c r="F44" s="43"/>
      <c r="G44" s="48" t="n">
        <v>12</v>
      </c>
      <c r="H44" s="43" t="n">
        <f aca="false">C44+G44</f>
        <v>16</v>
      </c>
      <c r="I44" s="43"/>
      <c r="J44" s="49" t="n">
        <v>13</v>
      </c>
      <c r="K44" s="45" t="n">
        <f aca="false">D44+J44</f>
        <v>14</v>
      </c>
      <c r="L44" s="0" t="n">
        <f aca="false">H44+K44</f>
        <v>30</v>
      </c>
    </row>
    <row r="45" customFormat="false" ht="13.2" hidden="false" customHeight="false" outlineLevel="0" collapsed="false">
      <c r="A45" s="32" t="s">
        <v>440</v>
      </c>
      <c r="B45" s="32"/>
      <c r="C45" s="38" t="n">
        <v>2</v>
      </c>
      <c r="D45" s="46"/>
      <c r="E45" s="47"/>
      <c r="G45" s="48" t="n">
        <v>8</v>
      </c>
      <c r="H45" s="43" t="n">
        <f aca="false">C45+G45</f>
        <v>10</v>
      </c>
      <c r="I45" s="43"/>
      <c r="J45" s="43" t="n">
        <v>8</v>
      </c>
      <c r="K45" s="45" t="n">
        <f aca="false">D45+J45</f>
        <v>8</v>
      </c>
      <c r="L45" s="0" t="n">
        <f aca="false">H45+K45</f>
        <v>18</v>
      </c>
    </row>
    <row r="46" customFormat="false" ht="13.2" hidden="false" customHeight="false" outlineLevel="0" collapsed="false">
      <c r="A46" s="32" t="s">
        <v>441</v>
      </c>
      <c r="B46" s="32"/>
      <c r="C46" s="38"/>
      <c r="D46" s="46"/>
      <c r="E46" s="47"/>
      <c r="G46" s="48" t="n">
        <v>8</v>
      </c>
      <c r="H46" s="43" t="n">
        <f aca="false">C46+G46</f>
        <v>8</v>
      </c>
      <c r="I46" s="43"/>
      <c r="J46" s="49" t="n">
        <v>2</v>
      </c>
      <c r="K46" s="45" t="n">
        <f aca="false">D46+J46</f>
        <v>2</v>
      </c>
      <c r="L46" s="0" t="n">
        <f aca="false">H46+K46</f>
        <v>10</v>
      </c>
    </row>
    <row r="47" customFormat="false" ht="13.2" hidden="false" customHeight="false" outlineLevel="0" collapsed="false">
      <c r="A47" s="32" t="s">
        <v>442</v>
      </c>
      <c r="C47" s="38" t="n">
        <v>5</v>
      </c>
      <c r="D47" s="46" t="n">
        <v>1</v>
      </c>
      <c r="E47" s="47"/>
      <c r="G47" s="48" t="n">
        <v>5</v>
      </c>
      <c r="H47" s="43" t="n">
        <f aca="false">C47+G47</f>
        <v>10</v>
      </c>
      <c r="I47" s="43"/>
      <c r="J47" s="49" t="n">
        <v>5</v>
      </c>
      <c r="K47" s="45" t="n">
        <f aca="false">D47+J47</f>
        <v>6</v>
      </c>
      <c r="L47" s="0" t="n">
        <f aca="false">H47+K47</f>
        <v>16</v>
      </c>
    </row>
    <row r="48" customFormat="false" ht="13.2" hidden="false" customHeight="false" outlineLevel="0" collapsed="false">
      <c r="A48" s="32" t="s">
        <v>78</v>
      </c>
      <c r="C48" s="38" t="n">
        <v>5</v>
      </c>
      <c r="D48" s="46"/>
      <c r="E48" s="47"/>
      <c r="G48" s="48" t="n">
        <v>1</v>
      </c>
      <c r="H48" s="43" t="n">
        <f aca="false">C48+G48</f>
        <v>6</v>
      </c>
      <c r="I48" s="43"/>
      <c r="J48" s="49" t="n">
        <v>5</v>
      </c>
      <c r="K48" s="45" t="n">
        <f aca="false">D48+J48</f>
        <v>5</v>
      </c>
      <c r="L48" s="0" t="n">
        <f aca="false">H48+K48</f>
        <v>11</v>
      </c>
    </row>
    <row r="49" customFormat="false" ht="13.2" hidden="false" customHeight="false" outlineLevel="0" collapsed="false">
      <c r="A49" s="32" t="s">
        <v>443</v>
      </c>
      <c r="B49" s="32"/>
      <c r="C49" s="38"/>
      <c r="D49" s="46"/>
      <c r="E49" s="47"/>
      <c r="G49" s="48" t="n">
        <v>3</v>
      </c>
      <c r="H49" s="43" t="n">
        <f aca="false">C49+G49</f>
        <v>3</v>
      </c>
      <c r="I49" s="43"/>
      <c r="J49" s="43" t="n">
        <v>3</v>
      </c>
      <c r="K49" s="45" t="n">
        <f aca="false">D49+J49</f>
        <v>3</v>
      </c>
      <c r="L49" s="0" t="n">
        <f aca="false">H49+K49</f>
        <v>6</v>
      </c>
    </row>
    <row r="50" customFormat="false" ht="13.2" hidden="false" customHeight="false" outlineLevel="0" collapsed="false">
      <c r="A50" s="36" t="s">
        <v>444</v>
      </c>
      <c r="B50" s="32"/>
      <c r="C50" s="38" t="n">
        <v>1</v>
      </c>
      <c r="D50" s="46"/>
      <c r="E50" s="47"/>
      <c r="G50" s="48" t="n">
        <v>0</v>
      </c>
      <c r="H50" s="43" t="n">
        <f aca="false">C50+G50</f>
        <v>1</v>
      </c>
      <c r="I50" s="43"/>
      <c r="J50" s="43" t="n">
        <v>0</v>
      </c>
      <c r="K50" s="45" t="n">
        <f aca="false">D50+J50</f>
        <v>0</v>
      </c>
      <c r="L50" s="0" t="n">
        <f aca="false">H50+K50</f>
        <v>1</v>
      </c>
    </row>
    <row r="51" customFormat="false" ht="13.2" hidden="false" customHeight="false" outlineLevel="0" collapsed="false">
      <c r="A51" s="32" t="s">
        <v>445</v>
      </c>
      <c r="B51" s="32"/>
      <c r="C51" s="38" t="n">
        <v>1</v>
      </c>
      <c r="D51" s="46"/>
      <c r="E51" s="47"/>
      <c r="G51" s="48" t="n">
        <v>4</v>
      </c>
      <c r="H51" s="43" t="n">
        <f aca="false">C51+G51</f>
        <v>5</v>
      </c>
      <c r="I51" s="43"/>
      <c r="J51" s="43" t="n">
        <v>0</v>
      </c>
      <c r="K51" s="45" t="n">
        <f aca="false">D51+J51</f>
        <v>0</v>
      </c>
      <c r="L51" s="0" t="n">
        <f aca="false">H51+K51</f>
        <v>5</v>
      </c>
    </row>
    <row r="52" customFormat="false" ht="13.2" hidden="false" customHeight="false" outlineLevel="0" collapsed="false">
      <c r="A52" s="0" t="s">
        <v>446</v>
      </c>
      <c r="C52" s="38"/>
      <c r="D52" s="46"/>
      <c r="E52" s="47"/>
      <c r="G52" s="48" t="n">
        <v>3</v>
      </c>
      <c r="H52" s="43" t="n">
        <f aca="false">C52+G52</f>
        <v>3</v>
      </c>
      <c r="I52" s="43"/>
      <c r="J52" s="43" t="n">
        <v>1</v>
      </c>
      <c r="K52" s="45" t="n">
        <f aca="false">D52+J52</f>
        <v>1</v>
      </c>
      <c r="L52" s="0" t="n">
        <f aca="false">H52+K52</f>
        <v>4</v>
      </c>
    </row>
    <row r="53" customFormat="false" ht="13.2" hidden="false" customHeight="false" outlineLevel="0" collapsed="false">
      <c r="A53" s="32" t="s">
        <v>447</v>
      </c>
      <c r="B53" s="32"/>
      <c r="C53" s="38"/>
      <c r="D53" s="46"/>
      <c r="E53" s="47"/>
      <c r="G53" s="48" t="n">
        <v>1</v>
      </c>
      <c r="H53" s="43" t="n">
        <f aca="false">C53+G53</f>
        <v>1</v>
      </c>
      <c r="I53" s="43"/>
      <c r="J53" s="49" t="n">
        <v>3</v>
      </c>
      <c r="K53" s="45" t="n">
        <f aca="false">D53+J53</f>
        <v>3</v>
      </c>
      <c r="L53" s="0" t="n">
        <f aca="false">H53+K53</f>
        <v>4</v>
      </c>
    </row>
    <row r="54" customFormat="false" ht="13.2" hidden="false" customHeight="false" outlineLevel="0" collapsed="false">
      <c r="A54" s="32" t="s">
        <v>448</v>
      </c>
      <c r="C54" s="38"/>
      <c r="D54" s="46" t="n">
        <v>1</v>
      </c>
      <c r="E54" s="47"/>
      <c r="G54" s="48" t="n">
        <v>1</v>
      </c>
      <c r="H54" s="43" t="n">
        <f aca="false">C54+G54</f>
        <v>1</v>
      </c>
      <c r="I54" s="43"/>
      <c r="J54" s="49" t="n">
        <v>3</v>
      </c>
      <c r="K54" s="45" t="n">
        <f aca="false">D54+J54</f>
        <v>4</v>
      </c>
      <c r="L54" s="0" t="n">
        <f aca="false">H54+K54</f>
        <v>5</v>
      </c>
    </row>
    <row r="55" customFormat="false" ht="13.2" hidden="false" customHeight="false" outlineLevel="0" collapsed="false">
      <c r="A55" s="32" t="s">
        <v>449</v>
      </c>
      <c r="C55" s="38"/>
      <c r="D55" s="46" t="n">
        <v>1</v>
      </c>
      <c r="E55" s="47"/>
      <c r="G55" s="48" t="n">
        <v>0</v>
      </c>
      <c r="H55" s="49" t="n">
        <f aca="false">C55+G55</f>
        <v>0</v>
      </c>
      <c r="I55" s="43"/>
      <c r="J55" s="49" t="n">
        <v>0</v>
      </c>
      <c r="K55" s="45" t="n">
        <f aca="false">D55+J55</f>
        <v>1</v>
      </c>
      <c r="L55" s="0" t="n">
        <f aca="false">H55+K55</f>
        <v>1</v>
      </c>
    </row>
    <row r="56" customFormat="false" ht="13.2" hidden="false" customHeight="false" outlineLevel="0" collapsed="false">
      <c r="A56" s="32" t="s">
        <v>450</v>
      </c>
      <c r="C56" s="38"/>
      <c r="D56" s="46"/>
      <c r="E56" s="47"/>
      <c r="F56" s="43"/>
      <c r="G56" s="48" t="n">
        <v>1</v>
      </c>
      <c r="H56" s="43" t="n">
        <f aca="false">C56+G56</f>
        <v>1</v>
      </c>
      <c r="I56" s="43"/>
      <c r="J56" s="49" t="n">
        <v>2</v>
      </c>
      <c r="K56" s="45" t="n">
        <f aca="false">D56+J56</f>
        <v>2</v>
      </c>
      <c r="L56" s="0" t="n">
        <f aca="false">H56+K56</f>
        <v>3</v>
      </c>
    </row>
    <row r="57" customFormat="false" ht="13.2" hidden="false" customHeight="false" outlineLevel="0" collapsed="false">
      <c r="A57" s="36" t="s">
        <v>451</v>
      </c>
      <c r="B57" s="32"/>
      <c r="C57" s="38"/>
      <c r="D57" s="46"/>
      <c r="E57" s="47"/>
      <c r="G57" s="48" t="n">
        <v>1</v>
      </c>
      <c r="H57" s="43" t="n">
        <f aca="false">C57+G57</f>
        <v>1</v>
      </c>
      <c r="I57" s="43"/>
      <c r="J57" s="49" t="n">
        <v>0</v>
      </c>
      <c r="K57" s="45" t="n">
        <f aca="false">D57+J57</f>
        <v>0</v>
      </c>
      <c r="L57" s="0" t="n">
        <f aca="false">H57+K57</f>
        <v>1</v>
      </c>
    </row>
    <row r="58" customFormat="false" ht="13.2" hidden="false" customHeight="false" outlineLevel="0" collapsed="false">
      <c r="A58" s="32" t="s">
        <v>452</v>
      </c>
      <c r="C58" s="38" t="n">
        <v>2</v>
      </c>
      <c r="D58" s="46"/>
      <c r="E58" s="47"/>
      <c r="G58" s="48" t="n">
        <v>0</v>
      </c>
      <c r="H58" s="43" t="n">
        <f aca="false">C58+G58</f>
        <v>2</v>
      </c>
      <c r="I58" s="43"/>
      <c r="J58" s="43" t="n">
        <v>2</v>
      </c>
      <c r="K58" s="45" t="n">
        <f aca="false">D58+J58</f>
        <v>2</v>
      </c>
      <c r="L58" s="0" t="n">
        <f aca="false">H58+K58</f>
        <v>4</v>
      </c>
    </row>
    <row r="59" customFormat="false" ht="13.8" hidden="false" customHeight="false" outlineLevel="0" collapsed="false">
      <c r="A59" s="32" t="s">
        <v>453</v>
      </c>
      <c r="C59" s="38"/>
      <c r="D59" s="46"/>
      <c r="E59" s="47"/>
      <c r="G59" s="51" t="n">
        <v>0</v>
      </c>
      <c r="H59" s="43" t="n">
        <f aca="false">C59+G59</f>
        <v>0</v>
      </c>
      <c r="I59" s="52"/>
      <c r="J59" s="52" t="n">
        <v>1</v>
      </c>
      <c r="K59" s="45" t="n">
        <f aca="false">D59+J59</f>
        <v>1</v>
      </c>
      <c r="L59" s="0" t="n">
        <f aca="false">H59+K59</f>
        <v>1</v>
      </c>
    </row>
    <row r="60" customFormat="false" ht="13.2" hidden="false" customHeight="false" outlineLevel="0" collapsed="false">
      <c r="C60" s="0" t="n">
        <f aca="false">SUM(C34:C59)</f>
        <v>48</v>
      </c>
      <c r="D60" s="0" t="n">
        <f aca="false">SUM(D34:D59)</f>
        <v>27</v>
      </c>
      <c r="E60" s="0" t="n">
        <f aca="false">SUM(E34:E59)</f>
        <v>0</v>
      </c>
    </row>
  </sheetData>
  <mergeCells count="1"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54</v>
      </c>
      <c r="C1" s="53"/>
    </row>
    <row r="3" customFormat="false" ht="13.2" hidden="false" customHeight="false" outlineLevel="0" collapsed="false">
      <c r="A3" s="0" t="s">
        <v>455</v>
      </c>
    </row>
    <row r="5" customFormat="false" ht="13.2" hidden="false" customHeight="false" outlineLevel="0" collapsed="false">
      <c r="A5" s="29" t="s">
        <v>456</v>
      </c>
      <c r="B5" s="29" t="s">
        <v>24</v>
      </c>
      <c r="C5" s="29" t="s">
        <v>457</v>
      </c>
    </row>
    <row r="6" customFormat="false" ht="13.2" hidden="false" customHeight="false" outlineLevel="0" collapsed="false">
      <c r="A6" s="29" t="s">
        <v>458</v>
      </c>
      <c r="B6" s="29" t="n">
        <v>4</v>
      </c>
      <c r="C6" s="29" t="n">
        <v>7</v>
      </c>
    </row>
    <row r="7" customFormat="false" ht="13.2" hidden="false" customHeight="false" outlineLevel="0" collapsed="false">
      <c r="A7" s="29" t="s">
        <v>459</v>
      </c>
      <c r="B7" s="29" t="n">
        <v>9</v>
      </c>
      <c r="C7" s="29" t="n">
        <v>8</v>
      </c>
    </row>
    <row r="8" customFormat="false" ht="13.2" hidden="false" customHeight="false" outlineLevel="0" collapsed="false">
      <c r="A8" s="29" t="s">
        <v>460</v>
      </c>
      <c r="B8" s="29" t="n">
        <v>7</v>
      </c>
      <c r="C8" s="29" t="n">
        <v>7</v>
      </c>
    </row>
    <row r="9" customFormat="false" ht="13.2" hidden="false" customHeight="false" outlineLevel="0" collapsed="false">
      <c r="A9" s="29" t="s">
        <v>461</v>
      </c>
      <c r="B9" s="29" t="n">
        <v>8</v>
      </c>
      <c r="C9" s="29" t="n">
        <v>10</v>
      </c>
    </row>
    <row r="10" customFormat="false" ht="13.2" hidden="false" customHeight="false" outlineLevel="0" collapsed="false">
      <c r="A10" s="29" t="s">
        <v>462</v>
      </c>
      <c r="B10" s="29" t="n">
        <v>9</v>
      </c>
      <c r="C10" s="29" t="n">
        <v>2</v>
      </c>
    </row>
    <row r="11" customFormat="false" ht="13.2" hidden="false" customHeight="false" outlineLevel="0" collapsed="false">
      <c r="A11" s="29" t="s">
        <v>463</v>
      </c>
      <c r="B11" s="29" t="n">
        <v>11</v>
      </c>
      <c r="C11" s="29" t="n">
        <v>11</v>
      </c>
    </row>
    <row r="16" customFormat="false" ht="13.2" hidden="false" customHeight="false" outlineLevel="0" collapsed="false">
      <c r="B16" s="0" t="s">
        <v>464</v>
      </c>
      <c r="C16" s="0" t="s">
        <v>465</v>
      </c>
      <c r="D16" s="0" t="s">
        <v>466</v>
      </c>
      <c r="E16" s="0" t="s">
        <v>467</v>
      </c>
    </row>
    <row r="17" customFormat="false" ht="13.2" hidden="false" customHeight="false" outlineLevel="0" collapsed="false">
      <c r="A17" s="0" t="s">
        <v>468</v>
      </c>
      <c r="B17" s="0" t="n">
        <f aca="false">SUM(C17:E17)</f>
        <v>10</v>
      </c>
      <c r="C17" s="0" t="n">
        <v>1</v>
      </c>
      <c r="D17" s="0" t="n">
        <v>3</v>
      </c>
      <c r="E17" s="0" t="n">
        <v>6</v>
      </c>
      <c r="G17" s="30"/>
    </row>
    <row r="18" customFormat="false" ht="13.2" hidden="false" customHeight="false" outlineLevel="0" collapsed="false">
      <c r="A18" s="0" t="s">
        <v>469</v>
      </c>
      <c r="B18" s="0" t="n">
        <f aca="false">SUM(C18:E18)</f>
        <v>12</v>
      </c>
      <c r="C18" s="0" t="n">
        <v>7</v>
      </c>
      <c r="D18" s="0" t="n">
        <v>3</v>
      </c>
      <c r="E18" s="0" t="n">
        <v>2</v>
      </c>
      <c r="G18" s="30"/>
    </row>
    <row r="20" customFormat="false" ht="13.2" hidden="false" customHeight="false" outlineLevel="0" collapsed="false">
      <c r="A20" s="0" t="s">
        <v>470</v>
      </c>
      <c r="C20" s="0" t="n">
        <v>143</v>
      </c>
      <c r="D20" s="0" t="n">
        <v>48</v>
      </c>
      <c r="E20" s="0" t="n">
        <f aca="false">D20/C20</f>
        <v>0.335664335664336</v>
      </c>
    </row>
    <row r="21" customFormat="false" ht="13.2" hidden="false" customHeight="false" outlineLevel="0" collapsed="false">
      <c r="A21" s="0" t="s">
        <v>471</v>
      </c>
      <c r="C21" s="0" t="n">
        <v>163</v>
      </c>
      <c r="D21" s="0" t="n">
        <v>45</v>
      </c>
      <c r="E21" s="0" t="n">
        <f aca="false">D21/C21</f>
        <v>0.276073619631902</v>
      </c>
    </row>
    <row r="23" customFormat="false" ht="13.2" hidden="false" customHeight="false" outlineLevel="0" collapsed="false">
      <c r="A23" s="0" t="s">
        <v>472</v>
      </c>
      <c r="C23" s="0" t="n">
        <v>100</v>
      </c>
    </row>
    <row r="24" customFormat="false" ht="13.2" hidden="false" customHeight="false" outlineLevel="0" collapsed="false">
      <c r="A24" s="0" t="s">
        <v>473</v>
      </c>
      <c r="C24" s="0" t="n">
        <v>103</v>
      </c>
    </row>
    <row r="26" customFormat="false" ht="13.2" hidden="false" customHeight="false" outlineLevel="0" collapsed="false">
      <c r="A26" s="0" t="s">
        <v>474</v>
      </c>
      <c r="C26" s="0" t="n">
        <v>3</v>
      </c>
      <c r="E26" s="0" t="n">
        <f aca="false">C26/C23</f>
        <v>0.03</v>
      </c>
    </row>
    <row r="27" customFormat="false" ht="13.2" hidden="false" customHeight="false" outlineLevel="0" collapsed="false">
      <c r="A27" s="0" t="s">
        <v>475</v>
      </c>
      <c r="C27" s="0" t="n">
        <v>3</v>
      </c>
      <c r="E27" s="0" t="n">
        <f aca="false">C27/C24</f>
        <v>0.029126213592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6.1"/>
    <col collapsed="false" customWidth="true" hidden="false" outlineLevel="0" max="5" min="3" style="0" width="5.66"/>
    <col collapsed="false" customWidth="true" hidden="false" outlineLevel="0" max="7" min="6" style="0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54" t="s">
        <v>476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55" t="s">
        <v>477</v>
      </c>
      <c r="B2" s="56" t="s">
        <v>478</v>
      </c>
      <c r="C2" s="56" t="s">
        <v>479</v>
      </c>
      <c r="D2" s="56" t="s">
        <v>480</v>
      </c>
      <c r="E2" s="56" t="s">
        <v>481</v>
      </c>
      <c r="F2" s="56" t="s">
        <v>482</v>
      </c>
      <c r="G2" s="56" t="s">
        <v>483</v>
      </c>
      <c r="H2" s="56" t="s">
        <v>484</v>
      </c>
      <c r="I2" s="56" t="s">
        <v>485</v>
      </c>
      <c r="J2" s="57"/>
    </row>
    <row r="3" customFormat="false" ht="13.2" hidden="false" customHeight="false" outlineLevel="0" collapsed="false">
      <c r="A3" s="58" t="s">
        <v>486</v>
      </c>
      <c r="B3" s="59" t="n">
        <f aca="false">C3+D3+E3</f>
        <v>22</v>
      </c>
      <c r="C3" s="59" t="n">
        <v>14</v>
      </c>
      <c r="D3" s="59" t="n">
        <v>5</v>
      </c>
      <c r="E3" s="59" t="n">
        <v>3</v>
      </c>
      <c r="F3" s="59" t="n">
        <v>64</v>
      </c>
      <c r="G3" s="59" t="n">
        <v>28</v>
      </c>
      <c r="H3" s="59" t="n">
        <f aca="false">F3-G3</f>
        <v>36</v>
      </c>
      <c r="I3" s="59" t="n">
        <f aca="false">C3*3+D3</f>
        <v>47</v>
      </c>
      <c r="J3" s="49"/>
    </row>
    <row r="4" customFormat="false" ht="13.2" hidden="false" customHeight="false" outlineLevel="0" collapsed="false">
      <c r="A4" s="60" t="s">
        <v>487</v>
      </c>
      <c r="B4" s="61" t="n">
        <f aca="false">C4+D4+E4</f>
        <v>22</v>
      </c>
      <c r="C4" s="61" t="n">
        <v>14</v>
      </c>
      <c r="D4" s="61" t="n">
        <v>3</v>
      </c>
      <c r="E4" s="61" t="n">
        <v>5</v>
      </c>
      <c r="F4" s="61" t="n">
        <v>69</v>
      </c>
      <c r="G4" s="61" t="n">
        <v>35</v>
      </c>
      <c r="H4" s="61" t="n">
        <f aca="false">F4-G4</f>
        <v>34</v>
      </c>
      <c r="I4" s="61" t="n">
        <f aca="false">C4*3+D4</f>
        <v>45</v>
      </c>
      <c r="J4" s="62"/>
    </row>
    <row r="5" customFormat="false" ht="13.2" hidden="false" customHeight="false" outlineLevel="0" collapsed="false">
      <c r="A5" s="5" t="s">
        <v>488</v>
      </c>
      <c r="B5" s="63" t="n">
        <f aca="false">C5+D5+E5</f>
        <v>22</v>
      </c>
      <c r="C5" s="63" t="n">
        <v>12</v>
      </c>
      <c r="D5" s="63" t="n">
        <v>3</v>
      </c>
      <c r="E5" s="63" t="n">
        <v>7</v>
      </c>
      <c r="F5" s="63" t="n">
        <v>57</v>
      </c>
      <c r="G5" s="63" t="n">
        <v>42</v>
      </c>
      <c r="H5" s="63" t="n">
        <f aca="false">F5-G5</f>
        <v>15</v>
      </c>
      <c r="I5" s="63" t="n">
        <f aca="false">C5*3+D5</f>
        <v>39</v>
      </c>
      <c r="J5" s="64"/>
    </row>
    <row r="6" customFormat="false" ht="13.2" hidden="false" customHeight="false" outlineLevel="0" collapsed="false">
      <c r="A6" s="60" t="s">
        <v>489</v>
      </c>
      <c r="B6" s="61" t="n">
        <f aca="false">C6+D6+E6</f>
        <v>22</v>
      </c>
      <c r="C6" s="61" t="n">
        <v>10</v>
      </c>
      <c r="D6" s="61" t="n">
        <v>3</v>
      </c>
      <c r="E6" s="61" t="n">
        <v>9</v>
      </c>
      <c r="F6" s="61" t="n">
        <v>52</v>
      </c>
      <c r="G6" s="61" t="n">
        <v>41</v>
      </c>
      <c r="H6" s="61" t="n">
        <f aca="false">F6-G6</f>
        <v>11</v>
      </c>
      <c r="I6" s="61" t="n">
        <f aca="false">C6*3+D6</f>
        <v>33</v>
      </c>
      <c r="J6" s="33"/>
    </row>
    <row r="7" customFormat="false" ht="13.2" hidden="false" customHeight="false" outlineLevel="0" collapsed="false">
      <c r="A7" s="65" t="s">
        <v>490</v>
      </c>
      <c r="B7" s="66" t="n">
        <f aca="false">C7+D7+E7</f>
        <v>22</v>
      </c>
      <c r="C7" s="66" t="n">
        <v>8</v>
      </c>
      <c r="D7" s="66" t="n">
        <v>6</v>
      </c>
      <c r="E7" s="66" t="n">
        <v>8</v>
      </c>
      <c r="F7" s="66" t="n">
        <v>48</v>
      </c>
      <c r="G7" s="66" t="n">
        <v>45</v>
      </c>
      <c r="H7" s="66" t="n">
        <f aca="false">F7-G7</f>
        <v>3</v>
      </c>
      <c r="I7" s="66" t="n">
        <f aca="false">C7*3+D7</f>
        <v>30</v>
      </c>
      <c r="J7" s="33"/>
    </row>
    <row r="8" customFormat="false" ht="13.2" hidden="false" customHeight="false" outlineLevel="0" collapsed="false">
      <c r="A8" s="60" t="s">
        <v>491</v>
      </c>
      <c r="B8" s="61" t="n">
        <f aca="false">C8+D8+E8</f>
        <v>22</v>
      </c>
      <c r="C8" s="61" t="n">
        <v>7</v>
      </c>
      <c r="D8" s="61" t="n">
        <v>7</v>
      </c>
      <c r="E8" s="61" t="n">
        <v>8</v>
      </c>
      <c r="F8" s="61" t="n">
        <v>38</v>
      </c>
      <c r="G8" s="61" t="n">
        <v>40</v>
      </c>
      <c r="H8" s="61" t="n">
        <f aca="false">F8-G8</f>
        <v>-2</v>
      </c>
      <c r="I8" s="61" t="n">
        <f aca="false">C8*3+D8</f>
        <v>28</v>
      </c>
      <c r="J8" s="33"/>
    </row>
    <row r="9" customFormat="false" ht="13.2" hidden="false" customHeight="false" outlineLevel="0" collapsed="false">
      <c r="A9" s="5" t="s">
        <v>492</v>
      </c>
      <c r="B9" s="63" t="n">
        <f aca="false">C9+D9+E9</f>
        <v>22</v>
      </c>
      <c r="C9" s="63" t="n">
        <v>9</v>
      </c>
      <c r="D9" s="63" t="n">
        <v>1</v>
      </c>
      <c r="E9" s="63" t="n">
        <v>12</v>
      </c>
      <c r="F9" s="63" t="n">
        <v>44</v>
      </c>
      <c r="G9" s="63" t="n">
        <v>56</v>
      </c>
      <c r="H9" s="63" t="n">
        <f aca="false">F9-G9</f>
        <v>-12</v>
      </c>
      <c r="I9" s="63" t="n">
        <f aca="false">C9*3+D9</f>
        <v>28</v>
      </c>
      <c r="J9" s="33"/>
    </row>
    <row r="10" customFormat="false" ht="13.2" hidden="false" customHeight="false" outlineLevel="0" collapsed="false">
      <c r="A10" s="25" t="s">
        <v>33</v>
      </c>
      <c r="B10" s="67" t="n">
        <f aca="false">C10+D10+E10</f>
        <v>22</v>
      </c>
      <c r="C10" s="67" t="n">
        <v>6</v>
      </c>
      <c r="D10" s="67" t="n">
        <v>8</v>
      </c>
      <c r="E10" s="67" t="n">
        <v>8</v>
      </c>
      <c r="F10" s="67" t="n">
        <v>36</v>
      </c>
      <c r="G10" s="67" t="n">
        <v>46</v>
      </c>
      <c r="H10" s="67" t="n">
        <f aca="false">F10-G10</f>
        <v>-10</v>
      </c>
      <c r="I10" s="67" t="n">
        <f aca="false">C10*3+D10</f>
        <v>26</v>
      </c>
      <c r="J10" s="33"/>
    </row>
    <row r="11" customFormat="false" ht="13.2" hidden="false" customHeight="false" outlineLevel="0" collapsed="false">
      <c r="A11" s="5" t="s">
        <v>493</v>
      </c>
      <c r="B11" s="63" t="n">
        <f aca="false">C11+D11+E11</f>
        <v>22</v>
      </c>
      <c r="C11" s="63" t="n">
        <v>8</v>
      </c>
      <c r="D11" s="63" t="n">
        <v>2</v>
      </c>
      <c r="E11" s="63" t="n">
        <v>12</v>
      </c>
      <c r="F11" s="63" t="n">
        <v>39</v>
      </c>
      <c r="G11" s="63" t="n">
        <v>58</v>
      </c>
      <c r="H11" s="63" t="n">
        <f aca="false">F11-G11</f>
        <v>-19</v>
      </c>
      <c r="I11" s="63" t="n">
        <f aca="false">C11*3+D11</f>
        <v>26</v>
      </c>
      <c r="J11" s="33"/>
    </row>
    <row r="12" customFormat="false" ht="13.2" hidden="false" customHeight="false" outlineLevel="0" collapsed="false">
      <c r="A12" s="68" t="s">
        <v>494</v>
      </c>
      <c r="B12" s="69" t="n">
        <f aca="false">C12+D12+E12</f>
        <v>22</v>
      </c>
      <c r="C12" s="69" t="n">
        <v>8</v>
      </c>
      <c r="D12" s="69" t="n">
        <v>2</v>
      </c>
      <c r="E12" s="69" t="n">
        <v>12</v>
      </c>
      <c r="F12" s="69" t="n">
        <v>41</v>
      </c>
      <c r="G12" s="69" t="n">
        <v>78</v>
      </c>
      <c r="H12" s="69" t="n">
        <f aca="false">F12-G12</f>
        <v>-37</v>
      </c>
      <c r="I12" s="69" t="n">
        <f aca="false">C12*3+D12</f>
        <v>26</v>
      </c>
      <c r="J12" s="33"/>
    </row>
    <row r="13" customFormat="false" ht="13.2" hidden="false" customHeight="false" outlineLevel="0" collapsed="false">
      <c r="A13" s="60" t="s">
        <v>495</v>
      </c>
      <c r="B13" s="61" t="n">
        <f aca="false">C13+D13+E13</f>
        <v>22</v>
      </c>
      <c r="C13" s="61" t="n">
        <v>6</v>
      </c>
      <c r="D13" s="61" t="n">
        <v>7</v>
      </c>
      <c r="E13" s="61" t="n">
        <v>9</v>
      </c>
      <c r="F13" s="61" t="n">
        <v>52</v>
      </c>
      <c r="G13" s="61" t="n">
        <v>51</v>
      </c>
      <c r="H13" s="61" t="n">
        <f aca="false">F13-G13</f>
        <v>1</v>
      </c>
      <c r="I13" s="61" t="n">
        <f aca="false">C13*3+D13</f>
        <v>25</v>
      </c>
      <c r="J13" s="33"/>
    </row>
    <row r="14" customFormat="false" ht="13.2" hidden="false" customHeight="false" outlineLevel="0" collapsed="false">
      <c r="A14" s="70" t="s">
        <v>496</v>
      </c>
      <c r="B14" s="71" t="n">
        <f aca="false">C14+D14+E14</f>
        <v>22</v>
      </c>
      <c r="C14" s="71" t="n">
        <v>5</v>
      </c>
      <c r="D14" s="71" t="n">
        <v>3</v>
      </c>
      <c r="E14" s="71" t="n">
        <v>14</v>
      </c>
      <c r="F14" s="71" t="n">
        <v>28</v>
      </c>
      <c r="G14" s="71" t="n">
        <v>48</v>
      </c>
      <c r="H14" s="71" t="n">
        <f aca="false">F14-G14</f>
        <v>-20</v>
      </c>
      <c r="I14" s="71" t="n">
        <f aca="false">C14*3+D14</f>
        <v>18</v>
      </c>
      <c r="J14" s="33"/>
    </row>
    <row r="15" customFormat="false" ht="13.2" hidden="false" customHeight="false" outlineLevel="0" collapsed="false">
      <c r="A15" s="5"/>
      <c r="B15" s="5"/>
      <c r="C15" s="5"/>
      <c r="D15" s="5"/>
      <c r="E15" s="5"/>
      <c r="F15" s="63" t="n">
        <f aca="false">SUM(F3:F14)</f>
        <v>568</v>
      </c>
      <c r="G15" s="63" t="n">
        <f aca="false">SUM(G3:G14)</f>
        <v>568</v>
      </c>
      <c r="H15" s="5"/>
      <c r="I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54" t="s">
        <v>497</v>
      </c>
      <c r="B17" s="72"/>
      <c r="C17" s="5"/>
      <c r="D17" s="5"/>
      <c r="E17" s="5"/>
      <c r="F17" s="5"/>
      <c r="G17" s="5"/>
      <c r="H17" s="5"/>
      <c r="I17" s="5"/>
    </row>
    <row r="18" customFormat="false" ht="13.2" hidden="false" customHeight="false" outlineLevel="0" collapsed="false">
      <c r="A18" s="55" t="s">
        <v>477</v>
      </c>
      <c r="B18" s="56" t="s">
        <v>478</v>
      </c>
      <c r="C18" s="56" t="s">
        <v>479</v>
      </c>
      <c r="D18" s="56" t="s">
        <v>480</v>
      </c>
      <c r="E18" s="56" t="s">
        <v>481</v>
      </c>
      <c r="F18" s="56" t="s">
        <v>482</v>
      </c>
      <c r="G18" s="56" t="s">
        <v>483</v>
      </c>
      <c r="H18" s="56" t="s">
        <v>484</v>
      </c>
      <c r="I18" s="56" t="s">
        <v>485</v>
      </c>
    </row>
    <row r="19" customFormat="false" ht="13.2" hidden="false" customHeight="false" outlineLevel="0" collapsed="false">
      <c r="A19" s="73" t="s">
        <v>486</v>
      </c>
      <c r="B19" s="74" t="n">
        <f aca="false">C19+D19+E19</f>
        <v>11</v>
      </c>
      <c r="C19" s="74" t="n">
        <v>9</v>
      </c>
      <c r="D19" s="74" t="n">
        <v>2</v>
      </c>
      <c r="E19" s="74" t="n">
        <v>0</v>
      </c>
      <c r="F19" s="74" t="n">
        <v>37</v>
      </c>
      <c r="G19" s="74" t="n">
        <v>7</v>
      </c>
      <c r="H19" s="74" t="n">
        <f aca="false">F19-G19</f>
        <v>30</v>
      </c>
      <c r="I19" s="74" t="n">
        <f aca="false">C19*3+D19</f>
        <v>29</v>
      </c>
    </row>
    <row r="20" customFormat="false" ht="13.2" hidden="false" customHeight="false" outlineLevel="0" collapsed="false">
      <c r="A20" s="5" t="s">
        <v>487</v>
      </c>
      <c r="B20" s="63" t="n">
        <f aca="false">C20+D20+E20</f>
        <v>11</v>
      </c>
      <c r="C20" s="63" t="n">
        <v>9</v>
      </c>
      <c r="D20" s="63" t="n">
        <v>1</v>
      </c>
      <c r="E20" s="63" t="n">
        <v>1</v>
      </c>
      <c r="F20" s="63" t="n">
        <v>46</v>
      </c>
      <c r="G20" s="63" t="n">
        <v>14</v>
      </c>
      <c r="H20" s="63" t="n">
        <f aca="false">F20-G20</f>
        <v>32</v>
      </c>
      <c r="I20" s="63" t="n">
        <f aca="false">C20*3+D20</f>
        <v>28</v>
      </c>
    </row>
    <row r="21" customFormat="false" ht="13.2" hidden="false" customHeight="false" outlineLevel="0" collapsed="false">
      <c r="A21" s="5" t="s">
        <v>489</v>
      </c>
      <c r="B21" s="63" t="n">
        <f aca="false">C21+D21+E21</f>
        <v>11</v>
      </c>
      <c r="C21" s="63" t="n">
        <v>7</v>
      </c>
      <c r="D21" s="63" t="n">
        <v>1</v>
      </c>
      <c r="E21" s="63" t="n">
        <v>3</v>
      </c>
      <c r="F21" s="63" t="n">
        <v>33</v>
      </c>
      <c r="G21" s="63" t="n">
        <v>15</v>
      </c>
      <c r="H21" s="63" t="n">
        <f aca="false">F21-G21</f>
        <v>18</v>
      </c>
      <c r="I21" s="63" t="n">
        <f aca="false">C21*3+D21</f>
        <v>22</v>
      </c>
    </row>
    <row r="22" customFormat="false" ht="13.2" hidden="false" customHeight="false" outlineLevel="0" collapsed="false">
      <c r="A22" s="75" t="s">
        <v>490</v>
      </c>
      <c r="B22" s="76" t="n">
        <f aca="false">C22+D22+E22</f>
        <v>11</v>
      </c>
      <c r="C22" s="76" t="n">
        <v>6</v>
      </c>
      <c r="D22" s="76" t="n">
        <v>2</v>
      </c>
      <c r="E22" s="76" t="n">
        <v>3</v>
      </c>
      <c r="F22" s="76" t="n">
        <v>25</v>
      </c>
      <c r="G22" s="76" t="n">
        <v>12</v>
      </c>
      <c r="H22" s="76" t="n">
        <f aca="false">F22-G22</f>
        <v>13</v>
      </c>
      <c r="I22" s="76" t="n">
        <f aca="false">C22*3+D22</f>
        <v>20</v>
      </c>
    </row>
    <row r="23" customFormat="false" ht="13.2" hidden="false" customHeight="false" outlineLevel="0" collapsed="false">
      <c r="A23" s="60" t="s">
        <v>491</v>
      </c>
      <c r="B23" s="61" t="n">
        <f aca="false">C23+D23+E23</f>
        <v>11</v>
      </c>
      <c r="C23" s="61" t="n">
        <v>5</v>
      </c>
      <c r="D23" s="61" t="n">
        <v>4</v>
      </c>
      <c r="E23" s="61" t="n">
        <v>2</v>
      </c>
      <c r="F23" s="61" t="n">
        <v>21</v>
      </c>
      <c r="G23" s="61" t="n">
        <v>14</v>
      </c>
      <c r="H23" s="61" t="n">
        <f aca="false">F23-G23</f>
        <v>7</v>
      </c>
      <c r="I23" s="61" t="n">
        <f aca="false">C23*3+D23</f>
        <v>19</v>
      </c>
    </row>
    <row r="24" customFormat="false" ht="13.2" hidden="false" customHeight="false" outlineLevel="0" collapsed="false">
      <c r="A24" s="60" t="s">
        <v>488</v>
      </c>
      <c r="B24" s="61" t="n">
        <f aca="false">C24+D24+E24</f>
        <v>11</v>
      </c>
      <c r="C24" s="61" t="n">
        <v>6</v>
      </c>
      <c r="D24" s="61" t="n">
        <v>1</v>
      </c>
      <c r="E24" s="61" t="n">
        <v>4</v>
      </c>
      <c r="F24" s="61" t="n">
        <v>30</v>
      </c>
      <c r="G24" s="61" t="n">
        <v>23</v>
      </c>
      <c r="H24" s="61" t="n">
        <f aca="false">F24-G24</f>
        <v>7</v>
      </c>
      <c r="I24" s="61" t="n">
        <f aca="false">C24*3+D24</f>
        <v>19</v>
      </c>
    </row>
    <row r="25" customFormat="false" ht="13.2" hidden="false" customHeight="false" outlineLevel="0" collapsed="false">
      <c r="A25" s="5" t="s">
        <v>493</v>
      </c>
      <c r="B25" s="63" t="n">
        <f aca="false">C25+D25+E25</f>
        <v>11</v>
      </c>
      <c r="C25" s="63" t="n">
        <v>6</v>
      </c>
      <c r="D25" s="63" t="n">
        <v>1</v>
      </c>
      <c r="E25" s="63" t="n">
        <v>4</v>
      </c>
      <c r="F25" s="63" t="n">
        <v>27</v>
      </c>
      <c r="G25" s="63" t="n">
        <v>22</v>
      </c>
      <c r="H25" s="63" t="n">
        <f aca="false">F25-G25</f>
        <v>5</v>
      </c>
      <c r="I25" s="63" t="n">
        <f aca="false">C25*3+D25</f>
        <v>19</v>
      </c>
    </row>
    <row r="26" customFormat="false" ht="13.2" hidden="false" customHeight="false" outlineLevel="0" collapsed="false">
      <c r="A26" s="5" t="s">
        <v>492</v>
      </c>
      <c r="B26" s="63" t="n">
        <f aca="false">C26+D26+E26</f>
        <v>11</v>
      </c>
      <c r="C26" s="63" t="n">
        <v>6</v>
      </c>
      <c r="D26" s="63" t="n">
        <v>0</v>
      </c>
      <c r="E26" s="63" t="n">
        <v>5</v>
      </c>
      <c r="F26" s="63" t="n">
        <v>25</v>
      </c>
      <c r="G26" s="63" t="n">
        <v>26</v>
      </c>
      <c r="H26" s="63" t="n">
        <f aca="false">F26-G26</f>
        <v>-1</v>
      </c>
      <c r="I26" s="63" t="n">
        <f aca="false">C26*3+D26</f>
        <v>18</v>
      </c>
    </row>
    <row r="27" customFormat="false" ht="13.2" hidden="false" customHeight="false" outlineLevel="0" collapsed="false">
      <c r="A27" s="60" t="s">
        <v>494</v>
      </c>
      <c r="B27" s="61" t="n">
        <f aca="false">C27+D27+E27</f>
        <v>11</v>
      </c>
      <c r="C27" s="61" t="n">
        <v>5</v>
      </c>
      <c r="D27" s="61" t="n">
        <v>2</v>
      </c>
      <c r="E27" s="61" t="n">
        <v>4</v>
      </c>
      <c r="F27" s="61" t="n">
        <v>28</v>
      </c>
      <c r="G27" s="61" t="n">
        <v>33</v>
      </c>
      <c r="H27" s="61" t="n">
        <f aca="false">F27-G27</f>
        <v>-5</v>
      </c>
      <c r="I27" s="61" t="n">
        <f aca="false">C27*3+D27</f>
        <v>17</v>
      </c>
    </row>
    <row r="28" customFormat="false" ht="13.2" hidden="false" customHeight="false" outlineLevel="0" collapsed="false">
      <c r="A28" s="25" t="s">
        <v>33</v>
      </c>
      <c r="B28" s="67" t="n">
        <f aca="false">C28+D28+E28</f>
        <v>11</v>
      </c>
      <c r="C28" s="67" t="n">
        <v>3</v>
      </c>
      <c r="D28" s="67" t="n">
        <v>4</v>
      </c>
      <c r="E28" s="67" t="n">
        <v>4</v>
      </c>
      <c r="F28" s="67" t="n">
        <v>18</v>
      </c>
      <c r="G28" s="67" t="n">
        <v>21</v>
      </c>
      <c r="H28" s="67" t="n">
        <f aca="false">F28-G28</f>
        <v>-3</v>
      </c>
      <c r="I28" s="67" t="n">
        <f aca="false">C28*3+D28</f>
        <v>13</v>
      </c>
    </row>
    <row r="29" customFormat="false" ht="13.2" hidden="false" customHeight="false" outlineLevel="0" collapsed="false">
      <c r="A29" s="68" t="s">
        <v>495</v>
      </c>
      <c r="B29" s="69" t="n">
        <f aca="false">C29+D29+E29</f>
        <v>11</v>
      </c>
      <c r="C29" s="69" t="n">
        <v>2</v>
      </c>
      <c r="D29" s="69" t="n">
        <v>5</v>
      </c>
      <c r="E29" s="69" t="n">
        <v>4</v>
      </c>
      <c r="F29" s="69" t="n">
        <v>29</v>
      </c>
      <c r="G29" s="69" t="n">
        <v>26</v>
      </c>
      <c r="H29" s="69" t="n">
        <f aca="false">F29-G29</f>
        <v>3</v>
      </c>
      <c r="I29" s="69" t="n">
        <f aca="false">C29*3+D29</f>
        <v>11</v>
      </c>
    </row>
    <row r="30" customFormat="false" ht="13.2" hidden="false" customHeight="false" outlineLevel="0" collapsed="false">
      <c r="A30" s="25" t="s">
        <v>496</v>
      </c>
      <c r="B30" s="67" t="n">
        <f aca="false">C30+D30+E30</f>
        <v>11</v>
      </c>
      <c r="C30" s="67" t="n">
        <v>3</v>
      </c>
      <c r="D30" s="67" t="n">
        <v>2</v>
      </c>
      <c r="E30" s="67" t="n">
        <v>6</v>
      </c>
      <c r="F30" s="67" t="n">
        <v>15</v>
      </c>
      <c r="G30" s="67" t="n">
        <v>21</v>
      </c>
      <c r="H30" s="67" t="n">
        <f aca="false">F30-G30</f>
        <v>-6</v>
      </c>
      <c r="I30" s="67" t="n">
        <f aca="false">C30*3+D30</f>
        <v>11</v>
      </c>
    </row>
    <row r="31" customFormat="false" ht="13.2" hidden="false" customHeight="false" outlineLevel="0" collapsed="false">
      <c r="A31" s="5"/>
      <c r="B31" s="63"/>
      <c r="C31" s="63"/>
      <c r="D31" s="63"/>
      <c r="E31" s="63"/>
      <c r="F31" s="63" t="n">
        <f aca="false">SUM(F19:F30)</f>
        <v>334</v>
      </c>
      <c r="G31" s="63" t="n">
        <f aca="false">SUM(G19:G30)</f>
        <v>234</v>
      </c>
      <c r="H31" s="63"/>
      <c r="I31" s="63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54" t="s">
        <v>498</v>
      </c>
      <c r="B33" s="5"/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55" t="s">
        <v>477</v>
      </c>
      <c r="B34" s="56" t="s">
        <v>478</v>
      </c>
      <c r="C34" s="56" t="s">
        <v>479</v>
      </c>
      <c r="D34" s="56" t="s">
        <v>480</v>
      </c>
      <c r="E34" s="56" t="s">
        <v>481</v>
      </c>
      <c r="F34" s="56" t="s">
        <v>482</v>
      </c>
      <c r="G34" s="56" t="s">
        <v>483</v>
      </c>
      <c r="H34" s="56" t="s">
        <v>484</v>
      </c>
      <c r="I34" s="56" t="s">
        <v>485</v>
      </c>
    </row>
    <row r="35" customFormat="false" ht="13.2" hidden="false" customHeight="false" outlineLevel="0" collapsed="false">
      <c r="A35" s="73" t="s">
        <v>488</v>
      </c>
      <c r="B35" s="74" t="n">
        <f aca="false">C35+D35+E35</f>
        <v>11</v>
      </c>
      <c r="C35" s="74" t="n">
        <v>6</v>
      </c>
      <c r="D35" s="74" t="n">
        <v>2</v>
      </c>
      <c r="E35" s="74" t="n">
        <v>3</v>
      </c>
      <c r="F35" s="74" t="n">
        <v>27</v>
      </c>
      <c r="G35" s="74" t="n">
        <v>19</v>
      </c>
      <c r="H35" s="74" t="n">
        <f aca="false">F35-G35</f>
        <v>8</v>
      </c>
      <c r="I35" s="74" t="n">
        <f aca="false">C35*3+D35</f>
        <v>20</v>
      </c>
    </row>
    <row r="36" customFormat="false" ht="13.2" hidden="false" customHeight="false" outlineLevel="0" collapsed="false">
      <c r="A36" s="60" t="s">
        <v>486</v>
      </c>
      <c r="B36" s="61" t="n">
        <f aca="false">C36+D36+E36</f>
        <v>11</v>
      </c>
      <c r="C36" s="61" t="n">
        <v>5</v>
      </c>
      <c r="D36" s="61" t="n">
        <v>3</v>
      </c>
      <c r="E36" s="61" t="n">
        <v>3</v>
      </c>
      <c r="F36" s="61" t="n">
        <v>27</v>
      </c>
      <c r="G36" s="61" t="n">
        <v>21</v>
      </c>
      <c r="H36" s="61" t="n">
        <f aca="false">F36-G36</f>
        <v>6</v>
      </c>
      <c r="I36" s="61" t="n">
        <f aca="false">C36*3+D36</f>
        <v>18</v>
      </c>
    </row>
    <row r="37" customFormat="false" ht="13.2" hidden="false" customHeight="false" outlineLevel="0" collapsed="false">
      <c r="A37" s="5" t="s">
        <v>487</v>
      </c>
      <c r="B37" s="63" t="n">
        <f aca="false">C37+D37+E37</f>
        <v>11</v>
      </c>
      <c r="C37" s="63" t="n">
        <v>5</v>
      </c>
      <c r="D37" s="63" t="n">
        <v>2</v>
      </c>
      <c r="E37" s="63" t="n">
        <v>4</v>
      </c>
      <c r="F37" s="63" t="n">
        <v>23</v>
      </c>
      <c r="G37" s="63" t="n">
        <v>21</v>
      </c>
      <c r="H37" s="63" t="n">
        <f aca="false">F37-G37</f>
        <v>2</v>
      </c>
      <c r="I37" s="63" t="n">
        <f aca="false">C37*3+D37</f>
        <v>17</v>
      </c>
    </row>
    <row r="38" customFormat="false" ht="13.2" hidden="false" customHeight="false" outlineLevel="0" collapsed="false">
      <c r="A38" s="5" t="s">
        <v>495</v>
      </c>
      <c r="B38" s="63" t="n">
        <f aca="false">C38+D38+E38</f>
        <v>11</v>
      </c>
      <c r="C38" s="63" t="n">
        <v>4</v>
      </c>
      <c r="D38" s="63" t="n">
        <v>2</v>
      </c>
      <c r="E38" s="63" t="n">
        <v>5</v>
      </c>
      <c r="F38" s="63" t="n">
        <v>23</v>
      </c>
      <c r="G38" s="63" t="n">
        <v>25</v>
      </c>
      <c r="H38" s="63" t="n">
        <f aca="false">F38-G38</f>
        <v>-2</v>
      </c>
      <c r="I38" s="63" t="n">
        <f aca="false">C38*3+D38</f>
        <v>14</v>
      </c>
    </row>
    <row r="39" customFormat="false" ht="13.2" hidden="false" customHeight="false" outlineLevel="0" collapsed="false">
      <c r="A39" s="25" t="s">
        <v>33</v>
      </c>
      <c r="B39" s="67" t="n">
        <f aca="false">C39+D39+E39</f>
        <v>11</v>
      </c>
      <c r="C39" s="67" t="n">
        <v>3</v>
      </c>
      <c r="D39" s="67" t="n">
        <v>4</v>
      </c>
      <c r="E39" s="67" t="n">
        <v>4</v>
      </c>
      <c r="F39" s="67" t="n">
        <v>18</v>
      </c>
      <c r="G39" s="67" t="n">
        <v>25</v>
      </c>
      <c r="H39" s="67" t="n">
        <f aca="false">F39-G39</f>
        <v>-7</v>
      </c>
      <c r="I39" s="67" t="n">
        <f aca="false">C39*3+D39</f>
        <v>13</v>
      </c>
    </row>
    <row r="40" customFormat="false" ht="13.2" hidden="false" customHeight="false" outlineLevel="0" collapsed="false">
      <c r="A40" s="5" t="s">
        <v>489</v>
      </c>
      <c r="B40" s="63" t="n">
        <f aca="false">C40+D40+E40</f>
        <v>11</v>
      </c>
      <c r="C40" s="63" t="n">
        <v>3</v>
      </c>
      <c r="D40" s="63" t="n">
        <v>2</v>
      </c>
      <c r="E40" s="63" t="n">
        <v>6</v>
      </c>
      <c r="F40" s="63" t="n">
        <v>19</v>
      </c>
      <c r="G40" s="63" t="n">
        <v>26</v>
      </c>
      <c r="H40" s="63" t="n">
        <f aca="false">F40-G40</f>
        <v>-7</v>
      </c>
      <c r="I40" s="63" t="n">
        <f aca="false">C40*3+D40</f>
        <v>11</v>
      </c>
    </row>
    <row r="41" customFormat="false" ht="13.2" hidden="false" customHeight="false" outlineLevel="0" collapsed="false">
      <c r="A41" s="75" t="s">
        <v>490</v>
      </c>
      <c r="B41" s="76" t="n">
        <f aca="false">C41+D41+E41</f>
        <v>11</v>
      </c>
      <c r="C41" s="76" t="n">
        <v>2</v>
      </c>
      <c r="D41" s="76" t="n">
        <v>4</v>
      </c>
      <c r="E41" s="76" t="n">
        <v>5</v>
      </c>
      <c r="F41" s="76" t="n">
        <v>23</v>
      </c>
      <c r="G41" s="76" t="n">
        <v>33</v>
      </c>
      <c r="H41" s="76" t="n">
        <f aca="false">F41-G41</f>
        <v>-10</v>
      </c>
      <c r="I41" s="76" t="n">
        <f aca="false">C41*3+D41</f>
        <v>10</v>
      </c>
    </row>
    <row r="42" customFormat="false" ht="13.2" hidden="false" customHeight="false" outlineLevel="0" collapsed="false">
      <c r="A42" s="5" t="s">
        <v>492</v>
      </c>
      <c r="B42" s="63" t="n">
        <f aca="false">C42+D42+E42</f>
        <v>11</v>
      </c>
      <c r="C42" s="63" t="n">
        <v>3</v>
      </c>
      <c r="D42" s="63" t="n">
        <v>1</v>
      </c>
      <c r="E42" s="63" t="n">
        <v>7</v>
      </c>
      <c r="F42" s="63" t="n">
        <v>19</v>
      </c>
      <c r="G42" s="63" t="n">
        <v>30</v>
      </c>
      <c r="H42" s="63" t="n">
        <f aca="false">F42-G42</f>
        <v>-11</v>
      </c>
      <c r="I42" s="63" t="n">
        <f aca="false">C42*3+D42</f>
        <v>10</v>
      </c>
    </row>
    <row r="43" customFormat="false" ht="13.2" hidden="false" customHeight="false" outlineLevel="0" collapsed="false">
      <c r="A43" s="60" t="s">
        <v>491</v>
      </c>
      <c r="B43" s="61" t="n">
        <f aca="false">C43+D43+E43</f>
        <v>11</v>
      </c>
      <c r="C43" s="61" t="n">
        <v>2</v>
      </c>
      <c r="D43" s="61" t="n">
        <v>3</v>
      </c>
      <c r="E43" s="61" t="n">
        <v>6</v>
      </c>
      <c r="F43" s="61" t="n">
        <v>17</v>
      </c>
      <c r="G43" s="61" t="n">
        <v>26</v>
      </c>
      <c r="H43" s="61" t="n">
        <f aca="false">F43-G43</f>
        <v>-9</v>
      </c>
      <c r="I43" s="61" t="n">
        <f aca="false">C43*3+D43</f>
        <v>9</v>
      </c>
    </row>
    <row r="44" customFormat="false" ht="13.2" hidden="false" customHeight="false" outlineLevel="0" collapsed="false">
      <c r="A44" s="60" t="s">
        <v>494</v>
      </c>
      <c r="B44" s="61" t="n">
        <f aca="false">C44+D44+E44</f>
        <v>11</v>
      </c>
      <c r="C44" s="61" t="n">
        <v>3</v>
      </c>
      <c r="D44" s="61" t="n">
        <v>0</v>
      </c>
      <c r="E44" s="61" t="n">
        <v>8</v>
      </c>
      <c r="F44" s="61" t="n">
        <v>13</v>
      </c>
      <c r="G44" s="61" t="n">
        <v>45</v>
      </c>
      <c r="H44" s="61" t="n">
        <f aca="false">F44-G44</f>
        <v>-32</v>
      </c>
      <c r="I44" s="61" t="n">
        <f aca="false">C44*3+D44</f>
        <v>9</v>
      </c>
    </row>
    <row r="45" customFormat="false" ht="13.2" hidden="false" customHeight="false" outlineLevel="0" collapsed="false">
      <c r="A45" s="77" t="s">
        <v>496</v>
      </c>
      <c r="B45" s="78" t="n">
        <f aca="false">C45+D45+E45</f>
        <v>11</v>
      </c>
      <c r="C45" s="78" t="n">
        <v>2</v>
      </c>
      <c r="D45" s="78" t="n">
        <v>1</v>
      </c>
      <c r="E45" s="78" t="n">
        <v>8</v>
      </c>
      <c r="F45" s="78" t="n">
        <v>13</v>
      </c>
      <c r="G45" s="78" t="n">
        <v>27</v>
      </c>
      <c r="H45" s="78" t="n">
        <f aca="false">F45-G45</f>
        <v>-14</v>
      </c>
      <c r="I45" s="78" t="n">
        <f aca="false">C45*3+D45</f>
        <v>7</v>
      </c>
    </row>
    <row r="46" customFormat="false" ht="13.2" hidden="false" customHeight="false" outlineLevel="0" collapsed="false">
      <c r="A46" s="60" t="s">
        <v>493</v>
      </c>
      <c r="B46" s="61" t="n">
        <f aca="false">C46+D46+E46</f>
        <v>11</v>
      </c>
      <c r="C46" s="61" t="n">
        <v>2</v>
      </c>
      <c r="D46" s="61" t="n">
        <v>1</v>
      </c>
      <c r="E46" s="61" t="n">
        <v>8</v>
      </c>
      <c r="F46" s="61" t="n">
        <v>12</v>
      </c>
      <c r="G46" s="61" t="n">
        <v>36</v>
      </c>
      <c r="H46" s="61" t="n">
        <f aca="false">F46-G46</f>
        <v>-24</v>
      </c>
      <c r="I46" s="61" t="n">
        <f aca="false">C46*3+D46</f>
        <v>7</v>
      </c>
    </row>
    <row r="47" customFormat="false" ht="13.2" hidden="false" customHeight="false" outlineLevel="0" collapsed="false">
      <c r="A47" s="5"/>
      <c r="B47" s="63"/>
      <c r="C47" s="63"/>
      <c r="D47" s="63"/>
      <c r="E47" s="63"/>
      <c r="F47" s="63" t="n">
        <f aca="false">SUM(F35:F46)</f>
        <v>234</v>
      </c>
      <c r="G47" s="63" t="n">
        <f aca="false">SUM(G35:G46)</f>
        <v>334</v>
      </c>
      <c r="H47" s="63"/>
      <c r="I47" s="63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54" t="s">
        <v>499</v>
      </c>
      <c r="B49" s="72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79" t="s">
        <v>477</v>
      </c>
      <c r="B50" s="56" t="s">
        <v>478</v>
      </c>
      <c r="C50" s="56" t="s">
        <v>479</v>
      </c>
      <c r="D50" s="56" t="s">
        <v>480</v>
      </c>
      <c r="E50" s="56" t="s">
        <v>481</v>
      </c>
      <c r="F50" s="56" t="s">
        <v>482</v>
      </c>
      <c r="G50" s="56" t="s">
        <v>483</v>
      </c>
      <c r="H50" s="56" t="s">
        <v>484</v>
      </c>
      <c r="I50" s="56" t="s">
        <v>485</v>
      </c>
    </row>
    <row r="51" customFormat="false" ht="13.2" hidden="false" customHeight="false" outlineLevel="0" collapsed="false">
      <c r="A51" s="73" t="s">
        <v>487</v>
      </c>
      <c r="B51" s="74" t="n">
        <f aca="false">C51+D51+E51</f>
        <v>22</v>
      </c>
      <c r="C51" s="74" t="n">
        <v>13</v>
      </c>
      <c r="D51" s="74" t="n">
        <v>8</v>
      </c>
      <c r="E51" s="74" t="n">
        <v>1</v>
      </c>
      <c r="F51" s="74" t="n">
        <v>26</v>
      </c>
      <c r="G51" s="74" t="n">
        <v>14</v>
      </c>
      <c r="H51" s="74" t="n">
        <f aca="false">F51-G51</f>
        <v>12</v>
      </c>
      <c r="I51" s="74" t="n">
        <f aca="false">C51*3+D51</f>
        <v>47</v>
      </c>
    </row>
    <row r="52" customFormat="false" ht="13.2" hidden="false" customHeight="false" outlineLevel="0" collapsed="false">
      <c r="A52" s="5" t="s">
        <v>486</v>
      </c>
      <c r="B52" s="63" t="n">
        <f aca="false">C52+D52+E52</f>
        <v>22</v>
      </c>
      <c r="C52" s="63" t="n">
        <v>13</v>
      </c>
      <c r="D52" s="63" t="n">
        <v>4</v>
      </c>
      <c r="E52" s="63" t="n">
        <v>5</v>
      </c>
      <c r="F52" s="63" t="n">
        <v>30</v>
      </c>
      <c r="G52" s="63" t="n">
        <v>13</v>
      </c>
      <c r="H52" s="63" t="n">
        <f aca="false">F52-G52</f>
        <v>17</v>
      </c>
      <c r="I52" s="63" t="n">
        <f aca="false">C52*3+D52</f>
        <v>43</v>
      </c>
    </row>
    <row r="53" customFormat="false" ht="13.2" hidden="false" customHeight="false" outlineLevel="0" collapsed="false">
      <c r="A53" s="5" t="s">
        <v>489</v>
      </c>
      <c r="B53" s="63" t="n">
        <f aca="false">C53+D53+E53</f>
        <v>22</v>
      </c>
      <c r="C53" s="63" t="n">
        <v>11</v>
      </c>
      <c r="D53" s="63" t="n">
        <v>2</v>
      </c>
      <c r="E53" s="63" t="n">
        <v>9</v>
      </c>
      <c r="F53" s="63" t="n">
        <v>29</v>
      </c>
      <c r="G53" s="63" t="n">
        <v>23</v>
      </c>
      <c r="H53" s="63" t="n">
        <f aca="false">F53-G53</f>
        <v>6</v>
      </c>
      <c r="I53" s="63" t="n">
        <f aca="false">C53*3+D53</f>
        <v>35</v>
      </c>
    </row>
    <row r="54" customFormat="false" ht="13.2" hidden="false" customHeight="false" outlineLevel="0" collapsed="false">
      <c r="A54" s="5" t="s">
        <v>488</v>
      </c>
      <c r="B54" s="63" t="n">
        <f aca="false">C54+D54+E54</f>
        <v>22</v>
      </c>
      <c r="C54" s="63" t="n">
        <v>8</v>
      </c>
      <c r="D54" s="63" t="n">
        <v>7</v>
      </c>
      <c r="E54" s="63" t="n">
        <v>7</v>
      </c>
      <c r="F54" s="63" t="n">
        <v>25</v>
      </c>
      <c r="G54" s="63" t="n">
        <v>21</v>
      </c>
      <c r="H54" s="63" t="n">
        <f aca="false">F54-G54</f>
        <v>4</v>
      </c>
      <c r="I54" s="63" t="n">
        <f aca="false">C54*3+D54</f>
        <v>31</v>
      </c>
    </row>
    <row r="55" customFormat="false" ht="13.2" hidden="false" customHeight="false" outlineLevel="0" collapsed="false">
      <c r="A55" s="5" t="s">
        <v>493</v>
      </c>
      <c r="B55" s="63" t="n">
        <f aca="false">C55+D55+E55</f>
        <v>22</v>
      </c>
      <c r="C55" s="63" t="n">
        <v>8</v>
      </c>
      <c r="D55" s="63" t="n">
        <v>7</v>
      </c>
      <c r="E55" s="63" t="n">
        <v>7</v>
      </c>
      <c r="F55" s="63" t="n">
        <v>16</v>
      </c>
      <c r="G55" s="63" t="n">
        <v>19</v>
      </c>
      <c r="H55" s="63" t="n">
        <f aca="false">F55-G55</f>
        <v>-3</v>
      </c>
      <c r="I55" s="63" t="n">
        <f aca="false">C55*3+D55</f>
        <v>31</v>
      </c>
    </row>
    <row r="56" customFormat="false" ht="13.2" hidden="false" customHeight="false" outlineLevel="0" collapsed="false">
      <c r="A56" s="60" t="s">
        <v>495</v>
      </c>
      <c r="B56" s="61" t="n">
        <f aca="false">C56+D56+E56</f>
        <v>22</v>
      </c>
      <c r="C56" s="61" t="n">
        <v>8</v>
      </c>
      <c r="D56" s="61" t="n">
        <v>6</v>
      </c>
      <c r="E56" s="61" t="n">
        <v>8</v>
      </c>
      <c r="F56" s="61" t="n">
        <v>26</v>
      </c>
      <c r="G56" s="61" t="n">
        <v>23</v>
      </c>
      <c r="H56" s="61" t="n">
        <f aca="false">F56-G56</f>
        <v>3</v>
      </c>
      <c r="I56" s="61" t="n">
        <f aca="false">C56*3+D56</f>
        <v>30</v>
      </c>
    </row>
    <row r="57" customFormat="false" ht="13.2" hidden="false" customHeight="false" outlineLevel="0" collapsed="false">
      <c r="A57" s="65" t="s">
        <v>490</v>
      </c>
      <c r="B57" s="66" t="n">
        <f aca="false">C57+D57+E57</f>
        <v>22</v>
      </c>
      <c r="C57" s="66" t="n">
        <v>7</v>
      </c>
      <c r="D57" s="66" t="n">
        <v>8</v>
      </c>
      <c r="E57" s="66" t="n">
        <v>7</v>
      </c>
      <c r="F57" s="66" t="n">
        <v>20</v>
      </c>
      <c r="G57" s="66" t="n">
        <v>22</v>
      </c>
      <c r="H57" s="66" t="n">
        <f aca="false">F57-G57</f>
        <v>-2</v>
      </c>
      <c r="I57" s="66" t="n">
        <f aca="false">C57*3+D57</f>
        <v>29</v>
      </c>
    </row>
    <row r="58" customFormat="false" ht="13.2" hidden="false" customHeight="false" outlineLevel="0" collapsed="false">
      <c r="A58" s="60" t="s">
        <v>491</v>
      </c>
      <c r="B58" s="61" t="n">
        <f aca="false">C58+D58+E58</f>
        <v>22</v>
      </c>
      <c r="C58" s="61" t="n">
        <v>7</v>
      </c>
      <c r="D58" s="61" t="n">
        <v>6</v>
      </c>
      <c r="E58" s="61" t="n">
        <v>9</v>
      </c>
      <c r="F58" s="61" t="n">
        <v>17</v>
      </c>
      <c r="G58" s="61" t="n">
        <v>16</v>
      </c>
      <c r="H58" s="61" t="n">
        <f aca="false">F58-G58</f>
        <v>1</v>
      </c>
      <c r="I58" s="61" t="n">
        <f aca="false">C58*3+D58</f>
        <v>27</v>
      </c>
    </row>
    <row r="59" customFormat="false" ht="13.2" hidden="false" customHeight="false" outlineLevel="0" collapsed="false">
      <c r="A59" s="5" t="s">
        <v>494</v>
      </c>
      <c r="B59" s="63" t="n">
        <f aca="false">C59+D59+E59</f>
        <v>22</v>
      </c>
      <c r="C59" s="63" t="n">
        <v>6</v>
      </c>
      <c r="D59" s="63" t="n">
        <v>8</v>
      </c>
      <c r="E59" s="63" t="n">
        <v>8</v>
      </c>
      <c r="F59" s="63" t="n">
        <v>20</v>
      </c>
      <c r="G59" s="63" t="n">
        <v>27</v>
      </c>
      <c r="H59" s="63" t="n">
        <f aca="false">F59-G59</f>
        <v>-7</v>
      </c>
      <c r="I59" s="63" t="n">
        <f aca="false">C59*3+D59</f>
        <v>26</v>
      </c>
    </row>
    <row r="60" customFormat="false" ht="13.2" hidden="false" customHeight="false" outlineLevel="0" collapsed="false">
      <c r="A60" s="25" t="s">
        <v>496</v>
      </c>
      <c r="B60" s="67" t="n">
        <f aca="false">C60+D60+E60</f>
        <v>22</v>
      </c>
      <c r="C60" s="67" t="n">
        <v>5</v>
      </c>
      <c r="D60" s="67" t="n">
        <v>7</v>
      </c>
      <c r="E60" s="67" t="n">
        <v>10</v>
      </c>
      <c r="F60" s="67" t="n">
        <v>18</v>
      </c>
      <c r="G60" s="67" t="n">
        <v>22</v>
      </c>
      <c r="H60" s="67" t="n">
        <f aca="false">F60-G60</f>
        <v>-4</v>
      </c>
      <c r="I60" s="67" t="n">
        <f aca="false">C60*3+D60</f>
        <v>22</v>
      </c>
    </row>
    <row r="61" customFormat="false" ht="13.2" hidden="false" customHeight="false" outlineLevel="0" collapsed="false">
      <c r="A61" s="68" t="s">
        <v>492</v>
      </c>
      <c r="B61" s="69" t="n">
        <f aca="false">C61+D61+E61</f>
        <v>22</v>
      </c>
      <c r="C61" s="69" t="n">
        <v>5</v>
      </c>
      <c r="D61" s="69" t="n">
        <v>6</v>
      </c>
      <c r="E61" s="69" t="n">
        <v>11</v>
      </c>
      <c r="F61" s="69" t="n">
        <v>17</v>
      </c>
      <c r="G61" s="69" t="n">
        <v>29</v>
      </c>
      <c r="H61" s="69" t="n">
        <f aca="false">F61-G61</f>
        <v>-12</v>
      </c>
      <c r="I61" s="69" t="n">
        <f aca="false">C61*3+D61</f>
        <v>21</v>
      </c>
    </row>
    <row r="62" customFormat="false" ht="13.2" hidden="false" customHeight="false" outlineLevel="0" collapsed="false">
      <c r="A62" s="70" t="s">
        <v>33</v>
      </c>
      <c r="B62" s="71" t="n">
        <f aca="false">C62+D62+E62</f>
        <v>22</v>
      </c>
      <c r="C62" s="71" t="n">
        <v>3</v>
      </c>
      <c r="D62" s="71" t="n">
        <v>7</v>
      </c>
      <c r="E62" s="71" t="n">
        <v>12</v>
      </c>
      <c r="F62" s="71" t="n">
        <v>12</v>
      </c>
      <c r="G62" s="71" t="n">
        <v>27</v>
      </c>
      <c r="H62" s="71" t="n">
        <f aca="false">F62-G62</f>
        <v>-15</v>
      </c>
      <c r="I62" s="71" t="n">
        <f aca="false">C62*3+D62</f>
        <v>16</v>
      </c>
    </row>
    <row r="63" customFormat="false" ht="13.2" hidden="false" customHeight="false" outlineLevel="0" collapsed="false">
      <c r="A63" s="5"/>
      <c r="B63" s="63"/>
      <c r="C63" s="63" t="n">
        <f aca="false">SUM(C51:C62)</f>
        <v>94</v>
      </c>
      <c r="D63" s="63" t="n">
        <f aca="false">SUM(D51:D62)</f>
        <v>76</v>
      </c>
      <c r="E63" s="63" t="n">
        <f aca="false">SUM(E51:E62)</f>
        <v>94</v>
      </c>
      <c r="F63" s="63" t="n">
        <f aca="false">SUM(F51:F62)</f>
        <v>256</v>
      </c>
      <c r="G63" s="63" t="n">
        <f aca="false">SUM(G51:G62)</f>
        <v>256</v>
      </c>
      <c r="H63" s="63"/>
      <c r="I63" s="63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54" t="s">
        <v>500</v>
      </c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55" t="s">
        <v>477</v>
      </c>
      <c r="B66" s="56" t="s">
        <v>478</v>
      </c>
      <c r="C66" s="56" t="s">
        <v>479</v>
      </c>
      <c r="D66" s="56" t="s">
        <v>480</v>
      </c>
      <c r="E66" s="56" t="s">
        <v>481</v>
      </c>
      <c r="F66" s="56" t="s">
        <v>482</v>
      </c>
      <c r="G66" s="56" t="s">
        <v>483</v>
      </c>
      <c r="H66" s="56" t="s">
        <v>484</v>
      </c>
      <c r="I66" s="56" t="s">
        <v>485</v>
      </c>
    </row>
    <row r="67" customFormat="false" ht="13.2" hidden="false" customHeight="false" outlineLevel="0" collapsed="false">
      <c r="A67" s="73" t="s">
        <v>486</v>
      </c>
      <c r="B67" s="74" t="n">
        <f aca="false">C67+D67+E67</f>
        <v>22</v>
      </c>
      <c r="C67" s="74" t="n">
        <v>16</v>
      </c>
      <c r="D67" s="74" t="n">
        <v>3</v>
      </c>
      <c r="E67" s="74" t="n">
        <v>3</v>
      </c>
      <c r="F67" s="74" t="n">
        <v>34</v>
      </c>
      <c r="G67" s="74" t="n">
        <v>15</v>
      </c>
      <c r="H67" s="74" t="n">
        <f aca="false">F67-G67</f>
        <v>19</v>
      </c>
      <c r="I67" s="74" t="n">
        <f aca="false">C67*3+D67</f>
        <v>51</v>
      </c>
    </row>
    <row r="68" customFormat="false" ht="13.2" hidden="false" customHeight="false" outlineLevel="0" collapsed="false">
      <c r="A68" s="5" t="s">
        <v>487</v>
      </c>
      <c r="B68" s="63" t="n">
        <f aca="false">C68+D68+E68</f>
        <v>22</v>
      </c>
      <c r="C68" s="63" t="n">
        <v>12</v>
      </c>
      <c r="D68" s="63" t="n">
        <v>3</v>
      </c>
      <c r="E68" s="63" t="n">
        <v>7</v>
      </c>
      <c r="F68" s="63" t="n">
        <v>43</v>
      </c>
      <c r="G68" s="63" t="n">
        <v>21</v>
      </c>
      <c r="H68" s="63" t="n">
        <f aca="false">F68-G68</f>
        <v>22</v>
      </c>
      <c r="I68" s="63" t="n">
        <f aca="false">C68*3+D68</f>
        <v>39</v>
      </c>
    </row>
    <row r="69" customFormat="false" ht="13.2" hidden="false" customHeight="false" outlineLevel="0" collapsed="false">
      <c r="A69" s="25" t="s">
        <v>33</v>
      </c>
      <c r="B69" s="67" t="n">
        <f aca="false">C69+D69+E69</f>
        <v>22</v>
      </c>
      <c r="C69" s="67" t="n">
        <v>12</v>
      </c>
      <c r="D69" s="67" t="n">
        <v>3</v>
      </c>
      <c r="E69" s="67" t="n">
        <v>7</v>
      </c>
      <c r="F69" s="67" t="n">
        <v>24</v>
      </c>
      <c r="G69" s="67" t="n">
        <v>19</v>
      </c>
      <c r="H69" s="67" t="n">
        <f aca="false">F69-G69</f>
        <v>5</v>
      </c>
      <c r="I69" s="67" t="n">
        <f aca="false">C69*3+D69</f>
        <v>39</v>
      </c>
    </row>
    <row r="70" customFormat="false" ht="13.2" hidden="false" customHeight="false" outlineLevel="0" collapsed="false">
      <c r="A70" s="5" t="s">
        <v>488</v>
      </c>
      <c r="B70" s="63" t="n">
        <f aca="false">C70+D70+E70</f>
        <v>22</v>
      </c>
      <c r="C70" s="63" t="n">
        <v>12</v>
      </c>
      <c r="D70" s="63" t="n">
        <v>2</v>
      </c>
      <c r="E70" s="63" t="n">
        <v>8</v>
      </c>
      <c r="F70" s="63" t="n">
        <v>32</v>
      </c>
      <c r="G70" s="63" t="n">
        <v>21</v>
      </c>
      <c r="H70" s="63" t="n">
        <f aca="false">F70-G70</f>
        <v>11</v>
      </c>
      <c r="I70" s="63" t="n">
        <f aca="false">C70*3+D70</f>
        <v>38</v>
      </c>
    </row>
    <row r="71" customFormat="false" ht="13.2" hidden="false" customHeight="false" outlineLevel="0" collapsed="false">
      <c r="A71" s="75" t="s">
        <v>490</v>
      </c>
      <c r="B71" s="76" t="n">
        <f aca="false">C71+D71+E71</f>
        <v>22</v>
      </c>
      <c r="C71" s="76" t="n">
        <v>10</v>
      </c>
      <c r="D71" s="76" t="n">
        <v>5</v>
      </c>
      <c r="E71" s="76" t="n">
        <v>7</v>
      </c>
      <c r="F71" s="76" t="n">
        <v>28</v>
      </c>
      <c r="G71" s="76" t="n">
        <v>23</v>
      </c>
      <c r="H71" s="76" t="n">
        <f aca="false">F71-G71</f>
        <v>5</v>
      </c>
      <c r="I71" s="76" t="n">
        <f aca="false">C71*3+D71</f>
        <v>35</v>
      </c>
    </row>
    <row r="72" customFormat="false" ht="13.2" hidden="false" customHeight="false" outlineLevel="0" collapsed="false">
      <c r="A72" s="60" t="s">
        <v>489</v>
      </c>
      <c r="B72" s="61" t="n">
        <f aca="false">C72+D72+E72</f>
        <v>22</v>
      </c>
      <c r="C72" s="61" t="n">
        <v>8</v>
      </c>
      <c r="D72" s="61" t="n">
        <v>8</v>
      </c>
      <c r="E72" s="61" t="n">
        <v>6</v>
      </c>
      <c r="F72" s="61" t="n">
        <v>23</v>
      </c>
      <c r="G72" s="61" t="n">
        <v>18</v>
      </c>
      <c r="H72" s="61" t="n">
        <f aca="false">F72-G72</f>
        <v>5</v>
      </c>
      <c r="I72" s="61" t="n">
        <f aca="false">C72*3+D72</f>
        <v>32</v>
      </c>
    </row>
    <row r="73" customFormat="false" ht="13.2" hidden="false" customHeight="false" outlineLevel="0" collapsed="false">
      <c r="A73" s="60" t="s">
        <v>492</v>
      </c>
      <c r="B73" s="61" t="n">
        <f aca="false">C73+D73+E73</f>
        <v>22</v>
      </c>
      <c r="C73" s="61" t="n">
        <v>9</v>
      </c>
      <c r="D73" s="61" t="n">
        <v>4</v>
      </c>
      <c r="E73" s="61" t="n">
        <v>9</v>
      </c>
      <c r="F73" s="61" t="n">
        <v>27</v>
      </c>
      <c r="G73" s="61" t="n">
        <v>27</v>
      </c>
      <c r="H73" s="61" t="n">
        <f aca="false">F73-G73</f>
        <v>0</v>
      </c>
      <c r="I73" s="61" t="n">
        <f aca="false">C73*3+D73</f>
        <v>31</v>
      </c>
    </row>
    <row r="74" customFormat="false" ht="13.2" hidden="false" customHeight="false" outlineLevel="0" collapsed="false">
      <c r="A74" s="5" t="s">
        <v>491</v>
      </c>
      <c r="B74" s="63" t="n">
        <f aca="false">C74+D74+E74</f>
        <v>22</v>
      </c>
      <c r="C74" s="63" t="n">
        <v>6</v>
      </c>
      <c r="D74" s="63" t="n">
        <v>9</v>
      </c>
      <c r="E74" s="63" t="n">
        <v>7</v>
      </c>
      <c r="F74" s="63" t="n">
        <v>21</v>
      </c>
      <c r="G74" s="63" t="n">
        <v>24</v>
      </c>
      <c r="H74" s="63" t="n">
        <f aca="false">F74-G74</f>
        <v>-3</v>
      </c>
      <c r="I74" s="63" t="n">
        <f aca="false">C74*3+D74</f>
        <v>27</v>
      </c>
    </row>
    <row r="75" customFormat="false" ht="13.2" hidden="false" customHeight="false" outlineLevel="0" collapsed="false">
      <c r="A75" s="5" t="s">
        <v>495</v>
      </c>
      <c r="B75" s="63" t="n">
        <f aca="false">C75+D75+E75</f>
        <v>22</v>
      </c>
      <c r="C75" s="63" t="n">
        <v>7</v>
      </c>
      <c r="D75" s="63" t="n">
        <v>5</v>
      </c>
      <c r="E75" s="63" t="n">
        <v>10</v>
      </c>
      <c r="F75" s="63" t="n">
        <v>26</v>
      </c>
      <c r="G75" s="63" t="n">
        <v>28</v>
      </c>
      <c r="H75" s="63" t="n">
        <f aca="false">F75-G75</f>
        <v>-2</v>
      </c>
      <c r="I75" s="63" t="n">
        <f aca="false">C75*3+D75</f>
        <v>26</v>
      </c>
    </row>
    <row r="76" customFormat="false" ht="13.2" hidden="false" customHeight="false" outlineLevel="0" collapsed="false">
      <c r="A76" s="60" t="s">
        <v>493</v>
      </c>
      <c r="B76" s="61" t="n">
        <f aca="false">C76+D76+E76</f>
        <v>22</v>
      </c>
      <c r="C76" s="61" t="n">
        <v>6</v>
      </c>
      <c r="D76" s="61" t="n">
        <v>5</v>
      </c>
      <c r="E76" s="61" t="n">
        <v>11</v>
      </c>
      <c r="F76" s="61" t="n">
        <v>23</v>
      </c>
      <c r="G76" s="61" t="n">
        <v>39</v>
      </c>
      <c r="H76" s="61" t="n">
        <f aca="false">F76-G76</f>
        <v>-16</v>
      </c>
      <c r="I76" s="61" t="n">
        <f aca="false">C76*3+D76</f>
        <v>23</v>
      </c>
    </row>
    <row r="77" customFormat="false" ht="13.2" hidden="false" customHeight="false" outlineLevel="0" collapsed="false">
      <c r="A77" s="68" t="s">
        <v>494</v>
      </c>
      <c r="B77" s="69" t="n">
        <f aca="false">C77+D77+E77</f>
        <v>22</v>
      </c>
      <c r="C77" s="69" t="n">
        <v>4</v>
      </c>
      <c r="D77" s="69" t="n">
        <v>3</v>
      </c>
      <c r="E77" s="69" t="n">
        <v>15</v>
      </c>
      <c r="F77" s="69" t="n">
        <v>21</v>
      </c>
      <c r="G77" s="69" t="n">
        <v>51</v>
      </c>
      <c r="H77" s="69" t="n">
        <f aca="false">F77-G77</f>
        <v>-30</v>
      </c>
      <c r="I77" s="69" t="n">
        <f aca="false">C77*3+D77</f>
        <v>15</v>
      </c>
    </row>
    <row r="78" customFormat="false" ht="13.2" hidden="false" customHeight="false" outlineLevel="0" collapsed="false">
      <c r="A78" s="25" t="s">
        <v>496</v>
      </c>
      <c r="B78" s="67" t="n">
        <f aca="false">C78+D78+E78</f>
        <v>22</v>
      </c>
      <c r="C78" s="67" t="n">
        <v>2</v>
      </c>
      <c r="D78" s="67" t="n">
        <v>6</v>
      </c>
      <c r="E78" s="67" t="n">
        <v>14</v>
      </c>
      <c r="F78" s="67" t="n">
        <v>10</v>
      </c>
      <c r="G78" s="67" t="n">
        <v>26</v>
      </c>
      <c r="H78" s="67" t="n">
        <f aca="false">F78-G78</f>
        <v>-16</v>
      </c>
      <c r="I78" s="67" t="n">
        <f aca="false">C78*3+D78</f>
        <v>12</v>
      </c>
    </row>
    <row r="79" customFormat="false" ht="13.2" hidden="false" customHeight="false" outlineLevel="0" collapsed="false">
      <c r="A79" s="5"/>
      <c r="B79" s="63"/>
      <c r="C79" s="63" t="n">
        <f aca="false">SUM(C67:C78)</f>
        <v>104</v>
      </c>
      <c r="D79" s="63" t="n">
        <f aca="false">SUM(D67:D78)</f>
        <v>56</v>
      </c>
      <c r="E79" s="63" t="n">
        <f aca="false">SUM(E67:E78)</f>
        <v>104</v>
      </c>
      <c r="F79" s="63" t="n">
        <f aca="false">SUM(F67:F78)</f>
        <v>312</v>
      </c>
      <c r="G79" s="63" t="n">
        <f aca="false">SUM(G67:G78)</f>
        <v>312</v>
      </c>
      <c r="H79" s="63"/>
      <c r="I79" s="63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80" t="s">
        <v>501</v>
      </c>
      <c r="B81" s="60"/>
      <c r="C81" s="60"/>
      <c r="D81" s="60"/>
      <c r="E81" s="60"/>
      <c r="F81" s="60"/>
      <c r="G81" s="60"/>
      <c r="H81" s="60"/>
      <c r="I81" s="60"/>
    </row>
    <row r="82" customFormat="false" ht="13.2" hidden="false" customHeight="false" outlineLevel="0" collapsed="false">
      <c r="A82" s="55" t="s">
        <v>477</v>
      </c>
      <c r="B82" s="56" t="s">
        <v>478</v>
      </c>
      <c r="C82" s="56" t="s">
        <v>479</v>
      </c>
      <c r="D82" s="56" t="s">
        <v>480</v>
      </c>
      <c r="E82" s="56" t="s">
        <v>481</v>
      </c>
      <c r="F82" s="56" t="s">
        <v>482</v>
      </c>
      <c r="G82" s="56" t="s">
        <v>483</v>
      </c>
      <c r="H82" s="56" t="s">
        <v>484</v>
      </c>
      <c r="I82" s="56" t="s">
        <v>485</v>
      </c>
    </row>
    <row r="83" customFormat="false" ht="13.2" hidden="false" customHeight="false" outlineLevel="0" collapsed="false">
      <c r="A83" s="58" t="s">
        <v>487</v>
      </c>
      <c r="B83" s="59" t="n">
        <f aca="false">C83+D83+E83</f>
        <v>11</v>
      </c>
      <c r="C83" s="59" t="n">
        <v>8</v>
      </c>
      <c r="D83" s="59" t="n">
        <v>0</v>
      </c>
      <c r="E83" s="59" t="n">
        <v>3</v>
      </c>
      <c r="F83" s="59" t="n">
        <v>34</v>
      </c>
      <c r="G83" s="59" t="n">
        <v>20</v>
      </c>
      <c r="H83" s="59" t="n">
        <f aca="false">F83-G83</f>
        <v>14</v>
      </c>
      <c r="I83" s="59" t="n">
        <f aca="false">C83*3+D83</f>
        <v>24</v>
      </c>
    </row>
    <row r="84" customFormat="false" ht="13.2" hidden="false" customHeight="false" outlineLevel="0" collapsed="false">
      <c r="A84" s="60" t="s">
        <v>486</v>
      </c>
      <c r="B84" s="61" t="n">
        <f aca="false">C84+D84+E84</f>
        <v>11</v>
      </c>
      <c r="C84" s="61" t="n">
        <v>7</v>
      </c>
      <c r="D84" s="61" t="n">
        <v>2</v>
      </c>
      <c r="E84" s="61" t="n">
        <v>2</v>
      </c>
      <c r="F84" s="61" t="n">
        <v>36</v>
      </c>
      <c r="G84" s="61" t="n">
        <v>18</v>
      </c>
      <c r="H84" s="61" t="n">
        <f aca="false">F84-G84</f>
        <v>18</v>
      </c>
      <c r="I84" s="61" t="n">
        <f aca="false">C84*3+D84</f>
        <v>23</v>
      </c>
    </row>
    <row r="85" customFormat="false" ht="13.2" hidden="false" customHeight="false" outlineLevel="0" collapsed="false">
      <c r="A85" s="65" t="s">
        <v>490</v>
      </c>
      <c r="B85" s="66" t="n">
        <f aca="false">C85+D85+E85</f>
        <v>11</v>
      </c>
      <c r="C85" s="66" t="n">
        <v>6</v>
      </c>
      <c r="D85" s="66" t="n">
        <v>2</v>
      </c>
      <c r="E85" s="66" t="n">
        <v>3</v>
      </c>
      <c r="F85" s="66" t="n">
        <v>30</v>
      </c>
      <c r="G85" s="66" t="n">
        <v>21</v>
      </c>
      <c r="H85" s="66" t="n">
        <f aca="false">F85-G85</f>
        <v>9</v>
      </c>
      <c r="I85" s="66" t="n">
        <f aca="false">C85*3+D85</f>
        <v>20</v>
      </c>
    </row>
    <row r="86" customFormat="false" ht="13.2" hidden="false" customHeight="false" outlineLevel="0" collapsed="false">
      <c r="A86" s="5" t="s">
        <v>488</v>
      </c>
      <c r="B86" s="63" t="n">
        <f aca="false">C86+D86+E86</f>
        <v>11</v>
      </c>
      <c r="C86" s="63" t="n">
        <v>6</v>
      </c>
      <c r="D86" s="63" t="n">
        <v>1</v>
      </c>
      <c r="E86" s="63" t="n">
        <v>4</v>
      </c>
      <c r="F86" s="63" t="n">
        <v>28</v>
      </c>
      <c r="G86" s="63" t="n">
        <v>24</v>
      </c>
      <c r="H86" s="63" t="n">
        <f aca="false">F86-G86</f>
        <v>4</v>
      </c>
      <c r="I86" s="63" t="n">
        <f aca="false">C86*3+D86</f>
        <v>19</v>
      </c>
    </row>
    <row r="87" customFormat="false" ht="13.2" hidden="false" customHeight="false" outlineLevel="0" collapsed="false">
      <c r="A87" s="60" t="s">
        <v>489</v>
      </c>
      <c r="B87" s="61" t="n">
        <f aca="false">C87+D87+E87</f>
        <v>11</v>
      </c>
      <c r="C87" s="61" t="n">
        <v>5</v>
      </c>
      <c r="D87" s="61" t="n">
        <v>1</v>
      </c>
      <c r="E87" s="61" t="n">
        <v>5</v>
      </c>
      <c r="F87" s="61" t="n">
        <v>23</v>
      </c>
      <c r="G87" s="61" t="n">
        <v>21</v>
      </c>
      <c r="H87" s="61" t="n">
        <f aca="false">F87-G87</f>
        <v>2</v>
      </c>
      <c r="I87" s="61" t="n">
        <f aca="false">C87*3+D87</f>
        <v>16</v>
      </c>
    </row>
    <row r="88" customFormat="false" ht="13.2" hidden="false" customHeight="false" outlineLevel="0" collapsed="false">
      <c r="A88" s="5" t="s">
        <v>492</v>
      </c>
      <c r="B88" s="63" t="n">
        <f aca="false">C88+D88+E88</f>
        <v>11</v>
      </c>
      <c r="C88" s="63" t="n">
        <v>5</v>
      </c>
      <c r="D88" s="63" t="n">
        <v>1</v>
      </c>
      <c r="E88" s="63" t="n">
        <v>5</v>
      </c>
      <c r="F88" s="63" t="n">
        <v>22</v>
      </c>
      <c r="G88" s="63" t="n">
        <v>27</v>
      </c>
      <c r="H88" s="63" t="n">
        <f aca="false">F88-G88</f>
        <v>-5</v>
      </c>
      <c r="I88" s="63" t="n">
        <f aca="false">C88*3+D88</f>
        <v>16</v>
      </c>
    </row>
    <row r="89" customFormat="false" ht="13.2" hidden="false" customHeight="false" outlineLevel="0" collapsed="false">
      <c r="A89" s="5" t="s">
        <v>494</v>
      </c>
      <c r="B89" s="63" t="n">
        <f aca="false">C89+D89+E89</f>
        <v>11</v>
      </c>
      <c r="C89" s="63" t="n">
        <v>4</v>
      </c>
      <c r="D89" s="63" t="n">
        <v>2</v>
      </c>
      <c r="E89" s="63" t="n">
        <v>5</v>
      </c>
      <c r="F89" s="63" t="n">
        <v>21</v>
      </c>
      <c r="G89" s="63" t="n">
        <v>29</v>
      </c>
      <c r="H89" s="63" t="n">
        <f aca="false">F89-G89</f>
        <v>-8</v>
      </c>
      <c r="I89" s="63" t="n">
        <f aca="false">C89*3+D89</f>
        <v>14</v>
      </c>
    </row>
    <row r="90" customFormat="false" ht="13.2" hidden="false" customHeight="false" outlineLevel="0" collapsed="false">
      <c r="A90" s="25" t="s">
        <v>496</v>
      </c>
      <c r="B90" s="67" t="n">
        <f aca="false">C90+D90+E90</f>
        <v>11</v>
      </c>
      <c r="C90" s="67" t="n">
        <v>4</v>
      </c>
      <c r="D90" s="67" t="n">
        <v>1</v>
      </c>
      <c r="E90" s="67" t="n">
        <v>6</v>
      </c>
      <c r="F90" s="67" t="n">
        <v>19</v>
      </c>
      <c r="G90" s="67" t="n">
        <v>20</v>
      </c>
      <c r="H90" s="67" t="n">
        <f aca="false">F90-G90</f>
        <v>-1</v>
      </c>
      <c r="I90" s="67" t="n">
        <f aca="false">C90*3+D90</f>
        <v>13</v>
      </c>
    </row>
    <row r="91" customFormat="false" ht="13.2" hidden="false" customHeight="false" outlineLevel="0" collapsed="false">
      <c r="A91" s="25" t="s">
        <v>33</v>
      </c>
      <c r="B91" s="67" t="n">
        <f aca="false">C91+D91+E91</f>
        <v>11</v>
      </c>
      <c r="C91" s="67" t="n">
        <v>3</v>
      </c>
      <c r="D91" s="67" t="n">
        <v>4</v>
      </c>
      <c r="E91" s="67" t="n">
        <v>4</v>
      </c>
      <c r="F91" s="67" t="n">
        <v>24</v>
      </c>
      <c r="G91" s="67" t="n">
        <v>28</v>
      </c>
      <c r="H91" s="67" t="n">
        <f aca="false">F91-G91</f>
        <v>-4</v>
      </c>
      <c r="I91" s="67" t="n">
        <f aca="false">C91*3+D91</f>
        <v>13</v>
      </c>
    </row>
    <row r="92" customFormat="false" ht="13.2" hidden="false" customHeight="false" outlineLevel="0" collapsed="false">
      <c r="A92" s="60" t="s">
        <v>493</v>
      </c>
      <c r="B92" s="61" t="n">
        <f aca="false">C92+D92+E92</f>
        <v>11</v>
      </c>
      <c r="C92" s="61" t="n">
        <v>3</v>
      </c>
      <c r="D92" s="61" t="n">
        <v>2</v>
      </c>
      <c r="E92" s="61" t="n">
        <v>6</v>
      </c>
      <c r="F92" s="61" t="n">
        <v>18</v>
      </c>
      <c r="G92" s="61" t="n">
        <v>34</v>
      </c>
      <c r="H92" s="61" t="n">
        <f aca="false">F92-G92</f>
        <v>-16</v>
      </c>
      <c r="I92" s="61" t="n">
        <f aca="false">C92*3+D92</f>
        <v>11</v>
      </c>
    </row>
    <row r="93" customFormat="false" ht="13.2" hidden="false" customHeight="false" outlineLevel="0" collapsed="false">
      <c r="A93" s="68" t="s">
        <v>495</v>
      </c>
      <c r="B93" s="69" t="n">
        <f aca="false">C93+D93+E93</f>
        <v>11</v>
      </c>
      <c r="C93" s="69" t="n">
        <v>2</v>
      </c>
      <c r="D93" s="69" t="n">
        <v>3</v>
      </c>
      <c r="E93" s="69" t="n">
        <v>6</v>
      </c>
      <c r="F93" s="69" t="n">
        <v>26</v>
      </c>
      <c r="G93" s="69" t="n">
        <v>29</v>
      </c>
      <c r="H93" s="69" t="n">
        <f aca="false">F93-G93</f>
        <v>-3</v>
      </c>
      <c r="I93" s="69" t="n">
        <f aca="false">C93*3+D93</f>
        <v>9</v>
      </c>
    </row>
    <row r="94" customFormat="false" ht="13.2" hidden="false" customHeight="false" outlineLevel="0" collapsed="false">
      <c r="A94" s="60" t="s">
        <v>491</v>
      </c>
      <c r="B94" s="61" t="n">
        <f aca="false">C94+D94+E94</f>
        <v>11</v>
      </c>
      <c r="C94" s="61" t="n">
        <v>2</v>
      </c>
      <c r="D94" s="61" t="n">
        <v>3</v>
      </c>
      <c r="E94" s="61" t="n">
        <v>6</v>
      </c>
      <c r="F94" s="61" t="n">
        <v>13</v>
      </c>
      <c r="G94" s="61" t="n">
        <v>23</v>
      </c>
      <c r="H94" s="61" t="n">
        <f aca="false">F94-G94</f>
        <v>-10</v>
      </c>
      <c r="I94" s="61" t="n">
        <f aca="false">C94*3+D94</f>
        <v>9</v>
      </c>
    </row>
    <row r="95" customFormat="false" ht="13.2" hidden="false" customHeight="false" outlineLevel="0" collapsed="false">
      <c r="A95" s="5"/>
      <c r="B95" s="5"/>
      <c r="C95" s="5"/>
      <c r="D95" s="5"/>
      <c r="E95" s="5"/>
      <c r="F95" s="63" t="n">
        <f aca="false">SUM(F83:F94)</f>
        <v>294</v>
      </c>
      <c r="G95" s="63" t="n">
        <f aca="false">SUM(G83:G94)</f>
        <v>294</v>
      </c>
      <c r="H95" s="5"/>
      <c r="I95" s="5"/>
    </row>
    <row r="96" customFormat="false" ht="13.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13.2" hidden="false" customHeight="false" outlineLevel="0" collapsed="false">
      <c r="A97" s="80" t="s">
        <v>502</v>
      </c>
      <c r="B97" s="60"/>
      <c r="C97" s="60"/>
      <c r="D97" s="60"/>
      <c r="E97" s="60"/>
      <c r="F97" s="60"/>
      <c r="G97" s="60"/>
      <c r="H97" s="60"/>
      <c r="I97" s="60"/>
    </row>
    <row r="98" customFormat="false" ht="13.2" hidden="false" customHeight="false" outlineLevel="0" collapsed="false">
      <c r="A98" s="55" t="s">
        <v>477</v>
      </c>
      <c r="B98" s="56" t="s">
        <v>478</v>
      </c>
      <c r="C98" s="56" t="s">
        <v>479</v>
      </c>
      <c r="D98" s="56" t="s">
        <v>480</v>
      </c>
      <c r="E98" s="56" t="s">
        <v>481</v>
      </c>
      <c r="F98" s="56" t="s">
        <v>482</v>
      </c>
      <c r="G98" s="56" t="s">
        <v>483</v>
      </c>
      <c r="H98" s="56" t="s">
        <v>484</v>
      </c>
      <c r="I98" s="56" t="s">
        <v>485</v>
      </c>
      <c r="J98" s="33"/>
    </row>
    <row r="99" customFormat="false" ht="13.2" hidden="false" customHeight="false" outlineLevel="0" collapsed="false">
      <c r="A99" s="58" t="s">
        <v>486</v>
      </c>
      <c r="B99" s="59" t="n">
        <f aca="false">C99+D99+E99</f>
        <v>11</v>
      </c>
      <c r="C99" s="59" t="n">
        <v>7</v>
      </c>
      <c r="D99" s="59" t="n">
        <v>3</v>
      </c>
      <c r="E99" s="59" t="n">
        <v>1</v>
      </c>
      <c r="F99" s="59" t="n">
        <v>28</v>
      </c>
      <c r="G99" s="59" t="n">
        <v>10</v>
      </c>
      <c r="H99" s="59" t="n">
        <f aca="false">F99-G99</f>
        <v>18</v>
      </c>
      <c r="I99" s="59" t="n">
        <f aca="false">C99*3+D99</f>
        <v>24</v>
      </c>
      <c r="J99" s="81"/>
    </row>
    <row r="100" customFormat="false" ht="13.2" hidden="false" customHeight="false" outlineLevel="0" collapsed="false">
      <c r="A100" s="60" t="s">
        <v>487</v>
      </c>
      <c r="B100" s="63" t="n">
        <f aca="false">C100+D100+E100</f>
        <v>11</v>
      </c>
      <c r="C100" s="63" t="n">
        <v>6</v>
      </c>
      <c r="D100" s="63" t="n">
        <v>3</v>
      </c>
      <c r="E100" s="63" t="n">
        <v>2</v>
      </c>
      <c r="F100" s="63" t="n">
        <v>35</v>
      </c>
      <c r="G100" s="63" t="n">
        <v>15</v>
      </c>
      <c r="H100" s="63" t="n">
        <f aca="false">F100-G100</f>
        <v>20</v>
      </c>
      <c r="I100" s="63" t="n">
        <f aca="false">C100*3+D100</f>
        <v>21</v>
      </c>
      <c r="J100" s="81"/>
    </row>
    <row r="101" customFormat="false" ht="13.2" hidden="false" customHeight="false" outlineLevel="0" collapsed="false">
      <c r="A101" s="5" t="s">
        <v>488</v>
      </c>
      <c r="B101" s="63" t="n">
        <f aca="false">C101+D101+E101</f>
        <v>11</v>
      </c>
      <c r="C101" s="63" t="n">
        <v>6</v>
      </c>
      <c r="D101" s="63" t="n">
        <v>2</v>
      </c>
      <c r="E101" s="63" t="n">
        <v>3</v>
      </c>
      <c r="F101" s="63" t="n">
        <v>29</v>
      </c>
      <c r="G101" s="63" t="n">
        <v>18</v>
      </c>
      <c r="H101" s="63" t="n">
        <f aca="false">F101-G101</f>
        <v>11</v>
      </c>
      <c r="I101" s="63" t="n">
        <f aca="false">C101*3+D101</f>
        <v>20</v>
      </c>
      <c r="J101" s="81"/>
    </row>
    <row r="102" customFormat="false" ht="13.2" hidden="false" customHeight="false" outlineLevel="0" collapsed="false">
      <c r="A102" s="60" t="s">
        <v>491</v>
      </c>
      <c r="B102" s="63" t="n">
        <f aca="false">C102+D102+E102</f>
        <v>11</v>
      </c>
      <c r="C102" s="63" t="n">
        <v>5</v>
      </c>
      <c r="D102" s="63" t="n">
        <v>4</v>
      </c>
      <c r="E102" s="63" t="n">
        <v>2</v>
      </c>
      <c r="F102" s="63" t="n">
        <v>25</v>
      </c>
      <c r="G102" s="63" t="n">
        <v>17</v>
      </c>
      <c r="H102" s="63" t="n">
        <f aca="false">F102-G102</f>
        <v>8</v>
      </c>
      <c r="I102" s="63" t="n">
        <f aca="false">C102*3+D102</f>
        <v>19</v>
      </c>
      <c r="J102" s="81"/>
    </row>
    <row r="103" customFormat="false" ht="13.2" hidden="false" customHeight="false" outlineLevel="0" collapsed="false">
      <c r="A103" s="60" t="s">
        <v>489</v>
      </c>
      <c r="B103" s="63" t="n">
        <f aca="false">C103+D103+E103</f>
        <v>11</v>
      </c>
      <c r="C103" s="63" t="n">
        <v>5</v>
      </c>
      <c r="D103" s="63" t="n">
        <v>2</v>
      </c>
      <c r="E103" s="63" t="n">
        <v>4</v>
      </c>
      <c r="F103" s="63" t="n">
        <v>29</v>
      </c>
      <c r="G103" s="63" t="n">
        <v>20</v>
      </c>
      <c r="H103" s="63" t="n">
        <f aca="false">F103-G103</f>
        <v>9</v>
      </c>
      <c r="I103" s="63" t="n">
        <f aca="false">C103*3+D103</f>
        <v>17</v>
      </c>
    </row>
    <row r="104" customFormat="false" ht="13.2" hidden="false" customHeight="false" outlineLevel="0" collapsed="false">
      <c r="A104" s="5" t="s">
        <v>495</v>
      </c>
      <c r="B104" s="63" t="n">
        <f aca="false">C104+D104+E104</f>
        <v>11</v>
      </c>
      <c r="C104" s="63" t="n">
        <v>4</v>
      </c>
      <c r="D104" s="63" t="n">
        <v>4</v>
      </c>
      <c r="E104" s="63" t="n">
        <v>3</v>
      </c>
      <c r="F104" s="63" t="n">
        <v>26</v>
      </c>
      <c r="G104" s="63" t="n">
        <v>22</v>
      </c>
      <c r="H104" s="63" t="n">
        <f aca="false">F104-G104</f>
        <v>4</v>
      </c>
      <c r="I104" s="63" t="n">
        <f aca="false">C104*3+D104</f>
        <v>16</v>
      </c>
      <c r="J104" s="81"/>
    </row>
    <row r="105" customFormat="false" ht="13.2" hidden="false" customHeight="false" outlineLevel="0" collapsed="false">
      <c r="A105" s="5" t="s">
        <v>493</v>
      </c>
      <c r="B105" s="63" t="n">
        <f aca="false">C105+D105+E105</f>
        <v>11</v>
      </c>
      <c r="C105" s="63" t="n">
        <v>5</v>
      </c>
      <c r="D105" s="63" t="n">
        <v>0</v>
      </c>
      <c r="E105" s="63" t="n">
        <v>6</v>
      </c>
      <c r="F105" s="63" t="n">
        <v>21</v>
      </c>
      <c r="G105" s="63" t="n">
        <v>24</v>
      </c>
      <c r="H105" s="63" t="n">
        <f aca="false">F105-G105</f>
        <v>-3</v>
      </c>
      <c r="I105" s="63" t="n">
        <f aca="false">C105*3+D105</f>
        <v>15</v>
      </c>
      <c r="J105" s="81"/>
    </row>
    <row r="106" customFormat="false" ht="13.2" hidden="false" customHeight="false" outlineLevel="0" collapsed="false">
      <c r="A106" s="25" t="s">
        <v>33</v>
      </c>
      <c r="B106" s="71" t="n">
        <f aca="false">C106+D106+E106</f>
        <v>11</v>
      </c>
      <c r="C106" s="71" t="n">
        <v>3</v>
      </c>
      <c r="D106" s="71" t="n">
        <v>4</v>
      </c>
      <c r="E106" s="71" t="n">
        <v>4</v>
      </c>
      <c r="F106" s="71" t="n">
        <v>12</v>
      </c>
      <c r="G106" s="71" t="n">
        <v>18</v>
      </c>
      <c r="H106" s="71" t="n">
        <f aca="false">F106-G106</f>
        <v>-6</v>
      </c>
      <c r="I106" s="71" t="n">
        <f aca="false">C106*3+D106</f>
        <v>13</v>
      </c>
      <c r="J106" s="81"/>
    </row>
    <row r="107" customFormat="false" ht="13.2" hidden="false" customHeight="false" outlineLevel="0" collapsed="false">
      <c r="A107" s="5" t="s">
        <v>492</v>
      </c>
      <c r="B107" s="67" t="n">
        <f aca="false">C107+D107+E107</f>
        <v>11</v>
      </c>
      <c r="C107" s="67" t="n">
        <v>4</v>
      </c>
      <c r="D107" s="67" t="n">
        <v>0</v>
      </c>
      <c r="E107" s="67" t="n">
        <v>7</v>
      </c>
      <c r="F107" s="67" t="n">
        <v>22</v>
      </c>
      <c r="G107" s="67" t="n">
        <v>29</v>
      </c>
      <c r="H107" s="67" t="n">
        <f aca="false">F107-G107</f>
        <v>-7</v>
      </c>
      <c r="I107" s="67" t="n">
        <f aca="false">C107*3+D107</f>
        <v>12</v>
      </c>
      <c r="J107" s="81"/>
    </row>
    <row r="108" customFormat="false" ht="13.2" hidden="false" customHeight="false" outlineLevel="0" collapsed="false">
      <c r="A108" s="60" t="s">
        <v>494</v>
      </c>
      <c r="B108" s="71" t="n">
        <f aca="false">C108+D108+E108</f>
        <v>11</v>
      </c>
      <c r="C108" s="71" t="n">
        <v>4</v>
      </c>
      <c r="D108" s="71" t="n">
        <v>0</v>
      </c>
      <c r="E108" s="71" t="n">
        <v>7</v>
      </c>
      <c r="F108" s="71" t="n">
        <v>20</v>
      </c>
      <c r="G108" s="71" t="n">
        <v>49</v>
      </c>
      <c r="H108" s="71" t="n">
        <f aca="false">F108-G108</f>
        <v>-29</v>
      </c>
      <c r="I108" s="71" t="n">
        <f aca="false">C108*3+D108</f>
        <v>12</v>
      </c>
      <c r="J108" s="81"/>
    </row>
    <row r="109" customFormat="false" ht="13.2" hidden="false" customHeight="false" outlineLevel="0" collapsed="false">
      <c r="A109" s="82" t="s">
        <v>490</v>
      </c>
      <c r="B109" s="83" t="n">
        <f aca="false">C109+D109+E109</f>
        <v>11</v>
      </c>
      <c r="C109" s="83" t="n">
        <v>2</v>
      </c>
      <c r="D109" s="83" t="n">
        <v>4</v>
      </c>
      <c r="E109" s="83" t="n">
        <v>5</v>
      </c>
      <c r="F109" s="83" t="n">
        <v>18</v>
      </c>
      <c r="G109" s="83" t="n">
        <v>24</v>
      </c>
      <c r="H109" s="83" t="n">
        <f aca="false">F109-G109</f>
        <v>-6</v>
      </c>
      <c r="I109" s="83" t="n">
        <f aca="false">C109*3+D109</f>
        <v>10</v>
      </c>
      <c r="J109" s="81"/>
    </row>
    <row r="110" customFormat="false" ht="13.2" hidden="false" customHeight="false" outlineLevel="0" collapsed="false">
      <c r="A110" s="70" t="s">
        <v>496</v>
      </c>
      <c r="B110" s="61" t="n">
        <f aca="false">C110+D110+E110</f>
        <v>11</v>
      </c>
      <c r="C110" s="61" t="n">
        <v>1</v>
      </c>
      <c r="D110" s="61" t="n">
        <v>2</v>
      </c>
      <c r="E110" s="61" t="n">
        <v>8</v>
      </c>
      <c r="F110" s="61" t="n">
        <v>9</v>
      </c>
      <c r="G110" s="61" t="n">
        <v>28</v>
      </c>
      <c r="H110" s="61" t="n">
        <f aca="false">F110-G110</f>
        <v>-19</v>
      </c>
      <c r="I110" s="61" t="n">
        <f aca="false">C110*3+D110</f>
        <v>5</v>
      </c>
      <c r="J110" s="81"/>
    </row>
    <row r="111" customFormat="false" ht="13.2" hidden="false" customHeight="false" outlineLevel="0" collapsed="false">
      <c r="A111" s="60"/>
      <c r="B111" s="84"/>
      <c r="C111" s="84" t="n">
        <f aca="false">SUM(C99:C110)</f>
        <v>52</v>
      </c>
      <c r="D111" s="84" t="n">
        <f aca="false">SUM(D99:D110)</f>
        <v>28</v>
      </c>
      <c r="E111" s="84" t="n">
        <f aca="false">SUM(E99:E110)</f>
        <v>52</v>
      </c>
      <c r="F111" s="84" t="n">
        <f aca="false">SUM(F99:F110)</f>
        <v>274</v>
      </c>
      <c r="G111" s="84" t="n">
        <f aca="false">SUM(G99:G110)</f>
        <v>274</v>
      </c>
      <c r="H111" s="84"/>
      <c r="I111" s="84"/>
    </row>
    <row r="112" customFormat="false" ht="13.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85" width="12.43"/>
    <col collapsed="false" customWidth="true" hidden="false" outlineLevel="0" max="2" min="2" style="85" width="12.66"/>
    <col collapsed="false" customWidth="true" hidden="false" outlineLevel="0" max="5" min="3" style="85" width="11.43"/>
  </cols>
  <sheetData>
    <row r="1" customFormat="false" ht="13.2" hidden="false" customHeight="false" outlineLevel="0" collapsed="false">
      <c r="A1" s="86" t="s">
        <v>503</v>
      </c>
      <c r="B1" s="86"/>
      <c r="C1" s="86" t="s">
        <v>504</v>
      </c>
      <c r="D1" s="86" t="s">
        <v>505</v>
      </c>
      <c r="E1" s="86" t="s">
        <v>506</v>
      </c>
      <c r="F1" s="87"/>
    </row>
    <row r="3" customFormat="false" ht="13.2" hidden="false" customHeight="false" outlineLevel="0" collapsed="false">
      <c r="A3" s="85" t="s">
        <v>11</v>
      </c>
      <c r="B3" s="85" t="s">
        <v>507</v>
      </c>
      <c r="C3" s="85" t="s">
        <v>508</v>
      </c>
      <c r="D3" s="85" t="s">
        <v>509</v>
      </c>
      <c r="E3" s="85" t="s">
        <v>510</v>
      </c>
      <c r="F3" s="86" t="s">
        <v>511</v>
      </c>
    </row>
    <row r="4" customFormat="false" ht="13.2" hidden="false" customHeight="false" outlineLevel="0" collapsed="false">
      <c r="A4" s="85" t="s">
        <v>24</v>
      </c>
      <c r="B4" s="85" t="s">
        <v>21</v>
      </c>
      <c r="C4" s="85" t="s">
        <v>402</v>
      </c>
      <c r="D4" s="85" t="s">
        <v>509</v>
      </c>
      <c r="E4" s="85" t="s">
        <v>509</v>
      </c>
      <c r="F4" s="86" t="s">
        <v>511</v>
      </c>
    </row>
    <row r="5" customFormat="false" ht="13.2" hidden="false" customHeight="false" outlineLevel="0" collapsed="false">
      <c r="A5" s="85" t="s">
        <v>18</v>
      </c>
      <c r="B5" s="85" t="s">
        <v>50</v>
      </c>
      <c r="C5" s="85" t="s">
        <v>508</v>
      </c>
      <c r="D5" s="85" t="s">
        <v>512</v>
      </c>
      <c r="E5" s="85" t="s">
        <v>513</v>
      </c>
      <c r="F5" s="86" t="s">
        <v>511</v>
      </c>
    </row>
    <row r="6" customFormat="false" ht="13.2" hidden="false" customHeight="false" outlineLevel="0" collapsed="false">
      <c r="A6" s="85" t="s">
        <v>27</v>
      </c>
      <c r="B6" s="85" t="s">
        <v>8</v>
      </c>
      <c r="C6" s="85" t="s">
        <v>514</v>
      </c>
      <c r="D6" s="85" t="s">
        <v>512</v>
      </c>
      <c r="E6" s="85" t="s">
        <v>515</v>
      </c>
      <c r="F6" s="86" t="s">
        <v>511</v>
      </c>
    </row>
    <row r="7" customFormat="false" ht="13.2" hidden="false" customHeight="false" outlineLevel="0" collapsed="false">
      <c r="A7" s="85" t="s">
        <v>516</v>
      </c>
      <c r="B7" s="85" t="s">
        <v>5</v>
      </c>
      <c r="C7" s="85" t="s">
        <v>517</v>
      </c>
      <c r="D7" s="85" t="s">
        <v>518</v>
      </c>
      <c r="E7" s="85" t="s">
        <v>519</v>
      </c>
      <c r="F7" s="86" t="s">
        <v>511</v>
      </c>
    </row>
    <row r="8" customFormat="false" ht="13.2" hidden="false" customHeight="false" outlineLevel="0" collapsed="false">
      <c r="A8" s="87" t="s">
        <v>39</v>
      </c>
      <c r="B8" s="87" t="s">
        <v>33</v>
      </c>
      <c r="C8" s="87" t="s">
        <v>520</v>
      </c>
      <c r="D8" s="87" t="s">
        <v>521</v>
      </c>
      <c r="E8" s="87" t="s">
        <v>522</v>
      </c>
      <c r="F8" s="86" t="s">
        <v>511</v>
      </c>
    </row>
    <row r="9" customFormat="false" ht="13.2" hidden="false" customHeight="false" outlineLevel="0" collapsed="false">
      <c r="A9" s="87" t="s">
        <v>8</v>
      </c>
      <c r="B9" s="87" t="s">
        <v>516</v>
      </c>
      <c r="C9" s="87" t="s">
        <v>508</v>
      </c>
      <c r="D9" s="87" t="s">
        <v>523</v>
      </c>
      <c r="E9" s="87" t="s">
        <v>509</v>
      </c>
      <c r="F9" s="86" t="s">
        <v>524</v>
      </c>
    </row>
    <row r="10" customFormat="false" ht="13.2" hidden="false" customHeight="false" outlineLevel="0" collapsed="false">
      <c r="A10" s="87" t="s">
        <v>50</v>
      </c>
      <c r="B10" s="87" t="s">
        <v>39</v>
      </c>
      <c r="C10" s="87" t="s">
        <v>525</v>
      </c>
      <c r="D10" s="87" t="s">
        <v>402</v>
      </c>
      <c r="E10" s="87" t="s">
        <v>525</v>
      </c>
      <c r="F10" s="86" t="s">
        <v>524</v>
      </c>
    </row>
    <row r="11" customFormat="false" ht="13.2" hidden="false" customHeight="false" outlineLevel="0" collapsed="false">
      <c r="A11" s="87" t="s">
        <v>33</v>
      </c>
      <c r="B11" s="87" t="s">
        <v>24</v>
      </c>
      <c r="C11" s="87" t="s">
        <v>526</v>
      </c>
      <c r="D11" s="87" t="s">
        <v>525</v>
      </c>
      <c r="E11" s="87" t="s">
        <v>522</v>
      </c>
      <c r="F11" s="86" t="s">
        <v>524</v>
      </c>
    </row>
    <row r="12" customFormat="false" ht="13.2" hidden="false" customHeight="false" outlineLevel="0" collapsed="false">
      <c r="A12" s="87" t="s">
        <v>11</v>
      </c>
      <c r="B12" s="87" t="s">
        <v>21</v>
      </c>
      <c r="C12" s="87" t="s">
        <v>523</v>
      </c>
      <c r="D12" s="87" t="s">
        <v>520</v>
      </c>
      <c r="E12" s="87" t="s">
        <v>527</v>
      </c>
      <c r="F12" s="86" t="s">
        <v>524</v>
      </c>
    </row>
    <row r="13" customFormat="false" ht="13.2" hidden="false" customHeight="false" outlineLevel="0" collapsed="false">
      <c r="A13" s="87" t="s">
        <v>507</v>
      </c>
      <c r="B13" s="87" t="s">
        <v>27</v>
      </c>
      <c r="C13" s="87" t="s">
        <v>514</v>
      </c>
      <c r="D13" s="87" t="s">
        <v>517</v>
      </c>
      <c r="E13" s="87" t="s">
        <v>528</v>
      </c>
      <c r="F13" s="86" t="s">
        <v>524</v>
      </c>
    </row>
    <row r="14" customFormat="false" ht="13.2" hidden="false" customHeight="false" outlineLevel="0" collapsed="false">
      <c r="A14" s="87" t="s">
        <v>5</v>
      </c>
      <c r="B14" s="87" t="s">
        <v>18</v>
      </c>
      <c r="C14" s="87" t="s">
        <v>527</v>
      </c>
      <c r="D14" s="87" t="s">
        <v>525</v>
      </c>
      <c r="E14" s="87" t="s">
        <v>526</v>
      </c>
      <c r="F14" s="86" t="s">
        <v>524</v>
      </c>
    </row>
    <row r="15" customFormat="false" ht="13.2" hidden="false" customHeight="false" outlineLevel="0" collapsed="false">
      <c r="A15" s="87" t="s">
        <v>24</v>
      </c>
      <c r="B15" s="87" t="s">
        <v>50</v>
      </c>
      <c r="C15" s="87" t="s">
        <v>514</v>
      </c>
      <c r="D15" s="87" t="s">
        <v>523</v>
      </c>
      <c r="E15" s="87" t="s">
        <v>520</v>
      </c>
      <c r="F15" s="86" t="s">
        <v>529</v>
      </c>
    </row>
    <row r="16" customFormat="false" ht="13.2" hidden="false" customHeight="false" outlineLevel="0" collapsed="false">
      <c r="A16" s="87" t="s">
        <v>39</v>
      </c>
      <c r="B16" s="87" t="s">
        <v>5</v>
      </c>
      <c r="C16" s="87" t="s">
        <v>514</v>
      </c>
      <c r="D16" s="87" t="s">
        <v>521</v>
      </c>
      <c r="E16" s="87" t="s">
        <v>513</v>
      </c>
      <c r="F16" s="86" t="s">
        <v>529</v>
      </c>
    </row>
    <row r="17" customFormat="false" ht="13.2" hidden="false" customHeight="false" outlineLevel="0" collapsed="false">
      <c r="A17" s="87" t="s">
        <v>18</v>
      </c>
      <c r="B17" s="87" t="s">
        <v>8</v>
      </c>
      <c r="C17" s="87" t="s">
        <v>521</v>
      </c>
      <c r="D17" s="87" t="s">
        <v>523</v>
      </c>
      <c r="E17" s="87" t="s">
        <v>518</v>
      </c>
      <c r="F17" s="86" t="s">
        <v>529</v>
      </c>
    </row>
    <row r="18" customFormat="false" ht="13.2" hidden="false" customHeight="false" outlineLevel="0" collapsed="false">
      <c r="A18" s="87" t="s">
        <v>507</v>
      </c>
      <c r="B18" s="87" t="s">
        <v>21</v>
      </c>
      <c r="C18" s="87" t="s">
        <v>523</v>
      </c>
      <c r="D18" s="87" t="s">
        <v>518</v>
      </c>
      <c r="E18" s="87" t="s">
        <v>526</v>
      </c>
      <c r="F18" s="86" t="s">
        <v>529</v>
      </c>
    </row>
    <row r="19" customFormat="false" ht="13.2" hidden="false" customHeight="false" outlineLevel="0" collapsed="false">
      <c r="A19" s="87" t="s">
        <v>516</v>
      </c>
      <c r="B19" s="87" t="s">
        <v>27</v>
      </c>
      <c r="C19" s="87" t="s">
        <v>525</v>
      </c>
      <c r="D19" s="87" t="s">
        <v>514</v>
      </c>
      <c r="E19" s="87" t="s">
        <v>521</v>
      </c>
      <c r="F19" s="86" t="s">
        <v>529</v>
      </c>
    </row>
    <row r="20" customFormat="false" ht="13.2" hidden="false" customHeight="false" outlineLevel="0" collapsed="false">
      <c r="A20" s="87" t="s">
        <v>11</v>
      </c>
      <c r="B20" s="87" t="s">
        <v>33</v>
      </c>
      <c r="C20" s="87" t="s">
        <v>508</v>
      </c>
      <c r="D20" s="87" t="s">
        <v>508</v>
      </c>
      <c r="E20" s="87" t="s">
        <v>517</v>
      </c>
      <c r="F20" s="86" t="s">
        <v>529</v>
      </c>
    </row>
    <row r="21" customFormat="false" ht="13.2" hidden="false" customHeight="false" outlineLevel="0" collapsed="false">
      <c r="A21" s="87" t="s">
        <v>27</v>
      </c>
      <c r="B21" s="87" t="s">
        <v>18</v>
      </c>
      <c r="C21" s="87" t="s">
        <v>523</v>
      </c>
      <c r="D21" s="87" t="s">
        <v>508</v>
      </c>
      <c r="E21" s="87" t="s">
        <v>509</v>
      </c>
      <c r="F21" s="86" t="s">
        <v>530</v>
      </c>
    </row>
    <row r="22" customFormat="false" ht="13.2" hidden="false" customHeight="false" outlineLevel="0" collapsed="false">
      <c r="A22" s="87" t="s">
        <v>8</v>
      </c>
      <c r="B22" s="87" t="s">
        <v>39</v>
      </c>
      <c r="C22" s="87" t="s">
        <v>518</v>
      </c>
      <c r="D22" s="87" t="s">
        <v>527</v>
      </c>
      <c r="E22" s="87" t="s">
        <v>531</v>
      </c>
      <c r="F22" s="86" t="s">
        <v>530</v>
      </c>
    </row>
    <row r="23" customFormat="false" ht="13.2" hidden="false" customHeight="false" outlineLevel="0" collapsed="false">
      <c r="A23" s="87" t="s">
        <v>5</v>
      </c>
      <c r="B23" s="87" t="s">
        <v>24</v>
      </c>
      <c r="C23" s="87" t="s">
        <v>523</v>
      </c>
      <c r="D23" s="87" t="s">
        <v>509</v>
      </c>
      <c r="E23" s="87" t="s">
        <v>517</v>
      </c>
      <c r="F23" s="86" t="s">
        <v>530</v>
      </c>
    </row>
    <row r="24" customFormat="false" ht="13.2" hidden="false" customHeight="false" outlineLevel="0" collapsed="false">
      <c r="A24" s="87" t="s">
        <v>50</v>
      </c>
      <c r="B24" s="87" t="s">
        <v>11</v>
      </c>
      <c r="C24" s="87" t="s">
        <v>527</v>
      </c>
      <c r="D24" s="87" t="s">
        <v>514</v>
      </c>
      <c r="E24" s="87" t="s">
        <v>532</v>
      </c>
      <c r="F24" s="86" t="s">
        <v>530</v>
      </c>
    </row>
    <row r="25" customFormat="false" ht="13.2" hidden="false" customHeight="false" outlineLevel="0" collapsed="false">
      <c r="A25" s="87" t="s">
        <v>33</v>
      </c>
      <c r="B25" s="87" t="s">
        <v>21</v>
      </c>
      <c r="C25" s="87" t="s">
        <v>525</v>
      </c>
      <c r="D25" s="87" t="s">
        <v>523</v>
      </c>
      <c r="E25" s="87" t="s">
        <v>514</v>
      </c>
      <c r="F25" s="86" t="s">
        <v>530</v>
      </c>
    </row>
    <row r="26" customFormat="false" ht="13.2" hidden="false" customHeight="false" outlineLevel="0" collapsed="false">
      <c r="A26" s="87" t="s">
        <v>516</v>
      </c>
      <c r="B26" s="85" t="s">
        <v>507</v>
      </c>
      <c r="C26" s="87" t="s">
        <v>526</v>
      </c>
      <c r="D26" s="87" t="s">
        <v>525</v>
      </c>
      <c r="E26" s="87" t="s">
        <v>522</v>
      </c>
      <c r="F26" s="86" t="s">
        <v>530</v>
      </c>
    </row>
    <row r="27" customFormat="false" ht="13.2" hidden="false" customHeight="false" outlineLevel="0" collapsed="false">
      <c r="A27" s="87" t="s">
        <v>24</v>
      </c>
      <c r="B27" s="87" t="s">
        <v>8</v>
      </c>
      <c r="C27" s="87" t="s">
        <v>508</v>
      </c>
      <c r="D27" s="87" t="s">
        <v>508</v>
      </c>
      <c r="E27" s="87" t="s">
        <v>517</v>
      </c>
      <c r="F27" s="86" t="s">
        <v>533</v>
      </c>
    </row>
    <row r="28" customFormat="false" ht="13.2" hidden="false" customHeight="false" outlineLevel="0" collapsed="false">
      <c r="A28" s="87" t="s">
        <v>39</v>
      </c>
      <c r="B28" s="87" t="s">
        <v>27</v>
      </c>
      <c r="C28" s="87" t="s">
        <v>520</v>
      </c>
      <c r="D28" s="87" t="s">
        <v>521</v>
      </c>
      <c r="E28" s="87" t="s">
        <v>522</v>
      </c>
      <c r="F28" s="86" t="s">
        <v>533</v>
      </c>
    </row>
    <row r="29" customFormat="false" ht="13.2" hidden="false" customHeight="false" outlineLevel="0" collapsed="false">
      <c r="A29" s="87" t="s">
        <v>18</v>
      </c>
      <c r="B29" s="87" t="s">
        <v>516</v>
      </c>
      <c r="C29" s="87" t="s">
        <v>520</v>
      </c>
      <c r="D29" s="87" t="s">
        <v>508</v>
      </c>
      <c r="E29" s="87" t="s">
        <v>534</v>
      </c>
      <c r="F29" s="86" t="s">
        <v>533</v>
      </c>
    </row>
    <row r="30" customFormat="false" ht="13.2" hidden="false" customHeight="false" outlineLevel="0" collapsed="false">
      <c r="A30" s="87" t="s">
        <v>21</v>
      </c>
      <c r="B30" s="87" t="s">
        <v>50</v>
      </c>
      <c r="C30" s="87" t="s">
        <v>402</v>
      </c>
      <c r="D30" s="87" t="s">
        <v>523</v>
      </c>
      <c r="E30" s="87" t="s">
        <v>523</v>
      </c>
      <c r="F30" s="86" t="s">
        <v>533</v>
      </c>
    </row>
    <row r="31" customFormat="false" ht="13.2" hidden="false" customHeight="false" outlineLevel="0" collapsed="false">
      <c r="A31" s="87" t="s">
        <v>507</v>
      </c>
      <c r="B31" s="87" t="s">
        <v>33</v>
      </c>
      <c r="C31" s="87" t="s">
        <v>508</v>
      </c>
      <c r="D31" s="87" t="s">
        <v>508</v>
      </c>
      <c r="E31" s="87" t="s">
        <v>517</v>
      </c>
      <c r="F31" s="86" t="s">
        <v>533</v>
      </c>
    </row>
    <row r="32" customFormat="false" ht="13.2" hidden="false" customHeight="false" outlineLevel="0" collapsed="false">
      <c r="A32" s="87" t="s">
        <v>11</v>
      </c>
      <c r="B32" s="87" t="s">
        <v>5</v>
      </c>
      <c r="C32" s="87" t="s">
        <v>402</v>
      </c>
      <c r="D32" s="87" t="s">
        <v>523</v>
      </c>
      <c r="E32" s="87" t="s">
        <v>523</v>
      </c>
      <c r="F32" s="86" t="s">
        <v>533</v>
      </c>
    </row>
    <row r="33" customFormat="false" ht="13.2" hidden="false" customHeight="false" outlineLevel="0" collapsed="false">
      <c r="A33" s="85" t="s">
        <v>50</v>
      </c>
      <c r="B33" s="85" t="s">
        <v>33</v>
      </c>
      <c r="C33" s="85" t="s">
        <v>523</v>
      </c>
      <c r="D33" s="85" t="s">
        <v>525</v>
      </c>
      <c r="E33" s="85" t="s">
        <v>514</v>
      </c>
      <c r="F33" s="86" t="s">
        <v>535</v>
      </c>
    </row>
    <row r="34" customFormat="false" ht="13.2" hidden="false" customHeight="false" outlineLevel="0" collapsed="false">
      <c r="A34" s="85" t="s">
        <v>516</v>
      </c>
      <c r="B34" s="85" t="s">
        <v>39</v>
      </c>
      <c r="C34" s="85" t="s">
        <v>518</v>
      </c>
      <c r="D34" s="85" t="s">
        <v>525</v>
      </c>
      <c r="E34" s="85" t="s">
        <v>513</v>
      </c>
      <c r="F34" s="86" t="s">
        <v>535</v>
      </c>
    </row>
    <row r="35" customFormat="false" ht="13.2" hidden="false" customHeight="false" outlineLevel="0" collapsed="false">
      <c r="A35" s="85" t="s">
        <v>18</v>
      </c>
      <c r="B35" s="85" t="s">
        <v>507</v>
      </c>
      <c r="C35" s="85" t="s">
        <v>520</v>
      </c>
      <c r="D35" s="85" t="s">
        <v>508</v>
      </c>
      <c r="E35" s="85" t="s">
        <v>534</v>
      </c>
      <c r="F35" s="86" t="s">
        <v>535</v>
      </c>
    </row>
    <row r="36" customFormat="false" ht="13.2" hidden="false" customHeight="false" outlineLevel="0" collapsed="false">
      <c r="A36" s="85" t="s">
        <v>27</v>
      </c>
      <c r="B36" s="85" t="s">
        <v>24</v>
      </c>
      <c r="C36" s="85" t="s">
        <v>514</v>
      </c>
      <c r="D36" s="85" t="s">
        <v>536</v>
      </c>
      <c r="E36" s="85" t="s">
        <v>537</v>
      </c>
      <c r="F36" s="86" t="s">
        <v>535</v>
      </c>
    </row>
    <row r="37" customFormat="false" ht="13.2" hidden="false" customHeight="false" outlineLevel="0" collapsed="false">
      <c r="A37" s="85" t="s">
        <v>8</v>
      </c>
      <c r="B37" s="85" t="s">
        <v>11</v>
      </c>
      <c r="C37" s="85" t="s">
        <v>538</v>
      </c>
      <c r="D37" s="85" t="s">
        <v>514</v>
      </c>
      <c r="E37" s="85" t="s">
        <v>536</v>
      </c>
      <c r="F37" s="86" t="s">
        <v>535</v>
      </c>
    </row>
    <row r="38" customFormat="false" ht="13.2" hidden="false" customHeight="false" outlineLevel="0" collapsed="false">
      <c r="A38" s="85" t="s">
        <v>5</v>
      </c>
      <c r="B38" s="85" t="s">
        <v>21</v>
      </c>
      <c r="C38" s="85" t="s">
        <v>520</v>
      </c>
      <c r="D38" s="85" t="s">
        <v>517</v>
      </c>
      <c r="E38" s="85" t="s">
        <v>539</v>
      </c>
      <c r="F38" s="86" t="s">
        <v>535</v>
      </c>
    </row>
    <row r="39" customFormat="false" ht="13.2" hidden="false" customHeight="false" outlineLevel="0" collapsed="false">
      <c r="A39" s="85" t="s">
        <v>39</v>
      </c>
      <c r="B39" s="85" t="s">
        <v>18</v>
      </c>
      <c r="C39" s="85" t="s">
        <v>523</v>
      </c>
      <c r="D39" s="85" t="s">
        <v>402</v>
      </c>
      <c r="E39" s="85" t="s">
        <v>523</v>
      </c>
      <c r="F39" s="86" t="s">
        <v>540</v>
      </c>
    </row>
    <row r="40" customFormat="false" ht="13.2" hidden="false" customHeight="false" outlineLevel="0" collapsed="false">
      <c r="A40" s="85" t="s">
        <v>24</v>
      </c>
      <c r="B40" s="85" t="s">
        <v>516</v>
      </c>
      <c r="C40" s="85" t="s">
        <v>523</v>
      </c>
      <c r="D40" s="85" t="s">
        <v>518</v>
      </c>
      <c r="E40" s="85" t="s">
        <v>526</v>
      </c>
      <c r="F40" s="86" t="s">
        <v>540</v>
      </c>
    </row>
    <row r="41" customFormat="false" ht="13.2" hidden="false" customHeight="false" outlineLevel="0" collapsed="false">
      <c r="A41" s="85" t="s">
        <v>21</v>
      </c>
      <c r="B41" s="85" t="s">
        <v>8</v>
      </c>
      <c r="C41" s="85" t="s">
        <v>523</v>
      </c>
      <c r="D41" s="85" t="s">
        <v>538</v>
      </c>
      <c r="E41" s="85" t="s">
        <v>521</v>
      </c>
      <c r="F41" s="86" t="s">
        <v>540</v>
      </c>
    </row>
    <row r="42" customFormat="false" ht="13.2" hidden="false" customHeight="false" outlineLevel="0" collapsed="false">
      <c r="A42" s="87" t="s">
        <v>507</v>
      </c>
      <c r="B42" s="85" t="s">
        <v>50</v>
      </c>
      <c r="C42" s="85" t="s">
        <v>514</v>
      </c>
      <c r="D42" s="85" t="s">
        <v>541</v>
      </c>
      <c r="E42" s="85" t="s">
        <v>542</v>
      </c>
      <c r="F42" s="86" t="s">
        <v>540</v>
      </c>
    </row>
    <row r="43" customFormat="false" ht="13.2" hidden="false" customHeight="false" outlineLevel="0" collapsed="false">
      <c r="A43" s="85" t="s">
        <v>33</v>
      </c>
      <c r="B43" s="85" t="s">
        <v>5</v>
      </c>
      <c r="C43" s="85" t="s">
        <v>521</v>
      </c>
      <c r="D43" s="85" t="s">
        <v>521</v>
      </c>
      <c r="E43" s="85" t="s">
        <v>537</v>
      </c>
      <c r="F43" s="86" t="s">
        <v>540</v>
      </c>
    </row>
    <row r="44" customFormat="false" ht="13.2" hidden="false" customHeight="false" outlineLevel="0" collapsed="false">
      <c r="A44" s="85" t="s">
        <v>11</v>
      </c>
      <c r="B44" s="85" t="s">
        <v>27</v>
      </c>
      <c r="C44" s="85" t="s">
        <v>509</v>
      </c>
      <c r="D44" s="85" t="s">
        <v>527</v>
      </c>
      <c r="E44" s="85" t="s">
        <v>539</v>
      </c>
      <c r="F44" s="86" t="s">
        <v>540</v>
      </c>
    </row>
    <row r="45" customFormat="false" ht="13.2" hidden="false" customHeight="false" outlineLevel="0" collapsed="false">
      <c r="A45" s="87" t="s">
        <v>18</v>
      </c>
      <c r="B45" s="87" t="s">
        <v>24</v>
      </c>
      <c r="C45" s="87" t="s">
        <v>543</v>
      </c>
      <c r="D45" s="87" t="s">
        <v>402</v>
      </c>
      <c r="E45" s="87" t="s">
        <v>543</v>
      </c>
      <c r="F45" s="86" t="s">
        <v>544</v>
      </c>
    </row>
    <row r="46" customFormat="false" ht="13.2" hidden="false" customHeight="false" outlineLevel="0" collapsed="false">
      <c r="A46" s="87" t="s">
        <v>516</v>
      </c>
      <c r="B46" s="87" t="s">
        <v>11</v>
      </c>
      <c r="C46" s="87" t="s">
        <v>515</v>
      </c>
      <c r="D46" s="87" t="s">
        <v>509</v>
      </c>
      <c r="E46" s="87" t="s">
        <v>545</v>
      </c>
      <c r="F46" s="86" t="s">
        <v>544</v>
      </c>
    </row>
    <row r="47" customFormat="false" ht="13.2" hidden="false" customHeight="false" outlineLevel="0" collapsed="false">
      <c r="A47" s="87" t="s">
        <v>27</v>
      </c>
      <c r="B47" s="87" t="s">
        <v>21</v>
      </c>
      <c r="C47" s="87" t="s">
        <v>402</v>
      </c>
      <c r="D47" s="87" t="s">
        <v>514</v>
      </c>
      <c r="E47" s="87" t="s">
        <v>514</v>
      </c>
      <c r="F47" s="86" t="s">
        <v>544</v>
      </c>
    </row>
    <row r="48" customFormat="false" ht="13.2" hidden="false" customHeight="false" outlineLevel="0" collapsed="false">
      <c r="A48" s="87" t="s">
        <v>8</v>
      </c>
      <c r="B48" s="87" t="s">
        <v>33</v>
      </c>
      <c r="C48" s="87" t="s">
        <v>518</v>
      </c>
      <c r="D48" s="87" t="s">
        <v>513</v>
      </c>
      <c r="E48" s="87" t="s">
        <v>546</v>
      </c>
      <c r="F48" s="86" t="s">
        <v>544</v>
      </c>
    </row>
    <row r="49" customFormat="false" ht="13.2" hidden="false" customHeight="false" outlineLevel="0" collapsed="false">
      <c r="A49" s="87" t="s">
        <v>507</v>
      </c>
      <c r="B49" s="87" t="s">
        <v>39</v>
      </c>
      <c r="C49" s="87" t="s">
        <v>514</v>
      </c>
      <c r="D49" s="87" t="s">
        <v>508</v>
      </c>
      <c r="E49" s="87" t="s">
        <v>527</v>
      </c>
      <c r="F49" s="86" t="s">
        <v>544</v>
      </c>
    </row>
    <row r="50" customFormat="false" ht="13.2" hidden="false" customHeight="false" outlineLevel="0" collapsed="false">
      <c r="A50" s="87" t="s">
        <v>50</v>
      </c>
      <c r="B50" s="87" t="s">
        <v>5</v>
      </c>
      <c r="C50" s="87" t="s">
        <v>525</v>
      </c>
      <c r="D50" s="87" t="s">
        <v>514</v>
      </c>
      <c r="E50" s="87" t="s">
        <v>521</v>
      </c>
      <c r="F50" s="86" t="s">
        <v>544</v>
      </c>
    </row>
    <row r="51" customFormat="false" ht="13.2" hidden="false" customHeight="false" outlineLevel="0" collapsed="false">
      <c r="A51" s="85" t="s">
        <v>24</v>
      </c>
      <c r="B51" s="85" t="s">
        <v>39</v>
      </c>
      <c r="C51" s="87" t="s">
        <v>508</v>
      </c>
      <c r="D51" s="87" t="s">
        <v>517</v>
      </c>
      <c r="E51" s="87" t="s">
        <v>547</v>
      </c>
      <c r="F51" s="85" t="s">
        <v>548</v>
      </c>
    </row>
    <row r="52" customFormat="false" ht="13.2" hidden="false" customHeight="false" outlineLevel="0" collapsed="false">
      <c r="A52" s="85" t="s">
        <v>8</v>
      </c>
      <c r="B52" s="85" t="s">
        <v>50</v>
      </c>
      <c r="C52" s="87" t="s">
        <v>514</v>
      </c>
      <c r="D52" s="87" t="s">
        <v>509</v>
      </c>
      <c r="E52" s="87" t="s">
        <v>534</v>
      </c>
      <c r="F52" s="85" t="s">
        <v>548</v>
      </c>
    </row>
    <row r="53" customFormat="false" ht="13.2" hidden="false" customHeight="false" outlineLevel="0" collapsed="false">
      <c r="A53" s="85" t="s">
        <v>33</v>
      </c>
      <c r="B53" s="85" t="s">
        <v>27</v>
      </c>
      <c r="C53" s="87" t="s">
        <v>520</v>
      </c>
      <c r="D53" s="87" t="s">
        <v>509</v>
      </c>
      <c r="E53" s="87" t="s">
        <v>528</v>
      </c>
      <c r="F53" s="85" t="s">
        <v>548</v>
      </c>
    </row>
    <row r="54" customFormat="false" ht="13.2" hidden="false" customHeight="false" outlineLevel="0" collapsed="false">
      <c r="A54" s="85" t="s">
        <v>21</v>
      </c>
      <c r="B54" s="85" t="s">
        <v>516</v>
      </c>
      <c r="C54" s="87" t="s">
        <v>527</v>
      </c>
      <c r="D54" s="87" t="s">
        <v>538</v>
      </c>
      <c r="E54" s="87" t="s">
        <v>522</v>
      </c>
      <c r="F54" s="85" t="s">
        <v>548</v>
      </c>
    </row>
    <row r="55" customFormat="false" ht="13.2" hidden="false" customHeight="false" outlineLevel="0" collapsed="false">
      <c r="A55" s="85" t="s">
        <v>5</v>
      </c>
      <c r="B55" s="85" t="s">
        <v>507</v>
      </c>
      <c r="C55" s="87" t="s">
        <v>514</v>
      </c>
      <c r="D55" s="87" t="s">
        <v>509</v>
      </c>
      <c r="E55" s="87" t="s">
        <v>534</v>
      </c>
      <c r="F55" s="85" t="s">
        <v>548</v>
      </c>
    </row>
    <row r="56" customFormat="false" ht="13.2" hidden="false" customHeight="false" outlineLevel="0" collapsed="false">
      <c r="A56" s="85" t="s">
        <v>11</v>
      </c>
      <c r="B56" s="85" t="s">
        <v>18</v>
      </c>
      <c r="C56" s="85" t="s">
        <v>508</v>
      </c>
      <c r="D56" s="85" t="s">
        <v>523</v>
      </c>
      <c r="E56" s="85" t="s">
        <v>509</v>
      </c>
      <c r="F56" s="85" t="s">
        <v>548</v>
      </c>
    </row>
    <row r="57" customFormat="false" ht="13.2" hidden="false" customHeight="false" outlineLevel="0" collapsed="false">
      <c r="A57" s="85" t="s">
        <v>18</v>
      </c>
      <c r="B57" s="85" t="s">
        <v>21</v>
      </c>
      <c r="C57" s="85" t="s">
        <v>523</v>
      </c>
      <c r="D57" s="85" t="s">
        <v>402</v>
      </c>
      <c r="E57" s="85" t="s">
        <v>523</v>
      </c>
      <c r="F57" s="85" t="s">
        <v>549</v>
      </c>
    </row>
    <row r="58" customFormat="false" ht="13.2" hidden="false" customHeight="false" outlineLevel="0" collapsed="false">
      <c r="A58" s="85" t="s">
        <v>516</v>
      </c>
      <c r="B58" s="85" t="s">
        <v>33</v>
      </c>
      <c r="C58" s="85" t="s">
        <v>402</v>
      </c>
      <c r="D58" s="85" t="s">
        <v>538</v>
      </c>
      <c r="E58" s="85" t="s">
        <v>538</v>
      </c>
      <c r="F58" s="85" t="s">
        <v>549</v>
      </c>
    </row>
    <row r="59" customFormat="false" ht="13.2" hidden="false" customHeight="false" outlineLevel="0" collapsed="false">
      <c r="A59" s="85" t="s">
        <v>50</v>
      </c>
      <c r="B59" s="85" t="s">
        <v>27</v>
      </c>
      <c r="C59" s="85" t="s">
        <v>509</v>
      </c>
      <c r="D59" s="85" t="s">
        <v>402</v>
      </c>
      <c r="E59" s="85" t="s">
        <v>509</v>
      </c>
      <c r="F59" s="85" t="s">
        <v>549</v>
      </c>
    </row>
    <row r="60" customFormat="false" ht="13.2" hidden="false" customHeight="false" outlineLevel="0" collapsed="false">
      <c r="A60" s="85" t="s">
        <v>5</v>
      </c>
      <c r="B60" s="85" t="s">
        <v>8</v>
      </c>
      <c r="C60" s="85" t="s">
        <v>514</v>
      </c>
      <c r="D60" s="85" t="s">
        <v>509</v>
      </c>
      <c r="E60" s="85" t="s">
        <v>534</v>
      </c>
      <c r="F60" s="85" t="s">
        <v>549</v>
      </c>
    </row>
    <row r="61" customFormat="false" ht="13.2" hidden="false" customHeight="false" outlineLevel="0" collapsed="false">
      <c r="A61" s="85" t="s">
        <v>24</v>
      </c>
      <c r="B61" s="85" t="s">
        <v>507</v>
      </c>
      <c r="C61" s="85" t="s">
        <v>525</v>
      </c>
      <c r="D61" s="85" t="s">
        <v>402</v>
      </c>
      <c r="E61" s="85" t="s">
        <v>525</v>
      </c>
      <c r="F61" s="85" t="s">
        <v>549</v>
      </c>
    </row>
    <row r="62" customFormat="false" ht="13.2" hidden="false" customHeight="false" outlineLevel="0" collapsed="false">
      <c r="A62" s="85" t="s">
        <v>39</v>
      </c>
      <c r="B62" s="85" t="s">
        <v>11</v>
      </c>
      <c r="C62" s="85" t="s">
        <v>514</v>
      </c>
      <c r="D62" s="85" t="s">
        <v>527</v>
      </c>
      <c r="E62" s="85" t="s">
        <v>532</v>
      </c>
      <c r="F62" s="85" t="s">
        <v>549</v>
      </c>
    </row>
    <row r="63" customFormat="false" ht="13.2" hidden="false" customHeight="false" outlineLevel="0" collapsed="false">
      <c r="A63" s="85" t="s">
        <v>11</v>
      </c>
      <c r="B63" s="85" t="s">
        <v>24</v>
      </c>
      <c r="C63" s="85" t="s">
        <v>521</v>
      </c>
      <c r="D63" s="85" t="s">
        <v>520</v>
      </c>
      <c r="E63" s="85" t="s">
        <v>522</v>
      </c>
      <c r="F63" s="85" t="s">
        <v>550</v>
      </c>
    </row>
    <row r="64" customFormat="false" ht="13.2" hidden="false" customHeight="false" outlineLevel="0" collapsed="false">
      <c r="A64" s="85" t="s">
        <v>27</v>
      </c>
      <c r="B64" s="85" t="s">
        <v>5</v>
      </c>
      <c r="C64" s="85" t="s">
        <v>525</v>
      </c>
      <c r="D64" s="85" t="s">
        <v>527</v>
      </c>
      <c r="E64" s="85" t="s">
        <v>526</v>
      </c>
      <c r="F64" s="85" t="s">
        <v>550</v>
      </c>
    </row>
    <row r="65" customFormat="false" ht="13.2" hidden="false" customHeight="false" outlineLevel="0" collapsed="false">
      <c r="A65" s="85" t="s">
        <v>516</v>
      </c>
      <c r="B65" s="85" t="s">
        <v>50</v>
      </c>
      <c r="C65" s="85" t="s">
        <v>508</v>
      </c>
      <c r="D65" s="85" t="s">
        <v>508</v>
      </c>
      <c r="E65" s="85" t="s">
        <v>517</v>
      </c>
      <c r="F65" s="85" t="s">
        <v>550</v>
      </c>
    </row>
    <row r="66" customFormat="false" ht="13.2" hidden="false" customHeight="false" outlineLevel="0" collapsed="false">
      <c r="A66" s="85" t="s">
        <v>18</v>
      </c>
      <c r="B66" s="85" t="s">
        <v>33</v>
      </c>
      <c r="C66" s="85" t="s">
        <v>508</v>
      </c>
      <c r="D66" s="85" t="s">
        <v>521</v>
      </c>
      <c r="E66" s="85" t="s">
        <v>526</v>
      </c>
      <c r="F66" s="85" t="s">
        <v>550</v>
      </c>
    </row>
    <row r="67" customFormat="false" ht="13.2" hidden="false" customHeight="false" outlineLevel="0" collapsed="false">
      <c r="A67" s="85" t="s">
        <v>21</v>
      </c>
      <c r="B67" s="85" t="s">
        <v>39</v>
      </c>
      <c r="C67" s="85" t="s">
        <v>402</v>
      </c>
      <c r="D67" s="85" t="s">
        <v>508</v>
      </c>
      <c r="E67" s="85" t="s">
        <v>508</v>
      </c>
      <c r="F67" s="85" t="s">
        <v>550</v>
      </c>
    </row>
    <row r="68" customFormat="false" ht="13.2" hidden="false" customHeight="false" outlineLevel="0" collapsed="false">
      <c r="A68" s="87" t="s">
        <v>507</v>
      </c>
      <c r="B68" s="85" t="s">
        <v>8</v>
      </c>
      <c r="C68" s="85" t="s">
        <v>402</v>
      </c>
      <c r="D68" s="85" t="s">
        <v>538</v>
      </c>
      <c r="E68" s="85" t="s">
        <v>538</v>
      </c>
      <c r="F68" s="85" t="s">
        <v>550</v>
      </c>
    </row>
    <row r="69" customFormat="false" ht="13.2" hidden="false" customHeight="false" outlineLevel="0" collapsed="false">
      <c r="A69" s="85" t="s">
        <v>33</v>
      </c>
      <c r="B69" s="85" t="s">
        <v>39</v>
      </c>
      <c r="C69" s="85" t="s">
        <v>538</v>
      </c>
      <c r="D69" s="85" t="s">
        <v>523</v>
      </c>
      <c r="E69" s="85" t="s">
        <v>521</v>
      </c>
      <c r="F69" s="85" t="s">
        <v>551</v>
      </c>
    </row>
    <row r="70" customFormat="false" ht="13.2" hidden="false" customHeight="false" outlineLevel="0" collapsed="false">
      <c r="A70" s="85" t="s">
        <v>8</v>
      </c>
      <c r="B70" s="85" t="s">
        <v>27</v>
      </c>
      <c r="C70" s="85" t="s">
        <v>525</v>
      </c>
      <c r="D70" s="85" t="s">
        <v>508</v>
      </c>
      <c r="E70" s="85" t="s">
        <v>520</v>
      </c>
      <c r="F70" s="85" t="s">
        <v>551</v>
      </c>
    </row>
    <row r="71" customFormat="false" ht="13.2" hidden="false" customHeight="false" outlineLevel="0" collapsed="false">
      <c r="A71" s="85" t="s">
        <v>5</v>
      </c>
      <c r="B71" s="85" t="s">
        <v>516</v>
      </c>
      <c r="C71" s="85" t="s">
        <v>526</v>
      </c>
      <c r="D71" s="85" t="s">
        <v>517</v>
      </c>
      <c r="E71" s="85" t="s">
        <v>552</v>
      </c>
      <c r="F71" s="85" t="s">
        <v>551</v>
      </c>
    </row>
    <row r="72" customFormat="false" ht="13.2" hidden="false" customHeight="false" outlineLevel="0" collapsed="false">
      <c r="A72" s="85" t="s">
        <v>50</v>
      </c>
      <c r="B72" s="85" t="s">
        <v>18</v>
      </c>
      <c r="C72" s="85" t="s">
        <v>538</v>
      </c>
      <c r="D72" s="85" t="s">
        <v>525</v>
      </c>
      <c r="E72" s="85" t="s">
        <v>512</v>
      </c>
      <c r="F72" s="85" t="s">
        <v>551</v>
      </c>
    </row>
    <row r="73" customFormat="false" ht="13.2" hidden="false" customHeight="false" outlineLevel="0" collapsed="false">
      <c r="A73" s="85" t="s">
        <v>21</v>
      </c>
      <c r="B73" s="85" t="s">
        <v>24</v>
      </c>
      <c r="C73" s="85" t="s">
        <v>521</v>
      </c>
      <c r="D73" s="85" t="s">
        <v>526</v>
      </c>
      <c r="E73" s="85" t="s">
        <v>545</v>
      </c>
      <c r="F73" s="85" t="s">
        <v>551</v>
      </c>
    </row>
    <row r="74" customFormat="false" ht="13.2" hidden="false" customHeight="false" outlineLevel="0" collapsed="false">
      <c r="A74" s="87" t="s">
        <v>507</v>
      </c>
      <c r="B74" s="85" t="s">
        <v>11</v>
      </c>
      <c r="C74" s="85" t="s">
        <v>538</v>
      </c>
      <c r="D74" s="85" t="s">
        <v>538</v>
      </c>
      <c r="E74" s="85" t="s">
        <v>541</v>
      </c>
      <c r="F74" s="85" t="s">
        <v>551</v>
      </c>
    </row>
    <row r="75" customFormat="false" ht="13.2" hidden="false" customHeight="false" outlineLevel="0" collapsed="false">
      <c r="A75" s="85" t="s">
        <v>24</v>
      </c>
      <c r="B75" s="85" t="s">
        <v>33</v>
      </c>
      <c r="C75" s="85" t="s">
        <v>402</v>
      </c>
      <c r="D75" s="85" t="s">
        <v>521</v>
      </c>
      <c r="E75" s="85" t="s">
        <v>521</v>
      </c>
      <c r="F75" s="85" t="s">
        <v>553</v>
      </c>
    </row>
    <row r="76" customFormat="false" ht="13.2" hidden="false" customHeight="false" outlineLevel="0" collapsed="false">
      <c r="A76" s="85" t="s">
        <v>39</v>
      </c>
      <c r="B76" s="85" t="s">
        <v>50</v>
      </c>
      <c r="C76" s="85" t="s">
        <v>402</v>
      </c>
      <c r="D76" s="85" t="s">
        <v>510</v>
      </c>
      <c r="E76" s="85" t="s">
        <v>510</v>
      </c>
      <c r="F76" s="85" t="s">
        <v>553</v>
      </c>
    </row>
    <row r="77" customFormat="false" ht="13.2" hidden="false" customHeight="false" outlineLevel="0" collapsed="false">
      <c r="A77" s="85" t="s">
        <v>18</v>
      </c>
      <c r="B77" s="85" t="s">
        <v>5</v>
      </c>
      <c r="C77" s="85" t="s">
        <v>402</v>
      </c>
      <c r="D77" s="85" t="s">
        <v>525</v>
      </c>
      <c r="E77" s="85" t="s">
        <v>525</v>
      </c>
      <c r="F77" s="85" t="s">
        <v>553</v>
      </c>
    </row>
    <row r="78" customFormat="false" ht="13.2" hidden="false" customHeight="false" outlineLevel="0" collapsed="false">
      <c r="A78" s="85" t="s">
        <v>516</v>
      </c>
      <c r="B78" s="85" t="s">
        <v>8</v>
      </c>
      <c r="C78" s="85" t="s">
        <v>514</v>
      </c>
      <c r="D78" s="85" t="s">
        <v>518</v>
      </c>
      <c r="E78" s="85" t="s">
        <v>522</v>
      </c>
      <c r="F78" s="85" t="s">
        <v>553</v>
      </c>
    </row>
    <row r="79" customFormat="false" ht="13.2" hidden="false" customHeight="false" outlineLevel="0" collapsed="false">
      <c r="A79" s="85" t="s">
        <v>27</v>
      </c>
      <c r="B79" s="85" t="s">
        <v>507</v>
      </c>
      <c r="C79" s="85" t="s">
        <v>508</v>
      </c>
      <c r="D79" s="85" t="s">
        <v>512</v>
      </c>
      <c r="E79" s="85" t="s">
        <v>513</v>
      </c>
      <c r="F79" s="85" t="s">
        <v>553</v>
      </c>
    </row>
    <row r="80" customFormat="false" ht="13.2" hidden="false" customHeight="false" outlineLevel="0" collapsed="false">
      <c r="A80" s="85" t="s">
        <v>21</v>
      </c>
      <c r="B80" s="85" t="s">
        <v>11</v>
      </c>
      <c r="C80" s="85" t="s">
        <v>523</v>
      </c>
      <c r="D80" s="85" t="s">
        <v>525</v>
      </c>
      <c r="E80" s="85" t="s">
        <v>514</v>
      </c>
      <c r="F80" s="85" t="s">
        <v>553</v>
      </c>
    </row>
    <row r="81" customFormat="false" ht="13.2" hidden="false" customHeight="false" outlineLevel="0" collapsed="false">
      <c r="A81" s="85" t="s">
        <v>27</v>
      </c>
      <c r="B81" s="85" t="s">
        <v>516</v>
      </c>
      <c r="C81" s="85" t="s">
        <v>523</v>
      </c>
      <c r="D81" s="85" t="s">
        <v>536</v>
      </c>
      <c r="E81" s="85" t="s">
        <v>513</v>
      </c>
      <c r="F81" s="85" t="s">
        <v>554</v>
      </c>
    </row>
    <row r="82" customFormat="false" ht="13.2" hidden="false" customHeight="false" outlineLevel="0" collapsed="false">
      <c r="A82" s="85" t="s">
        <v>8</v>
      </c>
      <c r="B82" s="85" t="s">
        <v>18</v>
      </c>
      <c r="C82" s="85" t="s">
        <v>538</v>
      </c>
      <c r="D82" s="85" t="s">
        <v>555</v>
      </c>
      <c r="E82" s="85" t="s">
        <v>546</v>
      </c>
      <c r="F82" s="85" t="s">
        <v>554</v>
      </c>
    </row>
    <row r="83" customFormat="false" ht="13.2" hidden="false" customHeight="false" outlineLevel="0" collapsed="false">
      <c r="A83" s="85" t="s">
        <v>5</v>
      </c>
      <c r="B83" s="85" t="s">
        <v>39</v>
      </c>
      <c r="C83" s="85" t="s">
        <v>520</v>
      </c>
      <c r="D83" s="85" t="s">
        <v>556</v>
      </c>
      <c r="E83" s="85" t="s">
        <v>557</v>
      </c>
      <c r="F83" s="85" t="s">
        <v>554</v>
      </c>
    </row>
    <row r="84" customFormat="false" ht="13.2" hidden="false" customHeight="false" outlineLevel="0" collapsed="false">
      <c r="A84" s="85" t="s">
        <v>50</v>
      </c>
      <c r="B84" s="85" t="s">
        <v>24</v>
      </c>
      <c r="C84" s="85" t="s">
        <v>523</v>
      </c>
      <c r="D84" s="85" t="s">
        <v>525</v>
      </c>
      <c r="E84" s="85" t="s">
        <v>514</v>
      </c>
      <c r="F84" s="85" t="s">
        <v>554</v>
      </c>
    </row>
    <row r="85" customFormat="false" ht="13.2" hidden="false" customHeight="false" outlineLevel="0" collapsed="false">
      <c r="A85" s="85" t="s">
        <v>33</v>
      </c>
      <c r="B85" s="85" t="s">
        <v>11</v>
      </c>
      <c r="C85" s="85" t="s">
        <v>538</v>
      </c>
      <c r="D85" s="85" t="s">
        <v>525</v>
      </c>
      <c r="E85" s="85" t="s">
        <v>512</v>
      </c>
      <c r="F85" s="85" t="s">
        <v>554</v>
      </c>
    </row>
    <row r="86" customFormat="false" ht="13.2" hidden="false" customHeight="false" outlineLevel="0" collapsed="false">
      <c r="A86" s="85" t="s">
        <v>21</v>
      </c>
      <c r="B86" s="85" t="s">
        <v>507</v>
      </c>
      <c r="C86" s="85" t="s">
        <v>508</v>
      </c>
      <c r="D86" s="85" t="s">
        <v>508</v>
      </c>
      <c r="E86" s="85" t="s">
        <v>508</v>
      </c>
      <c r="F86" s="85" t="s">
        <v>554</v>
      </c>
    </row>
    <row r="87" customFormat="false" ht="13.2" hidden="false" customHeight="false" outlineLevel="0" collapsed="false">
      <c r="A87" s="85" t="s">
        <v>11</v>
      </c>
      <c r="B87" s="85" t="s">
        <v>50</v>
      </c>
      <c r="C87" s="85" t="s">
        <v>520</v>
      </c>
      <c r="D87" s="85" t="s">
        <v>508</v>
      </c>
      <c r="E87" s="85" t="s">
        <v>534</v>
      </c>
      <c r="F87" s="85" t="s">
        <v>558</v>
      </c>
    </row>
    <row r="88" customFormat="false" ht="13.2" hidden="false" customHeight="false" outlineLevel="0" collapsed="false">
      <c r="A88" s="85" t="s">
        <v>24</v>
      </c>
      <c r="B88" s="85" t="s">
        <v>5</v>
      </c>
      <c r="C88" s="85" t="s">
        <v>402</v>
      </c>
      <c r="D88" s="85" t="s">
        <v>402</v>
      </c>
      <c r="E88" s="85" t="s">
        <v>402</v>
      </c>
      <c r="F88" s="85" t="s">
        <v>558</v>
      </c>
    </row>
    <row r="89" customFormat="false" ht="13.2" hidden="false" customHeight="false" outlineLevel="0" collapsed="false">
      <c r="A89" s="85" t="s">
        <v>39</v>
      </c>
      <c r="B89" s="85" t="s">
        <v>8</v>
      </c>
      <c r="C89" s="85" t="s">
        <v>538</v>
      </c>
      <c r="D89" s="85" t="s">
        <v>512</v>
      </c>
      <c r="E89" s="85" t="s">
        <v>559</v>
      </c>
      <c r="F89" s="85" t="s">
        <v>558</v>
      </c>
    </row>
    <row r="90" customFormat="false" ht="13.2" hidden="false" customHeight="false" outlineLevel="0" collapsed="false">
      <c r="A90" s="85" t="s">
        <v>18</v>
      </c>
      <c r="B90" s="85" t="s">
        <v>27</v>
      </c>
      <c r="C90" s="85" t="s">
        <v>527</v>
      </c>
      <c r="D90" s="85" t="s">
        <v>523</v>
      </c>
      <c r="E90" s="85" t="s">
        <v>534</v>
      </c>
      <c r="F90" s="85" t="s">
        <v>558</v>
      </c>
    </row>
    <row r="91" customFormat="false" ht="13.2" hidden="false" customHeight="false" outlineLevel="0" collapsed="false">
      <c r="A91" s="85" t="s">
        <v>21</v>
      </c>
      <c r="B91" s="85" t="s">
        <v>33</v>
      </c>
      <c r="C91" s="85" t="s">
        <v>402</v>
      </c>
      <c r="D91" s="85" t="s">
        <v>402</v>
      </c>
      <c r="E91" s="85" t="s">
        <v>402</v>
      </c>
      <c r="F91" s="85" t="s">
        <v>558</v>
      </c>
    </row>
    <row r="92" customFormat="false" ht="13.2" hidden="false" customHeight="false" outlineLevel="0" collapsed="false">
      <c r="A92" s="87" t="s">
        <v>507</v>
      </c>
      <c r="B92" s="85" t="s">
        <v>516</v>
      </c>
      <c r="C92" s="85" t="s">
        <v>525</v>
      </c>
      <c r="D92" s="85" t="s">
        <v>538</v>
      </c>
      <c r="E92" s="85" t="s">
        <v>512</v>
      </c>
      <c r="F92" s="85" t="s">
        <v>558</v>
      </c>
    </row>
    <row r="93" customFormat="false" ht="13.2" hidden="false" customHeight="false" outlineLevel="0" collapsed="false">
      <c r="A93" s="85" t="s">
        <v>516</v>
      </c>
      <c r="B93" s="85" t="s">
        <v>18</v>
      </c>
      <c r="C93" s="85" t="s">
        <v>523</v>
      </c>
      <c r="D93" s="85" t="s">
        <v>513</v>
      </c>
      <c r="E93" s="85" t="s">
        <v>522</v>
      </c>
      <c r="F93" s="85" t="s">
        <v>560</v>
      </c>
    </row>
    <row r="94" customFormat="false" ht="13.2" hidden="false" customHeight="false" outlineLevel="0" collapsed="false">
      <c r="A94" s="85" t="s">
        <v>27</v>
      </c>
      <c r="B94" s="85" t="s">
        <v>39</v>
      </c>
      <c r="C94" s="85" t="s">
        <v>514</v>
      </c>
      <c r="D94" s="85" t="s">
        <v>517</v>
      </c>
      <c r="E94" s="85" t="s">
        <v>528</v>
      </c>
      <c r="F94" s="85" t="s">
        <v>560</v>
      </c>
    </row>
    <row r="95" customFormat="false" ht="13.2" hidden="false" customHeight="false" outlineLevel="0" collapsed="false">
      <c r="A95" s="85" t="s">
        <v>8</v>
      </c>
      <c r="B95" s="85" t="s">
        <v>24</v>
      </c>
      <c r="C95" s="85" t="s">
        <v>508</v>
      </c>
      <c r="D95" s="85" t="s">
        <v>525</v>
      </c>
      <c r="E95" s="85" t="s">
        <v>520</v>
      </c>
      <c r="F95" s="85" t="s">
        <v>560</v>
      </c>
    </row>
    <row r="96" customFormat="false" ht="13.2" hidden="false" customHeight="false" outlineLevel="0" collapsed="false">
      <c r="A96" s="85" t="s">
        <v>5</v>
      </c>
      <c r="B96" s="85" t="s">
        <v>11</v>
      </c>
      <c r="C96" s="85" t="s">
        <v>402</v>
      </c>
      <c r="D96" s="85" t="s">
        <v>521</v>
      </c>
      <c r="E96" s="85" t="s">
        <v>521</v>
      </c>
      <c r="F96" s="85" t="s">
        <v>560</v>
      </c>
    </row>
    <row r="97" customFormat="false" ht="13.2" hidden="false" customHeight="false" outlineLevel="0" collapsed="false">
      <c r="A97" s="85" t="s">
        <v>50</v>
      </c>
      <c r="B97" s="85" t="s">
        <v>21</v>
      </c>
      <c r="C97" s="85" t="s">
        <v>513</v>
      </c>
      <c r="D97" s="85" t="s">
        <v>538</v>
      </c>
      <c r="E97" s="85" t="s">
        <v>561</v>
      </c>
      <c r="F97" s="85" t="s">
        <v>560</v>
      </c>
    </row>
    <row r="98" customFormat="false" ht="13.2" hidden="false" customHeight="false" outlineLevel="0" collapsed="false">
      <c r="A98" s="85" t="s">
        <v>33</v>
      </c>
      <c r="B98" s="85" t="s">
        <v>507</v>
      </c>
      <c r="C98" s="85" t="s">
        <v>523</v>
      </c>
      <c r="D98" s="85" t="s">
        <v>523</v>
      </c>
      <c r="E98" s="85" t="s">
        <v>508</v>
      </c>
      <c r="F98" s="85" t="s">
        <v>560</v>
      </c>
    </row>
    <row r="99" customFormat="false" ht="13.2" hidden="false" customHeight="false" outlineLevel="0" collapsed="false">
      <c r="A99" s="85" t="s">
        <v>24</v>
      </c>
      <c r="B99" s="85" t="s">
        <v>27</v>
      </c>
      <c r="C99" s="85" t="s">
        <v>402</v>
      </c>
      <c r="D99" s="85" t="s">
        <v>508</v>
      </c>
      <c r="E99" s="85" t="s">
        <v>508</v>
      </c>
      <c r="F99" s="85" t="s">
        <v>562</v>
      </c>
    </row>
    <row r="100" customFormat="false" ht="13.2" hidden="false" customHeight="false" outlineLevel="0" collapsed="false">
      <c r="A100" s="85" t="s">
        <v>39</v>
      </c>
      <c r="B100" s="85" t="s">
        <v>516</v>
      </c>
      <c r="C100" s="85" t="s">
        <v>541</v>
      </c>
      <c r="D100" s="85" t="s">
        <v>525</v>
      </c>
      <c r="E100" s="85" t="s">
        <v>559</v>
      </c>
      <c r="F100" s="85" t="s">
        <v>562</v>
      </c>
    </row>
    <row r="101" customFormat="false" ht="13.2" hidden="false" customHeight="false" outlineLevel="0" collapsed="false">
      <c r="A101" s="85" t="s">
        <v>33</v>
      </c>
      <c r="B101" s="85" t="s">
        <v>50</v>
      </c>
      <c r="C101" s="85" t="s">
        <v>402</v>
      </c>
      <c r="D101" s="85" t="s">
        <v>402</v>
      </c>
      <c r="E101" s="85" t="s">
        <v>402</v>
      </c>
      <c r="F101" s="85" t="s">
        <v>562</v>
      </c>
    </row>
    <row r="102" customFormat="false" ht="13.2" hidden="false" customHeight="false" outlineLevel="0" collapsed="false">
      <c r="A102" s="85" t="s">
        <v>21</v>
      </c>
      <c r="B102" s="85" t="s">
        <v>5</v>
      </c>
      <c r="C102" s="85" t="s">
        <v>525</v>
      </c>
      <c r="D102" s="85" t="s">
        <v>509</v>
      </c>
      <c r="E102" s="85" t="s">
        <v>527</v>
      </c>
      <c r="F102" s="85" t="s">
        <v>562</v>
      </c>
    </row>
    <row r="103" customFormat="false" ht="13.2" hidden="false" customHeight="false" outlineLevel="0" collapsed="false">
      <c r="A103" s="87" t="s">
        <v>507</v>
      </c>
      <c r="B103" s="85" t="s">
        <v>18</v>
      </c>
      <c r="C103" s="85" t="s">
        <v>509</v>
      </c>
      <c r="D103" s="85" t="s">
        <v>402</v>
      </c>
      <c r="E103" s="85" t="s">
        <v>509</v>
      </c>
      <c r="F103" s="85" t="s">
        <v>562</v>
      </c>
    </row>
    <row r="104" customFormat="false" ht="13.2" hidden="false" customHeight="false" outlineLevel="0" collapsed="false">
      <c r="A104" s="85" t="s">
        <v>11</v>
      </c>
      <c r="B104" s="85" t="s">
        <v>8</v>
      </c>
      <c r="C104" s="85" t="s">
        <v>523</v>
      </c>
      <c r="D104" s="85" t="s">
        <v>523</v>
      </c>
      <c r="E104" s="85" t="s">
        <v>508</v>
      </c>
      <c r="F104" s="85" t="s">
        <v>562</v>
      </c>
    </row>
    <row r="105" customFormat="false" ht="13.2" hidden="false" customHeight="false" outlineLevel="0" collapsed="false">
      <c r="A105" s="85" t="s">
        <v>18</v>
      </c>
      <c r="B105" s="85" t="s">
        <v>39</v>
      </c>
      <c r="C105" s="85" t="s">
        <v>508</v>
      </c>
      <c r="D105" s="85" t="s">
        <v>510</v>
      </c>
      <c r="E105" s="85" t="s">
        <v>563</v>
      </c>
      <c r="F105" s="85" t="s">
        <v>564</v>
      </c>
    </row>
    <row r="106" customFormat="false" ht="13.2" hidden="false" customHeight="false" outlineLevel="0" collapsed="false">
      <c r="A106" s="85" t="s">
        <v>516</v>
      </c>
      <c r="B106" s="85" t="s">
        <v>24</v>
      </c>
      <c r="C106" s="85" t="s">
        <v>402</v>
      </c>
      <c r="D106" s="85" t="s">
        <v>521</v>
      </c>
      <c r="E106" s="85" t="s">
        <v>521</v>
      </c>
      <c r="F106" s="85" t="s">
        <v>564</v>
      </c>
    </row>
    <row r="107" customFormat="false" ht="13.2" hidden="false" customHeight="false" outlineLevel="0" collapsed="false">
      <c r="A107" s="85" t="s">
        <v>27</v>
      </c>
      <c r="B107" s="85" t="s">
        <v>11</v>
      </c>
      <c r="C107" s="85" t="s">
        <v>402</v>
      </c>
      <c r="D107" s="85" t="s">
        <v>520</v>
      </c>
      <c r="E107" s="85" t="s">
        <v>520</v>
      </c>
      <c r="F107" s="85" t="s">
        <v>564</v>
      </c>
    </row>
    <row r="108" customFormat="false" ht="13.2" hidden="false" customHeight="false" outlineLevel="0" collapsed="false">
      <c r="A108" s="85" t="s">
        <v>8</v>
      </c>
      <c r="B108" s="85" t="s">
        <v>21</v>
      </c>
      <c r="C108" s="85" t="s">
        <v>523</v>
      </c>
      <c r="D108" s="85" t="s">
        <v>538</v>
      </c>
      <c r="E108" s="85" t="s">
        <v>521</v>
      </c>
      <c r="F108" s="85" t="s">
        <v>564</v>
      </c>
    </row>
    <row r="109" customFormat="false" ht="13.2" hidden="false" customHeight="false" outlineLevel="0" collapsed="false">
      <c r="A109" s="85" t="s">
        <v>5</v>
      </c>
      <c r="B109" s="85" t="s">
        <v>33</v>
      </c>
      <c r="C109" s="85" t="s">
        <v>523</v>
      </c>
      <c r="D109" s="85" t="s">
        <v>525</v>
      </c>
      <c r="E109" s="85" t="s">
        <v>514</v>
      </c>
      <c r="F109" s="85" t="s">
        <v>564</v>
      </c>
    </row>
    <row r="110" customFormat="false" ht="13.2" hidden="false" customHeight="false" outlineLevel="0" collapsed="false">
      <c r="A110" s="85" t="s">
        <v>50</v>
      </c>
      <c r="B110" s="85" t="s">
        <v>507</v>
      </c>
      <c r="C110" s="85" t="s">
        <v>508</v>
      </c>
      <c r="D110" s="85" t="s">
        <v>525</v>
      </c>
      <c r="E110" s="85" t="s">
        <v>520</v>
      </c>
      <c r="F110" s="85" t="s">
        <v>564</v>
      </c>
    </row>
    <row r="111" customFormat="false" ht="13.2" hidden="false" customHeight="false" outlineLevel="0" collapsed="false">
      <c r="A111" s="85" t="s">
        <v>24</v>
      </c>
      <c r="B111" s="85" t="s">
        <v>18</v>
      </c>
      <c r="C111" s="85" t="s">
        <v>538</v>
      </c>
      <c r="D111" s="85" t="s">
        <v>514</v>
      </c>
      <c r="E111" s="85" t="s">
        <v>536</v>
      </c>
      <c r="F111" s="85" t="s">
        <v>565</v>
      </c>
    </row>
    <row r="112" customFormat="false" ht="13.2" hidden="false" customHeight="false" outlineLevel="0" collapsed="false">
      <c r="A112" s="85" t="s">
        <v>5</v>
      </c>
      <c r="B112" s="85" t="s">
        <v>50</v>
      </c>
      <c r="C112" s="85" t="s">
        <v>514</v>
      </c>
      <c r="D112" s="85" t="s">
        <v>523</v>
      </c>
      <c r="E112" s="85" t="s">
        <v>520</v>
      </c>
      <c r="F112" s="85" t="s">
        <v>565</v>
      </c>
    </row>
    <row r="113" customFormat="false" ht="13.2" hidden="false" customHeight="false" outlineLevel="0" collapsed="false">
      <c r="A113" s="85" t="s">
        <v>33</v>
      </c>
      <c r="B113" s="85" t="s">
        <v>8</v>
      </c>
      <c r="C113" s="85" t="s">
        <v>536</v>
      </c>
      <c r="D113" s="85" t="s">
        <v>538</v>
      </c>
      <c r="E113" s="85" t="s">
        <v>542</v>
      </c>
      <c r="F113" s="85" t="s">
        <v>565</v>
      </c>
    </row>
    <row r="114" customFormat="false" ht="13.2" hidden="false" customHeight="false" outlineLevel="0" collapsed="false">
      <c r="A114" s="85" t="s">
        <v>39</v>
      </c>
      <c r="B114" s="85" t="s">
        <v>507</v>
      </c>
      <c r="C114" s="85" t="s">
        <v>521</v>
      </c>
      <c r="D114" s="85" t="s">
        <v>566</v>
      </c>
      <c r="E114" s="85" t="s">
        <v>567</v>
      </c>
      <c r="F114" s="85" t="s">
        <v>565</v>
      </c>
    </row>
    <row r="115" customFormat="false" ht="13.2" hidden="false" customHeight="false" outlineLevel="0" collapsed="false">
      <c r="A115" s="85" t="s">
        <v>11</v>
      </c>
      <c r="B115" s="85" t="s">
        <v>516</v>
      </c>
      <c r="C115" s="85" t="s">
        <v>525</v>
      </c>
      <c r="D115" s="85" t="s">
        <v>523</v>
      </c>
      <c r="E115" s="85" t="s">
        <v>514</v>
      </c>
      <c r="F115" s="85" t="s">
        <v>565</v>
      </c>
    </row>
    <row r="116" customFormat="false" ht="13.2" hidden="false" customHeight="false" outlineLevel="0" collapsed="false">
      <c r="A116" s="85" t="s">
        <v>21</v>
      </c>
      <c r="B116" s="85" t="s">
        <v>27</v>
      </c>
      <c r="C116" s="85" t="s">
        <v>525</v>
      </c>
      <c r="D116" s="85" t="s">
        <v>402</v>
      </c>
      <c r="E116" s="85" t="s">
        <v>525</v>
      </c>
      <c r="F116" s="85" t="s">
        <v>565</v>
      </c>
    </row>
    <row r="117" customFormat="false" ht="13.2" hidden="false" customHeight="false" outlineLevel="0" collapsed="false">
      <c r="A117" s="85" t="s">
        <v>39</v>
      </c>
      <c r="B117" s="85" t="s">
        <v>24</v>
      </c>
      <c r="E117" s="85" t="s">
        <v>532</v>
      </c>
      <c r="F117" s="85" t="s">
        <v>568</v>
      </c>
    </row>
    <row r="118" customFormat="false" ht="13.2" hidden="false" customHeight="false" outlineLevel="0" collapsed="false">
      <c r="A118" s="85" t="s">
        <v>18</v>
      </c>
      <c r="B118" s="85" t="s">
        <v>11</v>
      </c>
      <c r="F118" s="85" t="s">
        <v>568</v>
      </c>
    </row>
    <row r="119" customFormat="false" ht="13.2" hidden="false" customHeight="false" outlineLevel="0" collapsed="false">
      <c r="A119" s="85" t="s">
        <v>516</v>
      </c>
      <c r="B119" s="85" t="s">
        <v>21</v>
      </c>
      <c r="E119" s="85" t="s">
        <v>518</v>
      </c>
      <c r="F119" s="85" t="s">
        <v>568</v>
      </c>
    </row>
    <row r="120" customFormat="false" ht="13.2" hidden="false" customHeight="false" outlineLevel="0" collapsed="false">
      <c r="A120" s="85" t="s">
        <v>27</v>
      </c>
      <c r="B120" s="85" t="s">
        <v>33</v>
      </c>
      <c r="F120" s="85" t="s">
        <v>568</v>
      </c>
    </row>
    <row r="121" customFormat="false" ht="13.2" hidden="false" customHeight="false" outlineLevel="0" collapsed="false">
      <c r="A121" s="85" t="s">
        <v>50</v>
      </c>
      <c r="B121" s="85" t="s">
        <v>8</v>
      </c>
      <c r="F121" s="85" t="s">
        <v>568</v>
      </c>
    </row>
    <row r="122" customFormat="false" ht="13.2" hidden="false" customHeight="false" outlineLevel="0" collapsed="false">
      <c r="A122" s="87" t="s">
        <v>507</v>
      </c>
      <c r="B122" s="85" t="s">
        <v>5</v>
      </c>
      <c r="E122" s="85" t="s">
        <v>569</v>
      </c>
      <c r="F122" s="85" t="s">
        <v>568</v>
      </c>
    </row>
    <row r="123" customFormat="false" ht="13.2" hidden="false" customHeight="false" outlineLevel="0" collapsed="false">
      <c r="A123" s="85" t="s">
        <v>11</v>
      </c>
      <c r="B123" s="85" t="s">
        <v>39</v>
      </c>
      <c r="C123" s="85" t="s">
        <v>523</v>
      </c>
      <c r="D123" s="85" t="s">
        <v>517</v>
      </c>
      <c r="E123" s="85" t="s">
        <v>510</v>
      </c>
      <c r="F123" s="85" t="s">
        <v>570</v>
      </c>
    </row>
    <row r="124" customFormat="false" ht="13.2" hidden="false" customHeight="false" outlineLevel="0" collapsed="false">
      <c r="A124" s="85" t="s">
        <v>8</v>
      </c>
      <c r="B124" s="85" t="s">
        <v>5</v>
      </c>
      <c r="C124" s="85" t="s">
        <v>525</v>
      </c>
      <c r="D124" s="85" t="s">
        <v>523</v>
      </c>
      <c r="E124" s="85" t="s">
        <v>514</v>
      </c>
      <c r="F124" s="85" t="s">
        <v>570</v>
      </c>
    </row>
    <row r="125" customFormat="false" ht="13.2" hidden="false" customHeight="false" outlineLevel="0" collapsed="false">
      <c r="A125" s="85" t="s">
        <v>27</v>
      </c>
      <c r="B125" s="85" t="s">
        <v>50</v>
      </c>
      <c r="C125" s="85" t="s">
        <v>523</v>
      </c>
      <c r="D125" s="85" t="s">
        <v>514</v>
      </c>
      <c r="E125" s="85" t="s">
        <v>520</v>
      </c>
      <c r="F125" s="85" t="s">
        <v>570</v>
      </c>
    </row>
    <row r="126" customFormat="false" ht="13.2" hidden="false" customHeight="false" outlineLevel="0" collapsed="false">
      <c r="A126" s="85" t="s">
        <v>33</v>
      </c>
      <c r="B126" s="85" t="s">
        <v>516</v>
      </c>
      <c r="C126" s="85" t="s">
        <v>514</v>
      </c>
      <c r="D126" s="85" t="s">
        <v>523</v>
      </c>
      <c r="E126" s="85" t="s">
        <v>520</v>
      </c>
      <c r="F126" s="85" t="s">
        <v>570</v>
      </c>
    </row>
    <row r="127" customFormat="false" ht="13.2" hidden="false" customHeight="false" outlineLevel="0" collapsed="false">
      <c r="A127" s="85" t="s">
        <v>21</v>
      </c>
      <c r="B127" s="85" t="s">
        <v>18</v>
      </c>
      <c r="C127" s="85" t="s">
        <v>527</v>
      </c>
      <c r="D127" s="85" t="s">
        <v>514</v>
      </c>
      <c r="E127" s="85" t="s">
        <v>532</v>
      </c>
      <c r="F127" s="85" t="s">
        <v>570</v>
      </c>
    </row>
    <row r="128" customFormat="false" ht="13.2" hidden="false" customHeight="false" outlineLevel="0" collapsed="false">
      <c r="A128" s="87" t="s">
        <v>507</v>
      </c>
      <c r="B128" s="85" t="s">
        <v>24</v>
      </c>
      <c r="C128" s="85" t="s">
        <v>514</v>
      </c>
      <c r="D128" s="85" t="s">
        <v>509</v>
      </c>
      <c r="E128" s="85" t="s">
        <v>534</v>
      </c>
      <c r="F128" s="85" t="s">
        <v>570</v>
      </c>
    </row>
    <row r="129" customFormat="false" ht="13.2" hidden="false" customHeight="false" outlineLevel="0" collapsed="false">
      <c r="A129" s="85" t="s">
        <v>24</v>
      </c>
      <c r="B129" s="85" t="s">
        <v>11</v>
      </c>
      <c r="C129" s="85" t="s">
        <v>526</v>
      </c>
      <c r="D129" s="85" t="s">
        <v>525</v>
      </c>
      <c r="E129" s="85" t="s">
        <v>522</v>
      </c>
      <c r="F129" s="85" t="s">
        <v>571</v>
      </c>
    </row>
    <row r="130" customFormat="false" ht="13.2" hidden="false" customHeight="false" outlineLevel="0" collapsed="false">
      <c r="A130" s="85" t="s">
        <v>39</v>
      </c>
      <c r="B130" s="85" t="s">
        <v>21</v>
      </c>
      <c r="C130" s="85" t="s">
        <v>520</v>
      </c>
      <c r="D130" s="85" t="s">
        <v>514</v>
      </c>
      <c r="E130" s="85" t="s">
        <v>526</v>
      </c>
      <c r="F130" s="85" t="s">
        <v>571</v>
      </c>
    </row>
    <row r="131" customFormat="false" ht="13.2" hidden="false" customHeight="false" outlineLevel="0" collapsed="false">
      <c r="A131" s="85" t="s">
        <v>33</v>
      </c>
      <c r="B131" s="85" t="s">
        <v>18</v>
      </c>
      <c r="C131" s="85" t="s">
        <v>402</v>
      </c>
      <c r="D131" s="85" t="s">
        <v>514</v>
      </c>
      <c r="E131" s="85" t="s">
        <v>514</v>
      </c>
      <c r="F131" s="85" t="s">
        <v>571</v>
      </c>
    </row>
    <row r="132" customFormat="false" ht="13.2" hidden="false" customHeight="false" outlineLevel="0" collapsed="false">
      <c r="A132" s="85" t="s">
        <v>50</v>
      </c>
      <c r="B132" s="85" t="s">
        <v>516</v>
      </c>
      <c r="C132" s="85" t="s">
        <v>525</v>
      </c>
      <c r="D132" s="85" t="s">
        <v>525</v>
      </c>
      <c r="E132" s="85" t="s">
        <v>538</v>
      </c>
      <c r="F132" s="85" t="s">
        <v>571</v>
      </c>
    </row>
    <row r="133" customFormat="false" ht="13.2" hidden="false" customHeight="false" outlineLevel="0" collapsed="false">
      <c r="A133" s="85" t="s">
        <v>5</v>
      </c>
      <c r="B133" s="85" t="s">
        <v>27</v>
      </c>
      <c r="C133" s="85" t="s">
        <v>523</v>
      </c>
      <c r="D133" s="85" t="s">
        <v>534</v>
      </c>
      <c r="E133" s="85" t="s">
        <v>528</v>
      </c>
      <c r="F133" s="85" t="s">
        <v>571</v>
      </c>
    </row>
    <row r="134" customFormat="false" ht="13.2" hidden="false" customHeight="false" outlineLevel="0" collapsed="false">
      <c r="A134" s="85" t="s">
        <v>8</v>
      </c>
      <c r="B134" s="85" t="s">
        <v>507</v>
      </c>
      <c r="C134" s="85" t="s">
        <v>509</v>
      </c>
      <c r="D134" s="85" t="s">
        <v>525</v>
      </c>
      <c r="E134" s="85" t="s">
        <v>527</v>
      </c>
      <c r="F134" s="85" t="s">
        <v>571</v>
      </c>
    </row>
  </sheetData>
  <autoFilter ref="A1:F13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2.43"/>
  </cols>
  <sheetData>
    <row r="1" customFormat="false" ht="13.2" hidden="false" customHeight="false" outlineLevel="0" collapsed="false">
      <c r="A1" s="85" t="str">
        <f aca="false">Kampane!A1</f>
        <v>Kampar 2012</v>
      </c>
      <c r="B1" s="85" t="n">
        <f aca="false">Kampane!B1</f>
        <v>0</v>
      </c>
      <c r="C1" s="85" t="str">
        <f aca="false">Kampane!C1</f>
        <v>Pause</v>
      </c>
      <c r="D1" s="85" t="str">
        <f aca="false">Kampane!D1</f>
        <v>2. omg</v>
      </c>
      <c r="E1" s="85" t="str">
        <f aca="false">Kampane!E1</f>
        <v>Slutt</v>
      </c>
      <c r="F1" s="85"/>
    </row>
    <row r="2" customFormat="false" ht="13.2" hidden="false" customHeight="false" outlineLevel="0" collapsed="false">
      <c r="A2" s="85"/>
      <c r="B2" s="85"/>
      <c r="C2" s="85"/>
      <c r="D2" s="85"/>
      <c r="E2" s="85"/>
      <c r="F2" s="85"/>
    </row>
    <row r="3" customFormat="false" ht="13.2" hidden="false" customHeight="false" outlineLevel="0" collapsed="false">
      <c r="A3" s="85" t="str">
        <f aca="false">Kampane!A3</f>
        <v>Spjelkavik</v>
      </c>
      <c r="B3" s="85" t="str">
        <f aca="false">Kampane!B3</f>
        <v>Åram/VFK</v>
      </c>
      <c r="C3" s="85" t="str">
        <f aca="false">Kampane!C3</f>
        <v>2-0</v>
      </c>
      <c r="D3" s="85" t="str">
        <f aca="false">Kampane!D3</f>
        <v>3-0</v>
      </c>
      <c r="E3" s="85" t="str">
        <f aca="false">Kampane!E3</f>
        <v>5-0</v>
      </c>
      <c r="F3" s="85" t="str">
        <f aca="false">Kampane!F3</f>
        <v>Runde 1</v>
      </c>
    </row>
    <row r="4" customFormat="false" ht="13.2" hidden="false" customHeight="false" outlineLevel="0" collapsed="false">
      <c r="A4" s="85" t="str">
        <f aca="false">Kampane!A4</f>
        <v>Norborg</v>
      </c>
      <c r="B4" s="85" t="str">
        <f aca="false">Kampane!B4</f>
        <v>Godøy</v>
      </c>
      <c r="C4" s="85" t="str">
        <f aca="false">Kampane!C4</f>
        <v>0-0</v>
      </c>
      <c r="D4" s="85" t="str">
        <f aca="false">Kampane!D4</f>
        <v>3-0</v>
      </c>
      <c r="E4" s="85" t="str">
        <f aca="false">Kampane!E4</f>
        <v>3-0</v>
      </c>
      <c r="F4" s="85" t="str">
        <f aca="false">Kampane!F4</f>
        <v>Runde 1</v>
      </c>
    </row>
    <row r="5" customFormat="false" ht="13.2" hidden="false" customHeight="false" outlineLevel="0" collapsed="false">
      <c r="A5" s="85" t="str">
        <f aca="false">Kampane!A5</f>
        <v>Ørsta</v>
      </c>
      <c r="B5" s="85" t="str">
        <f aca="false">Kampane!B5</f>
        <v>Langevåg</v>
      </c>
      <c r="C5" s="85" t="str">
        <f aca="false">Kampane!C5</f>
        <v>2-0</v>
      </c>
      <c r="D5" s="85" t="str">
        <f aca="false">Kampane!D5</f>
        <v>0-3</v>
      </c>
      <c r="E5" s="85" t="str">
        <f aca="false">Kampane!E5</f>
        <v>2-3</v>
      </c>
      <c r="F5" s="85" t="str">
        <f aca="false">Kampane!F5</f>
        <v>Runde 1</v>
      </c>
    </row>
    <row r="6" customFormat="false" ht="13.2" hidden="false" customHeight="false" outlineLevel="0" collapsed="false">
      <c r="A6" s="85" t="str">
        <f aca="false">Kampane!A6</f>
        <v>Skodje</v>
      </c>
      <c r="B6" s="85" t="str">
        <f aca="false">Kampane!B6</f>
        <v>Rollon</v>
      </c>
      <c r="C6" s="85" t="str">
        <f aca="false">Kampane!C6</f>
        <v>1-1</v>
      </c>
      <c r="D6" s="85" t="str">
        <f aca="false">Kampane!D6</f>
        <v>0-3</v>
      </c>
      <c r="E6" s="85" t="str">
        <f aca="false">Kampane!E6</f>
        <v>1-4</v>
      </c>
      <c r="F6" s="85" t="str">
        <f aca="false">Kampane!F6</f>
        <v>Runde 1</v>
      </c>
    </row>
    <row r="7" customFormat="false" ht="13.2" hidden="false" customHeight="false" outlineLevel="0" collapsed="false">
      <c r="A7" s="85" t="str">
        <f aca="false">Kampane!A7</f>
        <v>FK Sykkylven</v>
      </c>
      <c r="B7" s="85" t="str">
        <f aca="false">Kampane!B7</f>
        <v>Valder</v>
      </c>
      <c r="C7" s="85" t="str">
        <f aca="false">Kampane!C7</f>
        <v>4-0</v>
      </c>
      <c r="D7" s="85" t="str">
        <f aca="false">Kampane!D7</f>
        <v>2-2</v>
      </c>
      <c r="E7" s="85" t="str">
        <f aca="false">Kampane!E7</f>
        <v>6-2</v>
      </c>
      <c r="F7" s="85" t="str">
        <f aca="false">Kampane!F7</f>
        <v>Runde 1</v>
      </c>
    </row>
    <row r="8" customFormat="false" ht="13.2" hidden="false" customHeight="false" outlineLevel="0" collapsed="false">
      <c r="A8" s="85" t="str">
        <f aca="false">Kampane!A8</f>
        <v>Blindheim</v>
      </c>
      <c r="B8" s="85" t="str">
        <f aca="false">Kampane!B8</f>
        <v>MSIL</v>
      </c>
      <c r="C8" s="85" t="str">
        <f aca="false">Kampane!C8</f>
        <v>2-1</v>
      </c>
      <c r="D8" s="85" t="str">
        <f aca="false">Kampane!D8</f>
        <v>1-2</v>
      </c>
      <c r="E8" s="85" t="str">
        <f aca="false">Kampane!E8</f>
        <v>3-3</v>
      </c>
      <c r="F8" s="85" t="str">
        <f aca="false">Kampane!F8</f>
        <v>Runde 1</v>
      </c>
    </row>
    <row r="9" customFormat="false" ht="13.2" hidden="false" customHeight="false" outlineLevel="0" collapsed="false">
      <c r="A9" s="85" t="str">
        <f aca="false">Kampane!A9</f>
        <v>Rollon</v>
      </c>
      <c r="B9" s="85" t="str">
        <f aca="false">Kampane!B9</f>
        <v>FK Sykkylven</v>
      </c>
      <c r="C9" s="85" t="str">
        <f aca="false">Kampane!C9</f>
        <v>2-0</v>
      </c>
      <c r="D9" s="85" t="str">
        <f aca="false">Kampane!D9</f>
        <v>1-0</v>
      </c>
      <c r="E9" s="85" t="str">
        <f aca="false">Kampane!E9</f>
        <v>3-0</v>
      </c>
      <c r="F9" s="85" t="str">
        <f aca="false">Kampane!F9</f>
        <v>Runde 2</v>
      </c>
    </row>
    <row r="10" customFormat="false" ht="13.2" hidden="false" customHeight="false" outlineLevel="0" collapsed="false">
      <c r="A10" s="85" t="str">
        <f aca="false">Kampane!A10</f>
        <v>Langevåg</v>
      </c>
      <c r="B10" s="85" t="str">
        <f aca="false">Kampane!B10</f>
        <v>Blindheim</v>
      </c>
      <c r="C10" s="85" t="str">
        <f aca="false">Kampane!C10</f>
        <v>0-1</v>
      </c>
      <c r="D10" s="85" t="str">
        <f aca="false">Kampane!D10</f>
        <v>0-0</v>
      </c>
      <c r="E10" s="85" t="str">
        <f aca="false">Kampane!E10</f>
        <v>0-1</v>
      </c>
      <c r="F10" s="85" t="str">
        <f aca="false">Kampane!F10</f>
        <v>Runde 2</v>
      </c>
    </row>
    <row r="11" customFormat="false" ht="13.2" hidden="false" customHeight="false" outlineLevel="0" collapsed="false">
      <c r="A11" s="85" t="str">
        <f aca="false">Kampane!A11</f>
        <v>MSIL</v>
      </c>
      <c r="B11" s="85" t="str">
        <f aca="false">Kampane!B11</f>
        <v>Norborg</v>
      </c>
      <c r="C11" s="85" t="str">
        <f aca="false">Kampane!C11</f>
        <v>3-2</v>
      </c>
      <c r="D11" s="85" t="str">
        <f aca="false">Kampane!D11</f>
        <v>0-1</v>
      </c>
      <c r="E11" s="85" t="str">
        <f aca="false">Kampane!E11</f>
        <v>3-3</v>
      </c>
      <c r="F11" s="85" t="str">
        <f aca="false">Kampane!F11</f>
        <v>Runde 2</v>
      </c>
    </row>
    <row r="12" customFormat="false" ht="13.2" hidden="false" customHeight="false" outlineLevel="0" collapsed="false">
      <c r="A12" s="85" t="str">
        <f aca="false">Kampane!A12</f>
        <v>Spjelkavik</v>
      </c>
      <c r="B12" s="85" t="str">
        <f aca="false">Kampane!B12</f>
        <v>Godøy</v>
      </c>
      <c r="C12" s="85" t="str">
        <f aca="false">Kampane!C12</f>
        <v>1-0</v>
      </c>
      <c r="D12" s="85" t="str">
        <f aca="false">Kampane!D12</f>
        <v>2-1</v>
      </c>
      <c r="E12" s="85" t="str">
        <f aca="false">Kampane!E12</f>
        <v>3-1</v>
      </c>
      <c r="F12" s="85" t="str">
        <f aca="false">Kampane!F12</f>
        <v>Runde 2</v>
      </c>
    </row>
    <row r="13" customFormat="false" ht="13.2" hidden="false" customHeight="false" outlineLevel="0" collapsed="false">
      <c r="A13" s="85" t="str">
        <f aca="false">Kampane!A13</f>
        <v>Åram/VFK</v>
      </c>
      <c r="B13" s="85" t="str">
        <f aca="false">Kampane!B13</f>
        <v>Skodje</v>
      </c>
      <c r="C13" s="85" t="str">
        <f aca="false">Kampane!C13</f>
        <v>1-1</v>
      </c>
      <c r="D13" s="85" t="str">
        <f aca="false">Kampane!D13</f>
        <v>4-0</v>
      </c>
      <c r="E13" s="85" t="str">
        <f aca="false">Kampane!E13</f>
        <v>5-1</v>
      </c>
      <c r="F13" s="85" t="str">
        <f aca="false">Kampane!F13</f>
        <v>Runde 2</v>
      </c>
    </row>
    <row r="14" customFormat="false" ht="13.2" hidden="false" customHeight="false" outlineLevel="0" collapsed="false">
      <c r="A14" s="85" t="str">
        <f aca="false">Kampane!A14</f>
        <v>Valder</v>
      </c>
      <c r="B14" s="85" t="str">
        <f aca="false">Kampane!B14</f>
        <v>Ørsta</v>
      </c>
      <c r="C14" s="85" t="str">
        <f aca="false">Kampane!C14</f>
        <v>3-1</v>
      </c>
      <c r="D14" s="85" t="str">
        <f aca="false">Kampane!D14</f>
        <v>0-1</v>
      </c>
      <c r="E14" s="85" t="str">
        <f aca="false">Kampane!E14</f>
        <v>3-2</v>
      </c>
      <c r="F14" s="85" t="str">
        <f aca="false">Kampane!F14</f>
        <v>Runde 2</v>
      </c>
    </row>
    <row r="15" customFormat="false" ht="13.2" hidden="false" customHeight="false" outlineLevel="0" collapsed="false">
      <c r="A15" s="85" t="str">
        <f aca="false">Kampane!A15</f>
        <v>Norborg</v>
      </c>
      <c r="B15" s="85" t="str">
        <f aca="false">Kampane!B15</f>
        <v>Langevåg</v>
      </c>
      <c r="C15" s="85" t="str">
        <f aca="false">Kampane!C15</f>
        <v>1-1</v>
      </c>
      <c r="D15" s="85" t="str">
        <f aca="false">Kampane!D15</f>
        <v>1-0</v>
      </c>
      <c r="E15" s="85" t="str">
        <f aca="false">Kampane!E15</f>
        <v>2-1</v>
      </c>
      <c r="F15" s="85" t="str">
        <f aca="false">Kampane!F15</f>
        <v>Runde 3</v>
      </c>
    </row>
    <row r="16" customFormat="false" ht="13.2" hidden="false" customHeight="false" outlineLevel="0" collapsed="false">
      <c r="A16" s="85" t="str">
        <f aca="false">Kampane!A16</f>
        <v>Blindheim</v>
      </c>
      <c r="B16" s="85" t="str">
        <f aca="false">Kampane!B16</f>
        <v>Valder</v>
      </c>
      <c r="C16" s="85" t="str">
        <f aca="false">Kampane!C16</f>
        <v>1-1</v>
      </c>
      <c r="D16" s="85" t="str">
        <f aca="false">Kampane!D16</f>
        <v>1-2</v>
      </c>
      <c r="E16" s="85" t="str">
        <f aca="false">Kampane!E16</f>
        <v>2-3</v>
      </c>
      <c r="F16" s="85" t="str">
        <f aca="false">Kampane!F16</f>
        <v>Runde 3</v>
      </c>
    </row>
    <row r="17" customFormat="false" ht="13.2" hidden="false" customHeight="false" outlineLevel="0" collapsed="false">
      <c r="A17" s="85" t="str">
        <f aca="false">Kampane!A17</f>
        <v>Ørsta</v>
      </c>
      <c r="B17" s="85" t="str">
        <f aca="false">Kampane!B17</f>
        <v>Rollon</v>
      </c>
      <c r="C17" s="85" t="str">
        <f aca="false">Kampane!C17</f>
        <v>1-2</v>
      </c>
      <c r="D17" s="85" t="str">
        <f aca="false">Kampane!D17</f>
        <v>1-0</v>
      </c>
      <c r="E17" s="85" t="str">
        <f aca="false">Kampane!E17</f>
        <v>2-2</v>
      </c>
      <c r="F17" s="85" t="str">
        <f aca="false">Kampane!F17</f>
        <v>Runde 3</v>
      </c>
    </row>
    <row r="18" customFormat="false" ht="13.2" hidden="false" customHeight="false" outlineLevel="0" collapsed="false">
      <c r="A18" s="85" t="str">
        <f aca="false">Kampane!A18</f>
        <v>Åram/VFK</v>
      </c>
      <c r="B18" s="85" t="str">
        <f aca="false">Kampane!B18</f>
        <v>Godøy</v>
      </c>
      <c r="C18" s="85" t="str">
        <f aca="false">Kampane!C18</f>
        <v>1-0</v>
      </c>
      <c r="D18" s="85" t="str">
        <f aca="false">Kampane!D18</f>
        <v>2-2</v>
      </c>
      <c r="E18" s="85" t="str">
        <f aca="false">Kampane!E18</f>
        <v>3-2</v>
      </c>
      <c r="F18" s="85" t="str">
        <f aca="false">Kampane!F18</f>
        <v>Runde 3</v>
      </c>
    </row>
    <row r="19" customFormat="false" ht="13.2" hidden="false" customHeight="false" outlineLevel="0" collapsed="false">
      <c r="A19" s="85" t="str">
        <f aca="false">Kampane!A19</f>
        <v>FK Sykkylven</v>
      </c>
      <c r="B19" s="85" t="str">
        <f aca="false">Kampane!B19</f>
        <v>Skodje</v>
      </c>
      <c r="C19" s="85" t="str">
        <f aca="false">Kampane!C19</f>
        <v>0-1</v>
      </c>
      <c r="D19" s="85" t="str">
        <f aca="false">Kampane!D19</f>
        <v>1-1</v>
      </c>
      <c r="E19" s="85" t="str">
        <f aca="false">Kampane!E19</f>
        <v>1-2</v>
      </c>
      <c r="F19" s="85" t="str">
        <f aca="false">Kampane!F19</f>
        <v>Runde 3</v>
      </c>
    </row>
    <row r="20" customFormat="false" ht="13.2" hidden="false" customHeight="false" outlineLevel="0" collapsed="false">
      <c r="A20" s="85" t="str">
        <f aca="false">Kampane!A20</f>
        <v>Spjelkavik</v>
      </c>
      <c r="B20" s="85" t="str">
        <f aca="false">Kampane!B20</f>
        <v>MSIL</v>
      </c>
      <c r="C20" s="85" t="str">
        <f aca="false">Kampane!C20</f>
        <v>2-0</v>
      </c>
      <c r="D20" s="85" t="str">
        <f aca="false">Kampane!D20</f>
        <v>2-0</v>
      </c>
      <c r="E20" s="85" t="str">
        <f aca="false">Kampane!E20</f>
        <v>4-0</v>
      </c>
      <c r="F20" s="85" t="str">
        <f aca="false">Kampane!F20</f>
        <v>Runde 3</v>
      </c>
    </row>
    <row r="21" customFormat="false" ht="13.2" hidden="false" customHeight="false" outlineLevel="0" collapsed="false">
      <c r="A21" s="85" t="str">
        <f aca="false">Kampane!A21</f>
        <v>Skodje</v>
      </c>
      <c r="B21" s="85" t="str">
        <f aca="false">Kampane!B21</f>
        <v>Ørsta</v>
      </c>
      <c r="C21" s="85" t="str">
        <f aca="false">Kampane!C21</f>
        <v>1-0</v>
      </c>
      <c r="D21" s="85" t="str">
        <f aca="false">Kampane!D21</f>
        <v>2-0</v>
      </c>
      <c r="E21" s="85" t="str">
        <f aca="false">Kampane!E21</f>
        <v>3-0</v>
      </c>
      <c r="F21" s="85" t="str">
        <f aca="false">Kampane!F21</f>
        <v>Runde 4</v>
      </c>
    </row>
    <row r="22" customFormat="false" ht="13.2" hidden="false" customHeight="false" outlineLevel="0" collapsed="false">
      <c r="A22" s="85" t="str">
        <f aca="false">Kampane!A22</f>
        <v>Rollon</v>
      </c>
      <c r="B22" s="85" t="str">
        <f aca="false">Kampane!B22</f>
        <v>Blindheim</v>
      </c>
      <c r="C22" s="85" t="str">
        <f aca="false">Kampane!C22</f>
        <v>2-2</v>
      </c>
      <c r="D22" s="85" t="str">
        <f aca="false">Kampane!D22</f>
        <v>3-1</v>
      </c>
      <c r="E22" s="85" t="str">
        <f aca="false">Kampane!E22</f>
        <v>5-3</v>
      </c>
      <c r="F22" s="85" t="str">
        <f aca="false">Kampane!F22</f>
        <v>Runde 4</v>
      </c>
    </row>
    <row r="23" customFormat="false" ht="13.2" hidden="false" customHeight="false" outlineLevel="0" collapsed="false">
      <c r="A23" s="85" t="str">
        <f aca="false">Kampane!A23</f>
        <v>Valder</v>
      </c>
      <c r="B23" s="85" t="str">
        <f aca="false">Kampane!B23</f>
        <v>Norborg</v>
      </c>
      <c r="C23" s="85" t="str">
        <f aca="false">Kampane!C23</f>
        <v>1-0</v>
      </c>
      <c r="D23" s="85" t="str">
        <f aca="false">Kampane!D23</f>
        <v>3-0</v>
      </c>
      <c r="E23" s="85" t="str">
        <f aca="false">Kampane!E23</f>
        <v>4-0</v>
      </c>
      <c r="F23" s="85" t="str">
        <f aca="false">Kampane!F23</f>
        <v>Runde 4</v>
      </c>
    </row>
    <row r="24" customFormat="false" ht="13.2" hidden="false" customHeight="false" outlineLevel="0" collapsed="false">
      <c r="A24" s="85" t="str">
        <f aca="false">Kampane!A24</f>
        <v>Langevåg</v>
      </c>
      <c r="B24" s="85" t="str">
        <f aca="false">Kampane!B24</f>
        <v>Spjelkavik</v>
      </c>
      <c r="C24" s="85" t="str">
        <f aca="false">Kampane!C24</f>
        <v>3-1</v>
      </c>
      <c r="D24" s="85" t="str">
        <f aca="false">Kampane!D24</f>
        <v>1-1</v>
      </c>
      <c r="E24" s="85" t="str">
        <f aca="false">Kampane!E24</f>
        <v>4-2</v>
      </c>
      <c r="F24" s="85" t="str">
        <f aca="false">Kampane!F24</f>
        <v>Runde 4</v>
      </c>
    </row>
    <row r="25" customFormat="false" ht="13.2" hidden="false" customHeight="false" outlineLevel="0" collapsed="false">
      <c r="A25" s="85" t="str">
        <f aca="false">Kampane!A25</f>
        <v>MSIL</v>
      </c>
      <c r="B25" s="85" t="str">
        <f aca="false">Kampane!B25</f>
        <v>Godøy</v>
      </c>
      <c r="C25" s="85" t="str">
        <f aca="false">Kampane!C25</f>
        <v>0-1</v>
      </c>
      <c r="D25" s="85" t="str">
        <f aca="false">Kampane!D25</f>
        <v>1-0</v>
      </c>
      <c r="E25" s="85" t="str">
        <f aca="false">Kampane!E25</f>
        <v>1-1</v>
      </c>
      <c r="F25" s="85" t="str">
        <f aca="false">Kampane!F25</f>
        <v>Runde 4</v>
      </c>
    </row>
    <row r="26" customFormat="false" ht="13.2" hidden="false" customHeight="false" outlineLevel="0" collapsed="false">
      <c r="A26" s="85" t="str">
        <f aca="false">Kampane!A26</f>
        <v>FK Sykkylven</v>
      </c>
      <c r="B26" s="85" t="str">
        <f aca="false">Kampane!B26</f>
        <v>Åram/VFK</v>
      </c>
      <c r="C26" s="85" t="str">
        <f aca="false">Kampane!C26</f>
        <v>3-2</v>
      </c>
      <c r="D26" s="85" t="str">
        <f aca="false">Kampane!D26</f>
        <v>0-1</v>
      </c>
      <c r="E26" s="85" t="str">
        <f aca="false">Kampane!E26</f>
        <v>3-3</v>
      </c>
      <c r="F26" s="85" t="str">
        <f aca="false">Kampane!F26</f>
        <v>Runde 4</v>
      </c>
    </row>
    <row r="27" customFormat="false" ht="13.2" hidden="false" customHeight="false" outlineLevel="0" collapsed="false">
      <c r="A27" s="85" t="str">
        <f aca="false">Kampane!A27</f>
        <v>Norborg</v>
      </c>
      <c r="B27" s="85" t="str">
        <f aca="false">Kampane!B27</f>
        <v>Rollon</v>
      </c>
      <c r="C27" s="85" t="str">
        <f aca="false">Kampane!C27</f>
        <v>2-0</v>
      </c>
      <c r="D27" s="85" t="str">
        <f aca="false">Kampane!D27</f>
        <v>2-0</v>
      </c>
      <c r="E27" s="85" t="str">
        <f aca="false">Kampane!E27</f>
        <v>4-0</v>
      </c>
      <c r="F27" s="85" t="str">
        <f aca="false">Kampane!F27</f>
        <v>Runde 5</v>
      </c>
    </row>
    <row r="28" customFormat="false" ht="13.2" hidden="false" customHeight="false" outlineLevel="0" collapsed="false">
      <c r="A28" s="85" t="str">
        <f aca="false">Kampane!A28</f>
        <v>Blindheim</v>
      </c>
      <c r="B28" s="85" t="str">
        <f aca="false">Kampane!B28</f>
        <v>Skodje</v>
      </c>
      <c r="C28" s="85" t="str">
        <f aca="false">Kampane!C28</f>
        <v>2-1</v>
      </c>
      <c r="D28" s="85" t="str">
        <f aca="false">Kampane!D28</f>
        <v>1-2</v>
      </c>
      <c r="E28" s="85" t="str">
        <f aca="false">Kampane!E28</f>
        <v>3-3</v>
      </c>
      <c r="F28" s="85" t="str">
        <f aca="false">Kampane!F28</f>
        <v>Runde 5</v>
      </c>
    </row>
    <row r="29" customFormat="false" ht="13.2" hidden="false" customHeight="false" outlineLevel="0" collapsed="false">
      <c r="A29" s="85" t="str">
        <f aca="false">Kampane!A29</f>
        <v>Ørsta</v>
      </c>
      <c r="B29" s="85" t="str">
        <f aca="false">Kampane!B29</f>
        <v>FK Sykkylven</v>
      </c>
      <c r="C29" s="85" t="str">
        <f aca="false">Kampane!C29</f>
        <v>2-1</v>
      </c>
      <c r="D29" s="85" t="str">
        <f aca="false">Kampane!D29</f>
        <v>2-0</v>
      </c>
      <c r="E29" s="85" t="str">
        <f aca="false">Kampane!E29</f>
        <v>4-1</v>
      </c>
      <c r="F29" s="85" t="str">
        <f aca="false">Kampane!F29</f>
        <v>Runde 5</v>
      </c>
    </row>
    <row r="30" customFormat="false" ht="13.2" hidden="false" customHeight="false" outlineLevel="0" collapsed="false">
      <c r="A30" s="85" t="str">
        <f aca="false">Kampane!A30</f>
        <v>Godøy</v>
      </c>
      <c r="B30" s="85" t="str">
        <f aca="false">Kampane!B30</f>
        <v>Langevåg</v>
      </c>
      <c r="C30" s="85" t="str">
        <f aca="false">Kampane!C30</f>
        <v>0-0</v>
      </c>
      <c r="D30" s="85" t="str">
        <f aca="false">Kampane!D30</f>
        <v>1-0</v>
      </c>
      <c r="E30" s="85" t="str">
        <f aca="false">Kampane!E30</f>
        <v>1-0</v>
      </c>
      <c r="F30" s="85" t="str">
        <f aca="false">Kampane!F30</f>
        <v>Runde 5</v>
      </c>
    </row>
    <row r="31" customFormat="false" ht="13.2" hidden="false" customHeight="false" outlineLevel="0" collapsed="false">
      <c r="A31" s="85" t="str">
        <f aca="false">Kampane!A31</f>
        <v>Åram/VFK</v>
      </c>
      <c r="B31" s="85" t="str">
        <f aca="false">Kampane!B31</f>
        <v>MSIL</v>
      </c>
      <c r="C31" s="85" t="str">
        <f aca="false">Kampane!C31</f>
        <v>2-0</v>
      </c>
      <c r="D31" s="85" t="str">
        <f aca="false">Kampane!D31</f>
        <v>2-0</v>
      </c>
      <c r="E31" s="85" t="str">
        <f aca="false">Kampane!E31</f>
        <v>4-0</v>
      </c>
      <c r="F31" s="85" t="str">
        <f aca="false">Kampane!F31</f>
        <v>Runde 5</v>
      </c>
    </row>
    <row r="32" customFormat="false" ht="13.2" hidden="false" customHeight="false" outlineLevel="0" collapsed="false">
      <c r="A32" s="85" t="str">
        <f aca="false">Kampane!A32</f>
        <v>Spjelkavik</v>
      </c>
      <c r="B32" s="85" t="str">
        <f aca="false">Kampane!B32</f>
        <v>Valder</v>
      </c>
      <c r="C32" s="85" t="str">
        <f aca="false">Kampane!C32</f>
        <v>0-0</v>
      </c>
      <c r="D32" s="85" t="str">
        <f aca="false">Kampane!D32</f>
        <v>1-0</v>
      </c>
      <c r="E32" s="85" t="str">
        <f aca="false">Kampane!E32</f>
        <v>1-0</v>
      </c>
      <c r="F32" s="85" t="str">
        <f aca="false">Kampane!F32</f>
        <v>Runde 5</v>
      </c>
    </row>
    <row r="33" customFormat="false" ht="13.2" hidden="false" customHeight="false" outlineLevel="0" collapsed="false">
      <c r="A33" s="85" t="str">
        <f aca="false">Kampane!A33</f>
        <v>Langevåg</v>
      </c>
      <c r="B33" s="85" t="str">
        <f aca="false">Kampane!B33</f>
        <v>MSIL</v>
      </c>
      <c r="C33" s="85" t="str">
        <f aca="false">Kampane!C33</f>
        <v>1-0</v>
      </c>
      <c r="D33" s="85" t="str">
        <f aca="false">Kampane!D33</f>
        <v>0-1</v>
      </c>
      <c r="E33" s="85" t="str">
        <f aca="false">Kampane!E33</f>
        <v>1-1</v>
      </c>
      <c r="F33" s="85" t="str">
        <f aca="false">Kampane!F33</f>
        <v>Runde 6</v>
      </c>
    </row>
    <row r="34" customFormat="false" ht="13.2" hidden="false" customHeight="false" outlineLevel="0" collapsed="false">
      <c r="A34" s="85" t="str">
        <f aca="false">Kampane!A34</f>
        <v>FK Sykkylven</v>
      </c>
      <c r="B34" s="85" t="str">
        <f aca="false">Kampane!B34</f>
        <v>Blindheim</v>
      </c>
      <c r="C34" s="85" t="str">
        <f aca="false">Kampane!C34</f>
        <v>2-2</v>
      </c>
      <c r="D34" s="85" t="str">
        <f aca="false">Kampane!D34</f>
        <v>0-1</v>
      </c>
      <c r="E34" s="85" t="str">
        <f aca="false">Kampane!E34</f>
        <v>2-3</v>
      </c>
      <c r="F34" s="85" t="str">
        <f aca="false">Kampane!F34</f>
        <v>Runde 6</v>
      </c>
    </row>
    <row r="35" customFormat="false" ht="13.2" hidden="false" customHeight="false" outlineLevel="0" collapsed="false">
      <c r="A35" s="85" t="str">
        <f aca="false">Kampane!A35</f>
        <v>Ørsta</v>
      </c>
      <c r="B35" s="85" t="str">
        <f aca="false">Kampane!B35</f>
        <v>Åram/VFK</v>
      </c>
      <c r="C35" s="85" t="str">
        <f aca="false">Kampane!C35</f>
        <v>2-1</v>
      </c>
      <c r="D35" s="85" t="str">
        <f aca="false">Kampane!D35</f>
        <v>2-0</v>
      </c>
      <c r="E35" s="85" t="str">
        <f aca="false">Kampane!E35</f>
        <v>4-1</v>
      </c>
      <c r="F35" s="85" t="str">
        <f aca="false">Kampane!F35</f>
        <v>Runde 6</v>
      </c>
    </row>
    <row r="36" customFormat="false" ht="13.2" hidden="false" customHeight="false" outlineLevel="0" collapsed="false">
      <c r="A36" s="85" t="str">
        <f aca="false">Kampane!A36</f>
        <v>Skodje</v>
      </c>
      <c r="B36" s="85" t="str">
        <f aca="false">Kampane!B36</f>
        <v>Norborg</v>
      </c>
      <c r="C36" s="85" t="str">
        <f aca="false">Kampane!C36</f>
        <v>1-1</v>
      </c>
      <c r="D36" s="85" t="str">
        <f aca="false">Kampane!D36</f>
        <v>1-3</v>
      </c>
      <c r="E36" s="85" t="str">
        <f aca="false">Kampane!E36</f>
        <v>2-4</v>
      </c>
      <c r="F36" s="85" t="str">
        <f aca="false">Kampane!F36</f>
        <v>Runde 6</v>
      </c>
    </row>
    <row r="37" customFormat="false" ht="13.2" hidden="false" customHeight="false" outlineLevel="0" collapsed="false">
      <c r="A37" s="85" t="str">
        <f aca="false">Kampane!A37</f>
        <v>Rollon</v>
      </c>
      <c r="B37" s="85" t="str">
        <f aca="false">Kampane!B37</f>
        <v>Spjelkavik</v>
      </c>
      <c r="C37" s="85" t="str">
        <f aca="false">Kampane!C37</f>
        <v>0-2</v>
      </c>
      <c r="D37" s="85" t="str">
        <f aca="false">Kampane!D37</f>
        <v>1-1</v>
      </c>
      <c r="E37" s="85" t="str">
        <f aca="false">Kampane!E37</f>
        <v>1-3</v>
      </c>
      <c r="F37" s="85" t="str">
        <f aca="false">Kampane!F37</f>
        <v>Runde 6</v>
      </c>
    </row>
    <row r="38" customFormat="false" ht="13.2" hidden="false" customHeight="false" outlineLevel="0" collapsed="false">
      <c r="A38" s="85" t="str">
        <f aca="false">Kampane!A38</f>
        <v>Valder</v>
      </c>
      <c r="B38" s="85" t="str">
        <f aca="false">Kampane!B38</f>
        <v>Godøy</v>
      </c>
      <c r="C38" s="85" t="str">
        <f aca="false">Kampane!C38</f>
        <v>2-1</v>
      </c>
      <c r="D38" s="85" t="str">
        <f aca="false">Kampane!D38</f>
        <v>4-0</v>
      </c>
      <c r="E38" s="85" t="str">
        <f aca="false">Kampane!E38</f>
        <v>6-1</v>
      </c>
      <c r="F38" s="85" t="str">
        <f aca="false">Kampane!F38</f>
        <v>Runde 6</v>
      </c>
    </row>
    <row r="39" customFormat="false" ht="13.2" hidden="false" customHeight="false" outlineLevel="0" collapsed="false">
      <c r="A39" s="85" t="str">
        <f aca="false">Kampane!A39</f>
        <v>Blindheim</v>
      </c>
      <c r="B39" s="85" t="str">
        <f aca="false">Kampane!B39</f>
        <v>Ørsta</v>
      </c>
      <c r="C39" s="85" t="str">
        <f aca="false">Kampane!C39</f>
        <v>1-0</v>
      </c>
      <c r="D39" s="85" t="str">
        <f aca="false">Kampane!D39</f>
        <v>0-0</v>
      </c>
      <c r="E39" s="85" t="str">
        <f aca="false">Kampane!E39</f>
        <v>1-0</v>
      </c>
      <c r="F39" s="85" t="str">
        <f aca="false">Kampane!F39</f>
        <v>Runde 7</v>
      </c>
    </row>
    <row r="40" customFormat="false" ht="13.2" hidden="false" customHeight="false" outlineLevel="0" collapsed="false">
      <c r="A40" s="85" t="str">
        <f aca="false">Kampane!A40</f>
        <v>Norborg</v>
      </c>
      <c r="B40" s="85" t="str">
        <f aca="false">Kampane!B40</f>
        <v>FK Sykkylven</v>
      </c>
      <c r="C40" s="85" t="str">
        <f aca="false">Kampane!C40</f>
        <v>1-0</v>
      </c>
      <c r="D40" s="85" t="str">
        <f aca="false">Kampane!D40</f>
        <v>2-2</v>
      </c>
      <c r="E40" s="85" t="str">
        <f aca="false">Kampane!E40</f>
        <v>3-2</v>
      </c>
      <c r="F40" s="85" t="str">
        <f aca="false">Kampane!F40</f>
        <v>Runde 7</v>
      </c>
    </row>
    <row r="41" customFormat="false" ht="13.2" hidden="false" customHeight="false" outlineLevel="0" collapsed="false">
      <c r="A41" s="85" t="str">
        <f aca="false">Kampane!A41</f>
        <v>Godøy</v>
      </c>
      <c r="B41" s="85" t="str">
        <f aca="false">Kampane!B41</f>
        <v>Rollon</v>
      </c>
      <c r="C41" s="85" t="str">
        <f aca="false">Kampane!C41</f>
        <v>1-0</v>
      </c>
      <c r="D41" s="85" t="str">
        <f aca="false">Kampane!D41</f>
        <v>0-2</v>
      </c>
      <c r="E41" s="85" t="str">
        <f aca="false">Kampane!E41</f>
        <v>1-2</v>
      </c>
      <c r="F41" s="85" t="str">
        <f aca="false">Kampane!F41</f>
        <v>Runde 7</v>
      </c>
    </row>
    <row r="42" customFormat="false" ht="13.2" hidden="false" customHeight="false" outlineLevel="0" collapsed="false">
      <c r="A42" s="85" t="str">
        <f aca="false">Kampane!A42</f>
        <v>Åram/VFK</v>
      </c>
      <c r="B42" s="85" t="str">
        <f aca="false">Kampane!B42</f>
        <v>Langevåg</v>
      </c>
      <c r="C42" s="85" t="str">
        <f aca="false">Kampane!C42</f>
        <v>1-1</v>
      </c>
      <c r="D42" s="85" t="str">
        <f aca="false">Kampane!D42</f>
        <v>0-4</v>
      </c>
      <c r="E42" s="85" t="str">
        <f aca="false">Kampane!E42</f>
        <v>1-5</v>
      </c>
      <c r="F42" s="85" t="str">
        <f aca="false">Kampane!F42</f>
        <v>Runde 7</v>
      </c>
    </row>
    <row r="43" customFormat="false" ht="13.2" hidden="false" customHeight="false" outlineLevel="0" collapsed="false">
      <c r="A43" s="85" t="str">
        <f aca="false">Kampane!A43</f>
        <v>MSIL</v>
      </c>
      <c r="B43" s="85" t="str">
        <f aca="false">Kampane!B43</f>
        <v>Valder</v>
      </c>
      <c r="C43" s="85" t="str">
        <f aca="false">Kampane!C43</f>
        <v>1-2</v>
      </c>
      <c r="D43" s="85" t="str">
        <f aca="false">Kampane!D43</f>
        <v>1-2</v>
      </c>
      <c r="E43" s="85" t="str">
        <f aca="false">Kampane!E43</f>
        <v>2-4</v>
      </c>
      <c r="F43" s="85" t="str">
        <f aca="false">Kampane!F43</f>
        <v>Runde 7</v>
      </c>
    </row>
    <row r="44" customFormat="false" ht="13.2" hidden="false" customHeight="false" outlineLevel="0" collapsed="false">
      <c r="A44" s="85" t="str">
        <f aca="false">Kampane!A44</f>
        <v>Spjelkavik</v>
      </c>
      <c r="B44" s="85" t="str">
        <f aca="false">Kampane!B44</f>
        <v>Skodje</v>
      </c>
      <c r="C44" s="85" t="str">
        <f aca="false">Kampane!C44</f>
        <v>3-0</v>
      </c>
      <c r="D44" s="85" t="str">
        <f aca="false">Kampane!D44</f>
        <v>3-1</v>
      </c>
      <c r="E44" s="85" t="str">
        <f aca="false">Kampane!E44</f>
        <v>6-1</v>
      </c>
      <c r="F44" s="85" t="str">
        <f aca="false">Kampane!F44</f>
        <v>Runde 7</v>
      </c>
    </row>
    <row r="45" customFormat="false" ht="13.2" hidden="false" customHeight="false" outlineLevel="0" collapsed="false">
      <c r="A45" s="85" t="str">
        <f aca="false">Kampane!A45</f>
        <v>Ørsta</v>
      </c>
      <c r="B45" s="85" t="str">
        <f aca="false">Kampane!B45</f>
        <v>Norborg</v>
      </c>
      <c r="C45" s="85" t="str">
        <f aca="false">Kampane!C45</f>
        <v>5-2</v>
      </c>
      <c r="D45" s="85" t="str">
        <f aca="false">Kampane!D45</f>
        <v>0-0</v>
      </c>
      <c r="E45" s="85" t="str">
        <f aca="false">Kampane!E45</f>
        <v>5-2</v>
      </c>
      <c r="F45" s="85" t="str">
        <f aca="false">Kampane!F45</f>
        <v>Runde 8</v>
      </c>
    </row>
    <row r="46" customFormat="false" ht="13.2" hidden="false" customHeight="false" outlineLevel="0" collapsed="false">
      <c r="A46" s="85" t="str">
        <f aca="false">Kampane!A46</f>
        <v>FK Sykkylven</v>
      </c>
      <c r="B46" s="85" t="str">
        <f aca="false">Kampane!B46</f>
        <v>Spjelkavik</v>
      </c>
      <c r="C46" s="85" t="str">
        <f aca="false">Kampane!C46</f>
        <v>1-4</v>
      </c>
      <c r="D46" s="85" t="str">
        <f aca="false">Kampane!D46</f>
        <v>3-0</v>
      </c>
      <c r="E46" s="85" t="str">
        <f aca="false">Kampane!E46</f>
        <v>4-4</v>
      </c>
      <c r="F46" s="85" t="str">
        <f aca="false">Kampane!F46</f>
        <v>Runde 8</v>
      </c>
    </row>
    <row r="47" customFormat="false" ht="13.2" hidden="false" customHeight="false" outlineLevel="0" collapsed="false">
      <c r="A47" s="85" t="str">
        <f aca="false">Kampane!A47</f>
        <v>Skodje</v>
      </c>
      <c r="B47" s="85" t="str">
        <f aca="false">Kampane!B47</f>
        <v>Godøy</v>
      </c>
      <c r="C47" s="85" t="str">
        <f aca="false">Kampane!C47</f>
        <v>0-0</v>
      </c>
      <c r="D47" s="85" t="str">
        <f aca="false">Kampane!D47</f>
        <v>1-1</v>
      </c>
      <c r="E47" s="85" t="str">
        <f aca="false">Kampane!E47</f>
        <v>1-1</v>
      </c>
      <c r="F47" s="85" t="str">
        <f aca="false">Kampane!F47</f>
        <v>Runde 8</v>
      </c>
    </row>
    <row r="48" customFormat="false" ht="13.2" hidden="false" customHeight="false" outlineLevel="0" collapsed="false">
      <c r="A48" s="85" t="str">
        <f aca="false">Kampane!A48</f>
        <v>Rollon</v>
      </c>
      <c r="B48" s="85" t="str">
        <f aca="false">Kampane!B48</f>
        <v>MSIL</v>
      </c>
      <c r="C48" s="85" t="str">
        <f aca="false">Kampane!C48</f>
        <v>2-2</v>
      </c>
      <c r="D48" s="85" t="str">
        <f aca="false">Kampane!D48</f>
        <v>2-3</v>
      </c>
      <c r="E48" s="85" t="str">
        <f aca="false">Kampane!E48</f>
        <v>4-5</v>
      </c>
      <c r="F48" s="85" t="str">
        <f aca="false">Kampane!F48</f>
        <v>Runde 8</v>
      </c>
    </row>
    <row r="49" customFormat="false" ht="13.2" hidden="false" customHeight="false" outlineLevel="0" collapsed="false">
      <c r="A49" s="85" t="str">
        <f aca="false">Kampane!A49</f>
        <v>Åram/VFK</v>
      </c>
      <c r="B49" s="85" t="str">
        <f aca="false">Kampane!B49</f>
        <v>Blindheim</v>
      </c>
      <c r="C49" s="85" t="str">
        <f aca="false">Kampane!C49</f>
        <v>1-1</v>
      </c>
      <c r="D49" s="85" t="str">
        <f aca="false">Kampane!D49</f>
        <v>2-0</v>
      </c>
      <c r="E49" s="85" t="str">
        <f aca="false">Kampane!E49</f>
        <v>3-1</v>
      </c>
      <c r="F49" s="85" t="str">
        <f aca="false">Kampane!F49</f>
        <v>Runde 8</v>
      </c>
    </row>
    <row r="50" customFormat="false" ht="13.2" hidden="false" customHeight="false" outlineLevel="0" collapsed="false">
      <c r="A50" s="85" t="str">
        <f aca="false">Kampane!A50</f>
        <v>Langevåg</v>
      </c>
      <c r="B50" s="85" t="str">
        <f aca="false">Kampane!B50</f>
        <v>Valder</v>
      </c>
      <c r="C50" s="85" t="str">
        <f aca="false">Kampane!C50</f>
        <v>0-1</v>
      </c>
      <c r="D50" s="85" t="str">
        <f aca="false">Kampane!D50</f>
        <v>1-1</v>
      </c>
      <c r="E50" s="85" t="str">
        <f aca="false">Kampane!E50</f>
        <v>1-2</v>
      </c>
      <c r="F50" s="85" t="str">
        <f aca="false">Kampane!F50</f>
        <v>Runde 8</v>
      </c>
    </row>
    <row r="51" customFormat="false" ht="13.2" hidden="false" customHeight="false" outlineLevel="0" collapsed="false">
      <c r="A51" s="85" t="str">
        <f aca="false">Kampane!A51</f>
        <v>Norborg</v>
      </c>
      <c r="B51" s="85" t="str">
        <f aca="false">Kampane!B51</f>
        <v>Blindheim</v>
      </c>
      <c r="C51" s="85" t="str">
        <f aca="false">Kampane!C51</f>
        <v>2-0</v>
      </c>
      <c r="D51" s="85" t="str">
        <f aca="false">Kampane!D51</f>
        <v>4-0</v>
      </c>
      <c r="E51" s="85" t="str">
        <f aca="false">Kampane!E51</f>
        <v>6-0</v>
      </c>
      <c r="F51" s="85" t="str">
        <f aca="false">Kampane!F51</f>
        <v>Runde 9</v>
      </c>
    </row>
    <row r="52" customFormat="false" ht="13.2" hidden="false" customHeight="false" outlineLevel="0" collapsed="false">
      <c r="A52" s="85" t="str">
        <f aca="false">Kampane!A52</f>
        <v>Rollon</v>
      </c>
      <c r="B52" s="85" t="str">
        <f aca="false">Kampane!B52</f>
        <v>Langevåg</v>
      </c>
      <c r="C52" s="85" t="str">
        <f aca="false">Kampane!C52</f>
        <v>1-1</v>
      </c>
      <c r="D52" s="85" t="str">
        <f aca="false">Kampane!D52</f>
        <v>3-0</v>
      </c>
      <c r="E52" s="85" t="str">
        <f aca="false">Kampane!E52</f>
        <v>4-1</v>
      </c>
      <c r="F52" s="85" t="str">
        <f aca="false">Kampane!F52</f>
        <v>Runde 9</v>
      </c>
    </row>
    <row r="53" customFormat="false" ht="13.2" hidden="false" customHeight="false" outlineLevel="0" collapsed="false">
      <c r="A53" s="85" t="str">
        <f aca="false">Kampane!A53</f>
        <v>MSIL</v>
      </c>
      <c r="B53" s="85" t="str">
        <f aca="false">Kampane!B53</f>
        <v>Skodje</v>
      </c>
      <c r="C53" s="85" t="str">
        <f aca="false">Kampane!C53</f>
        <v>2-1</v>
      </c>
      <c r="D53" s="85" t="str">
        <f aca="false">Kampane!D53</f>
        <v>3-0</v>
      </c>
      <c r="E53" s="85" t="str">
        <f aca="false">Kampane!E53</f>
        <v>5-1</v>
      </c>
      <c r="F53" s="85" t="str">
        <f aca="false">Kampane!F53</f>
        <v>Runde 9</v>
      </c>
    </row>
    <row r="54" customFormat="false" ht="13.2" hidden="false" customHeight="false" outlineLevel="0" collapsed="false">
      <c r="A54" s="85" t="str">
        <f aca="false">Kampane!A54</f>
        <v>Godøy</v>
      </c>
      <c r="B54" s="85" t="str">
        <f aca="false">Kampane!B54</f>
        <v>FK Sykkylven</v>
      </c>
      <c r="C54" s="85" t="str">
        <f aca="false">Kampane!C54</f>
        <v>3-1</v>
      </c>
      <c r="D54" s="85" t="str">
        <f aca="false">Kampane!D54</f>
        <v>0-2</v>
      </c>
      <c r="E54" s="85" t="str">
        <f aca="false">Kampane!E54</f>
        <v>3-3</v>
      </c>
      <c r="F54" s="85" t="str">
        <f aca="false">Kampane!F54</f>
        <v>Runde 9</v>
      </c>
    </row>
    <row r="55" customFormat="false" ht="13.2" hidden="false" customHeight="false" outlineLevel="0" collapsed="false">
      <c r="A55" s="85" t="str">
        <f aca="false">Kampane!A55</f>
        <v>Valder</v>
      </c>
      <c r="B55" s="85" t="str">
        <f aca="false">Kampane!B55</f>
        <v>Åram/VFK</v>
      </c>
      <c r="C55" s="85" t="str">
        <f aca="false">Kampane!C55</f>
        <v>1-1</v>
      </c>
      <c r="D55" s="85" t="str">
        <f aca="false">Kampane!D55</f>
        <v>3-0</v>
      </c>
      <c r="E55" s="85" t="str">
        <f aca="false">Kampane!E55</f>
        <v>4-1</v>
      </c>
      <c r="F55" s="85" t="str">
        <f aca="false">Kampane!F55</f>
        <v>Runde 9</v>
      </c>
    </row>
    <row r="56" customFormat="false" ht="13.2" hidden="false" customHeight="false" outlineLevel="0" collapsed="false">
      <c r="A56" s="85" t="str">
        <f aca="false">Kampane!A56</f>
        <v>Spjelkavik</v>
      </c>
      <c r="B56" s="85" t="str">
        <f aca="false">Kampane!B56</f>
        <v>Ørsta</v>
      </c>
      <c r="C56" s="85" t="str">
        <f aca="false">Kampane!C56</f>
        <v>2-0</v>
      </c>
      <c r="D56" s="85" t="str">
        <f aca="false">Kampane!D56</f>
        <v>1-0</v>
      </c>
      <c r="E56" s="85" t="str">
        <f aca="false">Kampane!E56</f>
        <v>3-0</v>
      </c>
      <c r="F56" s="85" t="str">
        <f aca="false">Kampane!F56</f>
        <v>Runde 9</v>
      </c>
    </row>
    <row r="57" customFormat="false" ht="13.2" hidden="false" customHeight="false" outlineLevel="0" collapsed="false">
      <c r="A57" s="85" t="str">
        <f aca="false">Kampane!A57</f>
        <v>Ørsta</v>
      </c>
      <c r="B57" s="85" t="str">
        <f aca="false">Kampane!B57</f>
        <v>Godøy</v>
      </c>
      <c r="C57" s="85" t="str">
        <f aca="false">Kampane!C57</f>
        <v>1-0</v>
      </c>
      <c r="D57" s="85" t="str">
        <f aca="false">Kampane!D57</f>
        <v>0-0</v>
      </c>
      <c r="E57" s="85" t="str">
        <f aca="false">Kampane!E57</f>
        <v>1-0</v>
      </c>
      <c r="F57" s="85" t="str">
        <f aca="false">Kampane!F57</f>
        <v>Runde 10</v>
      </c>
    </row>
    <row r="58" customFormat="false" ht="13.2" hidden="false" customHeight="false" outlineLevel="0" collapsed="false">
      <c r="A58" s="85" t="str">
        <f aca="false">Kampane!A58</f>
        <v>FK Sykkylven</v>
      </c>
      <c r="B58" s="85" t="str">
        <f aca="false">Kampane!B58</f>
        <v>MSIL</v>
      </c>
      <c r="C58" s="85" t="str">
        <f aca="false">Kampane!C58</f>
        <v>0-0</v>
      </c>
      <c r="D58" s="85" t="str">
        <f aca="false">Kampane!D58</f>
        <v>0-2</v>
      </c>
      <c r="E58" s="85" t="str">
        <f aca="false">Kampane!E58</f>
        <v>0-2</v>
      </c>
      <c r="F58" s="85" t="str">
        <f aca="false">Kampane!F58</f>
        <v>Runde 10</v>
      </c>
    </row>
    <row r="59" customFormat="false" ht="13.2" hidden="false" customHeight="false" outlineLevel="0" collapsed="false">
      <c r="A59" s="85" t="str">
        <f aca="false">Kampane!A59</f>
        <v>Langevåg</v>
      </c>
      <c r="B59" s="85" t="str">
        <f aca="false">Kampane!B59</f>
        <v>Skodje</v>
      </c>
      <c r="C59" s="85" t="str">
        <f aca="false">Kampane!C59</f>
        <v>3-0</v>
      </c>
      <c r="D59" s="85" t="str">
        <f aca="false">Kampane!D59</f>
        <v>0-0</v>
      </c>
      <c r="E59" s="85" t="str">
        <f aca="false">Kampane!E59</f>
        <v>3-0</v>
      </c>
      <c r="F59" s="85" t="str">
        <f aca="false">Kampane!F59</f>
        <v>Runde 10</v>
      </c>
    </row>
    <row r="60" customFormat="false" ht="13.2" hidden="false" customHeight="false" outlineLevel="0" collapsed="false">
      <c r="A60" s="85" t="str">
        <f aca="false">Kampane!A60</f>
        <v>Valder</v>
      </c>
      <c r="B60" s="85" t="str">
        <f aca="false">Kampane!B60</f>
        <v>Rollon</v>
      </c>
      <c r="C60" s="85" t="str">
        <f aca="false">Kampane!C60</f>
        <v>1-1</v>
      </c>
      <c r="D60" s="85" t="str">
        <f aca="false">Kampane!D60</f>
        <v>3-0</v>
      </c>
      <c r="E60" s="85" t="str">
        <f aca="false">Kampane!E60</f>
        <v>4-1</v>
      </c>
      <c r="F60" s="85" t="str">
        <f aca="false">Kampane!F60</f>
        <v>Runde 10</v>
      </c>
    </row>
    <row r="61" customFormat="false" ht="13.2" hidden="false" customHeight="false" outlineLevel="0" collapsed="false">
      <c r="A61" s="85" t="str">
        <f aca="false">Kampane!A61</f>
        <v>Norborg</v>
      </c>
      <c r="B61" s="85" t="str">
        <f aca="false">Kampane!B61</f>
        <v>Åram/VFK</v>
      </c>
      <c r="C61" s="85" t="str">
        <f aca="false">Kampane!C61</f>
        <v>0-1</v>
      </c>
      <c r="D61" s="85" t="str">
        <f aca="false">Kampane!D61</f>
        <v>0-0</v>
      </c>
      <c r="E61" s="85" t="str">
        <f aca="false">Kampane!E61</f>
        <v>0-1</v>
      </c>
      <c r="F61" s="85" t="str">
        <f aca="false">Kampane!F61</f>
        <v>Runde 10</v>
      </c>
    </row>
    <row r="62" customFormat="false" ht="13.2" hidden="false" customHeight="false" outlineLevel="0" collapsed="false">
      <c r="A62" s="85" t="str">
        <f aca="false">Kampane!A62</f>
        <v>Blindheim</v>
      </c>
      <c r="B62" s="85" t="str">
        <f aca="false">Kampane!B62</f>
        <v>Spjelkavik</v>
      </c>
      <c r="C62" s="85" t="str">
        <f aca="false">Kampane!C62</f>
        <v>1-1</v>
      </c>
      <c r="D62" s="85" t="str">
        <f aca="false">Kampane!D62</f>
        <v>3-1</v>
      </c>
      <c r="E62" s="85" t="str">
        <f aca="false">Kampane!E62</f>
        <v>4-2</v>
      </c>
      <c r="F62" s="85" t="str">
        <f aca="false">Kampane!F62</f>
        <v>Runde 10</v>
      </c>
    </row>
    <row r="63" customFormat="false" ht="13.2" hidden="false" customHeight="false" outlineLevel="0" collapsed="false">
      <c r="A63" s="85" t="str">
        <f aca="false">Kampane!A63</f>
        <v>Spjelkavik</v>
      </c>
      <c r="B63" s="85" t="str">
        <f aca="false">Kampane!B63</f>
        <v>Norborg</v>
      </c>
      <c r="C63" s="85" t="str">
        <f aca="false">Kampane!C63</f>
        <v>1-2</v>
      </c>
      <c r="D63" s="85" t="str">
        <f aca="false">Kampane!D63</f>
        <v>2-1</v>
      </c>
      <c r="E63" s="85" t="str">
        <f aca="false">Kampane!E63</f>
        <v>3-3</v>
      </c>
      <c r="F63" s="85" t="str">
        <f aca="false">Kampane!F63</f>
        <v>Runde 11</v>
      </c>
    </row>
    <row r="64" customFormat="false" ht="13.2" hidden="false" customHeight="false" outlineLevel="0" collapsed="false">
      <c r="A64" s="85" t="str">
        <f aca="false">Kampane!A64</f>
        <v>Skodje</v>
      </c>
      <c r="B64" s="85" t="str">
        <f aca="false">Kampane!B64</f>
        <v>Valder</v>
      </c>
      <c r="C64" s="85" t="str">
        <f aca="false">Kampane!C64</f>
        <v>0-1</v>
      </c>
      <c r="D64" s="85" t="str">
        <f aca="false">Kampane!D64</f>
        <v>3-1</v>
      </c>
      <c r="E64" s="85" t="str">
        <f aca="false">Kampane!E64</f>
        <v>3-2</v>
      </c>
      <c r="F64" s="85" t="str">
        <f aca="false">Kampane!F64</f>
        <v>Runde 11</v>
      </c>
    </row>
    <row r="65" customFormat="false" ht="13.2" hidden="false" customHeight="false" outlineLevel="0" collapsed="false">
      <c r="A65" s="85" t="str">
        <f aca="false">Kampane!A65</f>
        <v>FK Sykkylven</v>
      </c>
      <c r="B65" s="85" t="str">
        <f aca="false">Kampane!B65</f>
        <v>Langevåg</v>
      </c>
      <c r="C65" s="85" t="str">
        <f aca="false">Kampane!C65</f>
        <v>2-0</v>
      </c>
      <c r="D65" s="85" t="str">
        <f aca="false">Kampane!D65</f>
        <v>2-0</v>
      </c>
      <c r="E65" s="85" t="str">
        <f aca="false">Kampane!E65</f>
        <v>4-0</v>
      </c>
      <c r="F65" s="85" t="str">
        <f aca="false">Kampane!F65</f>
        <v>Runde 11</v>
      </c>
    </row>
    <row r="66" customFormat="false" ht="13.2" hidden="false" customHeight="false" outlineLevel="0" collapsed="false">
      <c r="A66" s="85" t="str">
        <f aca="false">Kampane!A66</f>
        <v>Ørsta</v>
      </c>
      <c r="B66" s="85" t="str">
        <f aca="false">Kampane!B66</f>
        <v>MSIL</v>
      </c>
      <c r="C66" s="85" t="str">
        <f aca="false">Kampane!C66</f>
        <v>2-0</v>
      </c>
      <c r="D66" s="85" t="str">
        <f aca="false">Kampane!D66</f>
        <v>1-2</v>
      </c>
      <c r="E66" s="85" t="str">
        <f aca="false">Kampane!E66</f>
        <v>3-2</v>
      </c>
      <c r="F66" s="85" t="str">
        <f aca="false">Kampane!F66</f>
        <v>Runde 11</v>
      </c>
    </row>
    <row r="67" customFormat="false" ht="13.2" hidden="false" customHeight="false" outlineLevel="0" collapsed="false">
      <c r="A67" s="85" t="str">
        <f aca="false">Kampane!A67</f>
        <v>Godøy</v>
      </c>
      <c r="B67" s="85" t="str">
        <f aca="false">Kampane!B67</f>
        <v>Blindheim</v>
      </c>
      <c r="C67" s="85" t="str">
        <f aca="false">Kampane!C67</f>
        <v>0-0</v>
      </c>
      <c r="D67" s="85" t="str">
        <f aca="false">Kampane!D67</f>
        <v>2-0</v>
      </c>
      <c r="E67" s="85" t="str">
        <f aca="false">Kampane!E67</f>
        <v>2-0</v>
      </c>
      <c r="F67" s="85" t="str">
        <f aca="false">Kampane!F67</f>
        <v>Runde 11</v>
      </c>
    </row>
    <row r="68" customFormat="false" ht="13.2" hidden="false" customHeight="false" outlineLevel="0" collapsed="false">
      <c r="A68" s="85" t="str">
        <f aca="false">Kampane!A68</f>
        <v>Åram/VFK</v>
      </c>
      <c r="B68" s="85" t="str">
        <f aca="false">Kampane!B68</f>
        <v>Rollon</v>
      </c>
      <c r="C68" s="85" t="str">
        <f aca="false">Kampane!C68</f>
        <v>0-0</v>
      </c>
      <c r="D68" s="85" t="str">
        <f aca="false">Kampane!D68</f>
        <v>0-2</v>
      </c>
      <c r="E68" s="85" t="str">
        <f aca="false">Kampane!E68</f>
        <v>0-2</v>
      </c>
      <c r="F68" s="85" t="str">
        <f aca="false">Kampane!F68</f>
        <v>Runde 11</v>
      </c>
    </row>
    <row r="69" customFormat="false" ht="13.2" hidden="false" customHeight="false" outlineLevel="0" collapsed="false">
      <c r="A69" s="85" t="str">
        <f aca="false">Kampane!A69</f>
        <v>MSIL</v>
      </c>
      <c r="B69" s="85" t="str">
        <f aca="false">Kampane!B69</f>
        <v>Blindheim</v>
      </c>
      <c r="C69" s="85" t="str">
        <f aca="false">Kampane!C69</f>
        <v>0-2</v>
      </c>
      <c r="D69" s="85" t="str">
        <f aca="false">Kampane!D69</f>
        <v>1-0</v>
      </c>
      <c r="E69" s="85" t="str">
        <f aca="false">Kampane!E69</f>
        <v>1-2</v>
      </c>
      <c r="F69" s="85" t="str">
        <f aca="false">Kampane!F69</f>
        <v>Runde 12</v>
      </c>
    </row>
    <row r="70" customFormat="false" ht="13.2" hidden="false" customHeight="false" outlineLevel="0" collapsed="false">
      <c r="A70" s="85" t="str">
        <f aca="false">Kampane!A70</f>
        <v>Rollon</v>
      </c>
      <c r="B70" s="85" t="str">
        <f aca="false">Kampane!B70</f>
        <v>Skodje</v>
      </c>
      <c r="C70" s="85" t="str">
        <f aca="false">Kampane!C70</f>
        <v>0-1</v>
      </c>
      <c r="D70" s="85" t="str">
        <f aca="false">Kampane!D70</f>
        <v>2-0</v>
      </c>
      <c r="E70" s="85" t="str">
        <f aca="false">Kampane!E70</f>
        <v>2-1</v>
      </c>
      <c r="F70" s="85" t="str">
        <f aca="false">Kampane!F70</f>
        <v>Runde 12</v>
      </c>
    </row>
    <row r="71" customFormat="false" ht="13.2" hidden="false" customHeight="false" outlineLevel="0" collapsed="false">
      <c r="A71" s="85" t="str">
        <f aca="false">Kampane!A71</f>
        <v>Valder</v>
      </c>
      <c r="B71" s="85" t="str">
        <f aca="false">Kampane!B71</f>
        <v>FK Sykkylven</v>
      </c>
      <c r="C71" s="85" t="str">
        <f aca="false">Kampane!C71</f>
        <v>3-2</v>
      </c>
      <c r="D71" s="85" t="str">
        <f aca="false">Kampane!D71</f>
        <v>4-0</v>
      </c>
      <c r="E71" s="85" t="str">
        <f aca="false">Kampane!E71</f>
        <v>7-2</v>
      </c>
      <c r="F71" s="85" t="str">
        <f aca="false">Kampane!F71</f>
        <v>Runde 12</v>
      </c>
    </row>
    <row r="72" customFormat="false" ht="13.2" hidden="false" customHeight="false" outlineLevel="0" collapsed="false">
      <c r="A72" s="85" t="str">
        <f aca="false">Kampane!A72</f>
        <v>Langevåg</v>
      </c>
      <c r="B72" s="85" t="str">
        <f aca="false">Kampane!B72</f>
        <v>Ørsta</v>
      </c>
      <c r="C72" s="85" t="str">
        <f aca="false">Kampane!C72</f>
        <v>0-2</v>
      </c>
      <c r="D72" s="85" t="str">
        <f aca="false">Kampane!D72</f>
        <v>0-1</v>
      </c>
      <c r="E72" s="85" t="str">
        <f aca="false">Kampane!E72</f>
        <v>0-3</v>
      </c>
      <c r="F72" s="85" t="str">
        <f aca="false">Kampane!F72</f>
        <v>Runde 12</v>
      </c>
    </row>
    <row r="73" customFormat="false" ht="13.2" hidden="false" customHeight="false" outlineLevel="0" collapsed="false">
      <c r="A73" s="85" t="str">
        <f aca="false">Kampane!A73</f>
        <v>Godøy</v>
      </c>
      <c r="B73" s="85" t="str">
        <f aca="false">Kampane!B73</f>
        <v>Norborg</v>
      </c>
      <c r="C73" s="85" t="str">
        <f aca="false">Kampane!C73</f>
        <v>1-2</v>
      </c>
      <c r="D73" s="85" t="str">
        <f aca="false">Kampane!D73</f>
        <v>3-2</v>
      </c>
      <c r="E73" s="85" t="str">
        <f aca="false">Kampane!E73</f>
        <v>4-4</v>
      </c>
      <c r="F73" s="85" t="str">
        <f aca="false">Kampane!F73</f>
        <v>Runde 12</v>
      </c>
    </row>
    <row r="74" customFormat="false" ht="13.2" hidden="false" customHeight="false" outlineLevel="0" collapsed="false">
      <c r="A74" s="85" t="str">
        <f aca="false">Kampane!A74</f>
        <v>Åram/VFK</v>
      </c>
      <c r="B74" s="85" t="str">
        <f aca="false">Kampane!B74</f>
        <v>Spjelkavik</v>
      </c>
      <c r="C74" s="85" t="str">
        <f aca="false">Kampane!C74</f>
        <v>0-2</v>
      </c>
      <c r="D74" s="85" t="str">
        <f aca="false">Kampane!D74</f>
        <v>0-2</v>
      </c>
      <c r="E74" s="85" t="str">
        <f aca="false">Kampane!E74</f>
        <v>0-4</v>
      </c>
      <c r="F74" s="85" t="str">
        <f aca="false">Kampane!F74</f>
        <v>Runde 12</v>
      </c>
    </row>
    <row r="75" customFormat="false" ht="13.2" hidden="false" customHeight="false" outlineLevel="0" collapsed="false">
      <c r="A75" s="85" t="str">
        <f aca="false">Kampane!A75</f>
        <v>Norborg</v>
      </c>
      <c r="B75" s="85" t="str">
        <f aca="false">Kampane!B75</f>
        <v>MSIL</v>
      </c>
      <c r="C75" s="85" t="str">
        <f aca="false">Kampane!C75</f>
        <v>0-0</v>
      </c>
      <c r="D75" s="85" t="str">
        <f aca="false">Kampane!D75</f>
        <v>1-2</v>
      </c>
      <c r="E75" s="85" t="str">
        <f aca="false">Kampane!E75</f>
        <v>1-2</v>
      </c>
      <c r="F75" s="85" t="str">
        <f aca="false">Kampane!F75</f>
        <v>Runde 13</v>
      </c>
    </row>
    <row r="76" customFormat="false" ht="13.2" hidden="false" customHeight="false" outlineLevel="0" collapsed="false">
      <c r="A76" s="85" t="str">
        <f aca="false">Kampane!A76</f>
        <v>Blindheim</v>
      </c>
      <c r="B76" s="85" t="str">
        <f aca="false">Kampane!B76</f>
        <v>Langevåg</v>
      </c>
      <c r="C76" s="85" t="str">
        <f aca="false">Kampane!C76</f>
        <v>0-0</v>
      </c>
      <c r="D76" s="85" t="str">
        <f aca="false">Kampane!D76</f>
        <v>5-0</v>
      </c>
      <c r="E76" s="85" t="str">
        <f aca="false">Kampane!E76</f>
        <v>5-0</v>
      </c>
      <c r="F76" s="85" t="str">
        <f aca="false">Kampane!F76</f>
        <v>Runde 13</v>
      </c>
    </row>
    <row r="77" customFormat="false" ht="13.2" hidden="false" customHeight="false" outlineLevel="0" collapsed="false">
      <c r="A77" s="85" t="str">
        <f aca="false">Kampane!A77</f>
        <v>Ørsta</v>
      </c>
      <c r="B77" s="85" t="str">
        <f aca="false">Kampane!B77</f>
        <v>Valder</v>
      </c>
      <c r="C77" s="85" t="str">
        <f aca="false">Kampane!C77</f>
        <v>0-0</v>
      </c>
      <c r="D77" s="85" t="str">
        <f aca="false">Kampane!D77</f>
        <v>0-1</v>
      </c>
      <c r="E77" s="85" t="str">
        <f aca="false">Kampane!E77</f>
        <v>0-1</v>
      </c>
      <c r="F77" s="85" t="str">
        <f aca="false">Kampane!F77</f>
        <v>Runde 13</v>
      </c>
    </row>
    <row r="78" customFormat="false" ht="13.2" hidden="false" customHeight="false" outlineLevel="0" collapsed="false">
      <c r="A78" s="85" t="str">
        <f aca="false">Kampane!A78</f>
        <v>FK Sykkylven</v>
      </c>
      <c r="B78" s="85" t="str">
        <f aca="false">Kampane!B78</f>
        <v>Rollon</v>
      </c>
      <c r="C78" s="85" t="str">
        <f aca="false">Kampane!C78</f>
        <v>1-1</v>
      </c>
      <c r="D78" s="85" t="str">
        <f aca="false">Kampane!D78</f>
        <v>2-2</v>
      </c>
      <c r="E78" s="85" t="str">
        <f aca="false">Kampane!E78</f>
        <v>3-3</v>
      </c>
      <c r="F78" s="85" t="str">
        <f aca="false">Kampane!F78</f>
        <v>Runde 13</v>
      </c>
    </row>
    <row r="79" customFormat="false" ht="13.2" hidden="false" customHeight="false" outlineLevel="0" collapsed="false">
      <c r="A79" s="85" t="str">
        <f aca="false">Kampane!A79</f>
        <v>Skodje</v>
      </c>
      <c r="B79" s="85" t="str">
        <f aca="false">Kampane!B79</f>
        <v>Åram/VFK</v>
      </c>
      <c r="C79" s="85" t="str">
        <f aca="false">Kampane!C79</f>
        <v>2-0</v>
      </c>
      <c r="D79" s="85" t="str">
        <f aca="false">Kampane!D79</f>
        <v>0-3</v>
      </c>
      <c r="E79" s="85" t="str">
        <f aca="false">Kampane!E79</f>
        <v>2-3</v>
      </c>
      <c r="F79" s="85" t="str">
        <f aca="false">Kampane!F79</f>
        <v>Runde 13</v>
      </c>
    </row>
    <row r="80" customFormat="false" ht="13.2" hidden="false" customHeight="false" outlineLevel="0" collapsed="false">
      <c r="A80" s="85" t="str">
        <f aca="false">Kampane!A80</f>
        <v>Godøy</v>
      </c>
      <c r="B80" s="85" t="str">
        <f aca="false">Kampane!B80</f>
        <v>Spjelkavik</v>
      </c>
      <c r="C80" s="85" t="str">
        <f aca="false">Kampane!C80</f>
        <v>1-0</v>
      </c>
      <c r="D80" s="85" t="str">
        <f aca="false">Kampane!D80</f>
        <v>0-1</v>
      </c>
      <c r="E80" s="85" t="str">
        <f aca="false">Kampane!E80</f>
        <v>1-1</v>
      </c>
      <c r="F80" s="85" t="str">
        <f aca="false">Kampane!F80</f>
        <v>Runde 13</v>
      </c>
    </row>
    <row r="81" customFormat="false" ht="13.2" hidden="false" customHeight="false" outlineLevel="0" collapsed="false">
      <c r="A81" s="85" t="str">
        <f aca="false">Kampane!A81</f>
        <v>Skodje</v>
      </c>
      <c r="B81" s="85" t="str">
        <f aca="false">Kampane!B81</f>
        <v>FK Sykkylven</v>
      </c>
      <c r="C81" s="85" t="str">
        <f aca="false">Kampane!C81</f>
        <v>1-0</v>
      </c>
      <c r="D81" s="85" t="str">
        <f aca="false">Kampane!D81</f>
        <v>1-3</v>
      </c>
      <c r="E81" s="85" t="str">
        <f aca="false">Kampane!E81</f>
        <v>2-3</v>
      </c>
      <c r="F81" s="85" t="str">
        <f aca="false">Kampane!F81</f>
        <v>Runde 14</v>
      </c>
    </row>
    <row r="82" customFormat="false" ht="13.2" hidden="false" customHeight="false" outlineLevel="0" collapsed="false">
      <c r="A82" s="85" t="str">
        <f aca="false">Kampane!A82</f>
        <v>Rollon</v>
      </c>
      <c r="B82" s="85" t="str">
        <f aca="false">Kampane!B82</f>
        <v>Ørsta</v>
      </c>
      <c r="C82" s="85" t="str">
        <f aca="false">Kampane!C82</f>
        <v>0-2</v>
      </c>
      <c r="D82" s="85" t="str">
        <f aca="false">Kampane!D82</f>
        <v>4-3</v>
      </c>
      <c r="E82" s="85" t="str">
        <f aca="false">Kampane!E82</f>
        <v>4-5</v>
      </c>
      <c r="F82" s="85" t="str">
        <f aca="false">Kampane!F82</f>
        <v>Runde 14</v>
      </c>
    </row>
    <row r="83" customFormat="false" ht="13.2" hidden="false" customHeight="false" outlineLevel="0" collapsed="false">
      <c r="A83" s="85" t="str">
        <f aca="false">Kampane!A83</f>
        <v>Valder</v>
      </c>
      <c r="B83" s="85" t="str">
        <f aca="false">Kampane!B83</f>
        <v>Blindheim</v>
      </c>
      <c r="C83" s="85" t="str">
        <f aca="false">Kampane!C83</f>
        <v>2-1</v>
      </c>
      <c r="D83" s="85" t="str">
        <f aca="false">Kampane!D83</f>
        <v>7-1</v>
      </c>
      <c r="E83" s="85" t="str">
        <f aca="false">Kampane!E83</f>
        <v>9-2</v>
      </c>
      <c r="F83" s="85" t="str">
        <f aca="false">Kampane!F83</f>
        <v>Runde 14</v>
      </c>
    </row>
    <row r="84" customFormat="false" ht="13.2" hidden="false" customHeight="false" outlineLevel="0" collapsed="false">
      <c r="A84" s="85" t="str">
        <f aca="false">Kampane!A84</f>
        <v>Langevåg</v>
      </c>
      <c r="B84" s="85" t="str">
        <f aca="false">Kampane!B84</f>
        <v>Norborg</v>
      </c>
      <c r="C84" s="85" t="str">
        <f aca="false">Kampane!C84</f>
        <v>1-0</v>
      </c>
      <c r="D84" s="85" t="str">
        <f aca="false">Kampane!D84</f>
        <v>0-1</v>
      </c>
      <c r="E84" s="85" t="str">
        <f aca="false">Kampane!E84</f>
        <v>1-1</v>
      </c>
      <c r="F84" s="85" t="str">
        <f aca="false">Kampane!F84</f>
        <v>Runde 14</v>
      </c>
    </row>
    <row r="85" customFormat="false" ht="13.2" hidden="false" customHeight="false" outlineLevel="0" collapsed="false">
      <c r="A85" s="85" t="str">
        <f aca="false">Kampane!A85</f>
        <v>MSIL</v>
      </c>
      <c r="B85" s="85" t="str">
        <f aca="false">Kampane!B85</f>
        <v>Spjelkavik</v>
      </c>
      <c r="C85" s="85" t="str">
        <f aca="false">Kampane!C85</f>
        <v>0-2</v>
      </c>
      <c r="D85" s="85" t="str">
        <f aca="false">Kampane!D85</f>
        <v>0-1</v>
      </c>
      <c r="E85" s="85" t="str">
        <f aca="false">Kampane!E85</f>
        <v>0-3</v>
      </c>
      <c r="F85" s="85" t="str">
        <f aca="false">Kampane!F85</f>
        <v>Runde 14</v>
      </c>
    </row>
    <row r="86" customFormat="false" ht="13.2" hidden="false" customHeight="false" outlineLevel="0" collapsed="false">
      <c r="A86" s="85" t="str">
        <f aca="false">Kampane!A86</f>
        <v>Godøy</v>
      </c>
      <c r="B86" s="85" t="str">
        <f aca="false">Kampane!B86</f>
        <v>Åram/VFK</v>
      </c>
      <c r="C86" s="85" t="str">
        <f aca="false">Kampane!C86</f>
        <v>2-0</v>
      </c>
      <c r="D86" s="85" t="str">
        <f aca="false">Kampane!D86</f>
        <v>2-0</v>
      </c>
      <c r="E86" s="85" t="str">
        <f aca="false">Kampane!E86</f>
        <v>2-0</v>
      </c>
      <c r="F86" s="85" t="str">
        <f aca="false">Kampane!F86</f>
        <v>Runde 14</v>
      </c>
    </row>
    <row r="87" customFormat="false" ht="13.2" hidden="false" customHeight="false" outlineLevel="0" collapsed="false">
      <c r="A87" s="85" t="str">
        <f aca="false">Kampane!A87</f>
        <v>Spjelkavik</v>
      </c>
      <c r="B87" s="85" t="str">
        <f aca="false">Kampane!B87</f>
        <v>Langevåg</v>
      </c>
      <c r="C87" s="85" t="str">
        <f aca="false">Kampane!C87</f>
        <v>2-1</v>
      </c>
      <c r="D87" s="85" t="str">
        <f aca="false">Kampane!D87</f>
        <v>2-0</v>
      </c>
      <c r="E87" s="85" t="str">
        <f aca="false">Kampane!E87</f>
        <v>4-1</v>
      </c>
      <c r="F87" s="85" t="str">
        <f aca="false">Kampane!F87</f>
        <v>Runde 15</v>
      </c>
    </row>
    <row r="88" customFormat="false" ht="13.2" hidden="false" customHeight="false" outlineLevel="0" collapsed="false">
      <c r="A88" s="85" t="str">
        <f aca="false">Kampane!A88</f>
        <v>Norborg</v>
      </c>
      <c r="B88" s="85" t="str">
        <f aca="false">Kampane!B88</f>
        <v>Valder</v>
      </c>
      <c r="C88" s="85" t="str">
        <f aca="false">Kampane!C88</f>
        <v>0-0</v>
      </c>
      <c r="D88" s="85" t="str">
        <f aca="false">Kampane!D88</f>
        <v>0-0</v>
      </c>
      <c r="E88" s="85" t="str">
        <f aca="false">Kampane!E88</f>
        <v>0-0</v>
      </c>
      <c r="F88" s="85" t="str">
        <f aca="false">Kampane!F88</f>
        <v>Runde 15</v>
      </c>
    </row>
    <row r="89" customFormat="false" ht="13.2" hidden="false" customHeight="false" outlineLevel="0" collapsed="false">
      <c r="A89" s="85" t="str">
        <f aca="false">Kampane!A89</f>
        <v>Blindheim</v>
      </c>
      <c r="B89" s="85" t="str">
        <f aca="false">Kampane!B89</f>
        <v>Rollon</v>
      </c>
      <c r="C89" s="85" t="str">
        <f aca="false">Kampane!C89</f>
        <v>0-2</v>
      </c>
      <c r="D89" s="85" t="str">
        <f aca="false">Kampane!D89</f>
        <v>0-3</v>
      </c>
      <c r="E89" s="85" t="str">
        <f aca="false">Kampane!E89</f>
        <v>0-5</v>
      </c>
      <c r="F89" s="85" t="str">
        <f aca="false">Kampane!F89</f>
        <v>Runde 15</v>
      </c>
    </row>
    <row r="90" customFormat="false" ht="13.2" hidden="false" customHeight="false" outlineLevel="0" collapsed="false">
      <c r="A90" s="85" t="str">
        <f aca="false">Kampane!A90</f>
        <v>Ørsta</v>
      </c>
      <c r="B90" s="85" t="str">
        <f aca="false">Kampane!B90</f>
        <v>Skodje</v>
      </c>
      <c r="C90" s="85" t="str">
        <f aca="false">Kampane!C90</f>
        <v>3-1</v>
      </c>
      <c r="D90" s="85" t="str">
        <f aca="false">Kampane!D90</f>
        <v>1-0</v>
      </c>
      <c r="E90" s="85" t="str">
        <f aca="false">Kampane!E90</f>
        <v>4-1</v>
      </c>
      <c r="F90" s="85" t="str">
        <f aca="false">Kampane!F90</f>
        <v>Runde 15</v>
      </c>
    </row>
    <row r="91" customFormat="false" ht="13.2" hidden="false" customHeight="false" outlineLevel="0" collapsed="false">
      <c r="A91" s="85" t="str">
        <f aca="false">Kampane!A91</f>
        <v>Godøy</v>
      </c>
      <c r="B91" s="85" t="str">
        <f aca="false">Kampane!B91</f>
        <v>MSIL</v>
      </c>
      <c r="C91" s="85" t="str">
        <f aca="false">Kampane!C91</f>
        <v>0-0</v>
      </c>
      <c r="D91" s="85" t="str">
        <f aca="false">Kampane!D91</f>
        <v>0-0</v>
      </c>
      <c r="E91" s="85" t="str">
        <f aca="false">Kampane!E91</f>
        <v>0-0</v>
      </c>
      <c r="F91" s="85" t="str">
        <f aca="false">Kampane!F91</f>
        <v>Runde 15</v>
      </c>
    </row>
    <row r="92" customFormat="false" ht="13.2" hidden="false" customHeight="false" outlineLevel="0" collapsed="false">
      <c r="A92" s="85" t="str">
        <f aca="false">Kampane!A92</f>
        <v>Åram/VFK</v>
      </c>
      <c r="B92" s="85" t="str">
        <f aca="false">Kampane!B92</f>
        <v>FK Sykkylven</v>
      </c>
      <c r="C92" s="85" t="str">
        <f aca="false">Kampane!C92</f>
        <v>0-1</v>
      </c>
      <c r="D92" s="85" t="str">
        <f aca="false">Kampane!D92</f>
        <v>0-2</v>
      </c>
      <c r="E92" s="85" t="str">
        <f aca="false">Kampane!E92</f>
        <v>0-3</v>
      </c>
      <c r="F92" s="85" t="str">
        <f aca="false">Kampane!F92</f>
        <v>Runde 15</v>
      </c>
    </row>
    <row r="93" customFormat="false" ht="13.2" hidden="false" customHeight="false" outlineLevel="0" collapsed="false">
      <c r="A93" s="85" t="str">
        <f aca="false">Kampane!A93</f>
        <v>FK Sykkylven</v>
      </c>
      <c r="B93" s="85" t="str">
        <f aca="false">Kampane!B93</f>
        <v>Ørsta</v>
      </c>
      <c r="C93" s="85" t="str">
        <f aca="false">Kampane!C93</f>
        <v>1-0</v>
      </c>
      <c r="D93" s="85" t="str">
        <f aca="false">Kampane!D93</f>
        <v>2-3</v>
      </c>
      <c r="E93" s="85" t="str">
        <f aca="false">Kampane!E93</f>
        <v>3-3</v>
      </c>
      <c r="F93" s="85" t="str">
        <f aca="false">Kampane!F93</f>
        <v>Runde 16</v>
      </c>
    </row>
    <row r="94" customFormat="false" ht="13.2" hidden="false" customHeight="false" outlineLevel="0" collapsed="false">
      <c r="A94" s="85" t="str">
        <f aca="false">Kampane!A94</f>
        <v>Skodje</v>
      </c>
      <c r="B94" s="85" t="str">
        <f aca="false">Kampane!B94</f>
        <v>Blindheim</v>
      </c>
      <c r="C94" s="85" t="str">
        <f aca="false">Kampane!C94</f>
        <v>1-1</v>
      </c>
      <c r="D94" s="85" t="str">
        <f aca="false">Kampane!D94</f>
        <v>4-0</v>
      </c>
      <c r="E94" s="85" t="str">
        <f aca="false">Kampane!E94</f>
        <v>5-1</v>
      </c>
      <c r="F94" s="85" t="str">
        <f aca="false">Kampane!F94</f>
        <v>Runde 16</v>
      </c>
    </row>
    <row r="95" customFormat="false" ht="13.2" hidden="false" customHeight="false" outlineLevel="0" collapsed="false">
      <c r="A95" s="85" t="str">
        <f aca="false">Kampane!A95</f>
        <v>Rollon</v>
      </c>
      <c r="B95" s="85" t="str">
        <f aca="false">Kampane!B95</f>
        <v>Norborg</v>
      </c>
      <c r="C95" s="85" t="str">
        <f aca="false">Kampane!C95</f>
        <v>2-0</v>
      </c>
      <c r="D95" s="85" t="str">
        <f aca="false">Kampane!D95</f>
        <v>0-1</v>
      </c>
      <c r="E95" s="85" t="str">
        <f aca="false">Kampane!E95</f>
        <v>2-1</v>
      </c>
      <c r="F95" s="85" t="str">
        <f aca="false">Kampane!F95</f>
        <v>Runde 16</v>
      </c>
    </row>
    <row r="96" customFormat="false" ht="13.2" hidden="false" customHeight="false" outlineLevel="0" collapsed="false">
      <c r="A96" s="85" t="str">
        <f aca="false">Kampane!A96</f>
        <v>Valder</v>
      </c>
      <c r="B96" s="85" t="str">
        <f aca="false">Kampane!B96</f>
        <v>Spjelkavik</v>
      </c>
      <c r="C96" s="85" t="str">
        <f aca="false">Kampane!C96</f>
        <v>0-0</v>
      </c>
      <c r="D96" s="85" t="str">
        <f aca="false">Kampane!D96</f>
        <v>1-2</v>
      </c>
      <c r="E96" s="85" t="str">
        <f aca="false">Kampane!E96</f>
        <v>1-2</v>
      </c>
      <c r="F96" s="85" t="str">
        <f aca="false">Kampane!F96</f>
        <v>Runde 16</v>
      </c>
    </row>
    <row r="97" customFormat="false" ht="13.2" hidden="false" customHeight="false" outlineLevel="0" collapsed="false">
      <c r="A97" s="85" t="str">
        <f aca="false">Kampane!A97</f>
        <v>Langevåg</v>
      </c>
      <c r="B97" s="85" t="str">
        <f aca="false">Kampane!B97</f>
        <v>Godøy</v>
      </c>
      <c r="C97" s="85" t="str">
        <f aca="false">Kampane!C97</f>
        <v>2-3</v>
      </c>
      <c r="D97" s="85" t="str">
        <f aca="false">Kampane!D97</f>
        <v>0-2</v>
      </c>
      <c r="E97" s="85" t="str">
        <f aca="false">Kampane!E97</f>
        <v>2-5</v>
      </c>
      <c r="F97" s="85" t="str">
        <f aca="false">Kampane!F97</f>
        <v>Runde 16</v>
      </c>
    </row>
    <row r="98" customFormat="false" ht="13.2" hidden="false" customHeight="false" outlineLevel="0" collapsed="false">
      <c r="A98" s="85" t="str">
        <f aca="false">Kampane!A98</f>
        <v>MSIL</v>
      </c>
      <c r="B98" s="85" t="str">
        <f aca="false">Kampane!B98</f>
        <v>Åram/VFK</v>
      </c>
      <c r="C98" s="85" t="str">
        <f aca="false">Kampane!C98</f>
        <v>1-0</v>
      </c>
      <c r="D98" s="85" t="str">
        <f aca="false">Kampane!D98</f>
        <v>1-0</v>
      </c>
      <c r="E98" s="85" t="str">
        <f aca="false">Kampane!E98</f>
        <v>2-0</v>
      </c>
      <c r="F98" s="85" t="str">
        <f aca="false">Kampane!F98</f>
        <v>Runde 16</v>
      </c>
    </row>
    <row r="99" customFormat="false" ht="13.2" hidden="false" customHeight="false" outlineLevel="0" collapsed="false">
      <c r="A99" s="85" t="str">
        <f aca="false">Kampane!A99</f>
        <v>Norborg</v>
      </c>
      <c r="B99" s="85" t="str">
        <f aca="false">Kampane!B99</f>
        <v>Skodje</v>
      </c>
      <c r="C99" s="85" t="str">
        <f aca="false">Kampane!C99</f>
        <v>0-0</v>
      </c>
      <c r="D99" s="85" t="str">
        <f aca="false">Kampane!D99</f>
        <v>2-0</v>
      </c>
      <c r="E99" s="85" t="str">
        <f aca="false">Kampane!E99</f>
        <v>2-0</v>
      </c>
      <c r="F99" s="85" t="str">
        <f aca="false">Kampane!F99</f>
        <v>Runde 17</v>
      </c>
    </row>
    <row r="100" customFormat="false" ht="13.2" hidden="false" customHeight="false" outlineLevel="0" collapsed="false">
      <c r="A100" s="85" t="str">
        <f aca="false">Kampane!A100</f>
        <v>Blindheim</v>
      </c>
      <c r="B100" s="85" t="str">
        <f aca="false">Kampane!B100</f>
        <v>FK Sykkylven</v>
      </c>
      <c r="C100" s="85" t="str">
        <f aca="false">Kampane!C100</f>
        <v>0-4</v>
      </c>
      <c r="D100" s="85" t="str">
        <f aca="false">Kampane!D100</f>
        <v>0-1</v>
      </c>
      <c r="E100" s="85" t="str">
        <f aca="false">Kampane!E100</f>
        <v>0-5</v>
      </c>
      <c r="F100" s="85" t="str">
        <f aca="false">Kampane!F100</f>
        <v>Runde 17</v>
      </c>
    </row>
    <row r="101" customFormat="false" ht="13.2" hidden="false" customHeight="false" outlineLevel="0" collapsed="false">
      <c r="A101" s="85" t="str">
        <f aca="false">Kampane!A101</f>
        <v>MSIL</v>
      </c>
      <c r="B101" s="85" t="str">
        <f aca="false">Kampane!B101</f>
        <v>Langevåg</v>
      </c>
      <c r="C101" s="85" t="str">
        <f aca="false">Kampane!C101</f>
        <v>0-0</v>
      </c>
      <c r="D101" s="85" t="str">
        <f aca="false">Kampane!D101</f>
        <v>0-0</v>
      </c>
      <c r="E101" s="85" t="str">
        <f aca="false">Kampane!E101</f>
        <v>0-0</v>
      </c>
      <c r="F101" s="85" t="str">
        <f aca="false">Kampane!F101</f>
        <v>Runde 17</v>
      </c>
    </row>
    <row r="102" customFormat="false" ht="13.2" hidden="false" customHeight="false" outlineLevel="0" collapsed="false">
      <c r="A102" s="85" t="str">
        <f aca="false">Kampane!A102</f>
        <v>Godøy</v>
      </c>
      <c r="B102" s="85" t="str">
        <f aca="false">Kampane!B102</f>
        <v>Valder</v>
      </c>
      <c r="C102" s="85" t="str">
        <f aca="false">Kampane!C102</f>
        <v>0-1</v>
      </c>
      <c r="D102" s="85" t="str">
        <f aca="false">Kampane!D102</f>
        <v>3-0</v>
      </c>
      <c r="E102" s="85" t="str">
        <f aca="false">Kampane!E102</f>
        <v>3-1</v>
      </c>
      <c r="F102" s="85" t="str">
        <f aca="false">Kampane!F102</f>
        <v>Runde 17</v>
      </c>
    </row>
    <row r="103" customFormat="false" ht="13.2" hidden="false" customHeight="false" outlineLevel="0" collapsed="false">
      <c r="A103" s="85" t="str">
        <f aca="false">Kampane!A103</f>
        <v>Åram/VFK</v>
      </c>
      <c r="B103" s="85" t="str">
        <f aca="false">Kampane!B103</f>
        <v>Ørsta</v>
      </c>
      <c r="C103" s="85" t="str">
        <f aca="false">Kampane!C103</f>
        <v>3-0</v>
      </c>
      <c r="D103" s="85" t="str">
        <f aca="false">Kampane!D103</f>
        <v>0-0</v>
      </c>
      <c r="E103" s="85" t="str">
        <f aca="false">Kampane!E103</f>
        <v>3-0</v>
      </c>
      <c r="F103" s="85" t="str">
        <f aca="false">Kampane!F103</f>
        <v>Runde 17</v>
      </c>
    </row>
    <row r="104" customFormat="false" ht="13.2" hidden="false" customHeight="false" outlineLevel="0" collapsed="false">
      <c r="A104" s="85" t="str">
        <f aca="false">Kampane!A104</f>
        <v>Spjelkavik</v>
      </c>
      <c r="B104" s="85" t="str">
        <f aca="false">Kampane!B104</f>
        <v>Rollon</v>
      </c>
      <c r="C104" s="85" t="str">
        <f aca="false">Kampane!C104</f>
        <v>1-0</v>
      </c>
      <c r="D104" s="85" t="str">
        <f aca="false">Kampane!D104</f>
        <v>1-0</v>
      </c>
      <c r="E104" s="85" t="str">
        <f aca="false">Kampane!E104</f>
        <v>2-0</v>
      </c>
      <c r="F104" s="85" t="str">
        <f aca="false">Kampane!F104</f>
        <v>Runde 17</v>
      </c>
    </row>
    <row r="105" customFormat="false" ht="13.2" hidden="false" customHeight="false" outlineLevel="0" collapsed="false">
      <c r="A105" s="85" t="str">
        <f aca="false">Kampane!A105</f>
        <v>Ørsta</v>
      </c>
      <c r="B105" s="85" t="str">
        <f aca="false">Kampane!B105</f>
        <v>Blindheim</v>
      </c>
      <c r="C105" s="85" t="str">
        <f aca="false">Kampane!C105</f>
        <v>2-0</v>
      </c>
      <c r="D105" s="85" t="str">
        <f aca="false">Kampane!D105</f>
        <v>5-0</v>
      </c>
      <c r="E105" s="85" t="str">
        <f aca="false">Kampane!E105</f>
        <v>7-0</v>
      </c>
      <c r="F105" s="85" t="str">
        <f aca="false">Kampane!F105</f>
        <v>Runde 18</v>
      </c>
    </row>
    <row r="106" customFormat="false" ht="13.2" hidden="false" customHeight="false" outlineLevel="0" collapsed="false">
      <c r="A106" s="85" t="str">
        <f aca="false">Kampane!A106</f>
        <v>FK Sykkylven</v>
      </c>
      <c r="B106" s="85" t="str">
        <f aca="false">Kampane!B106</f>
        <v>Norborg</v>
      </c>
      <c r="C106" s="85" t="str">
        <f aca="false">Kampane!C106</f>
        <v>0-0</v>
      </c>
      <c r="D106" s="85" t="str">
        <f aca="false">Kampane!D106</f>
        <v>1-2</v>
      </c>
      <c r="E106" s="85" t="str">
        <f aca="false">Kampane!E106</f>
        <v>1-2</v>
      </c>
      <c r="F106" s="85" t="str">
        <f aca="false">Kampane!F106</f>
        <v>Runde 18</v>
      </c>
    </row>
    <row r="107" customFormat="false" ht="13.2" hidden="false" customHeight="false" outlineLevel="0" collapsed="false">
      <c r="A107" s="85" t="str">
        <f aca="false">Kampane!A107</f>
        <v>Skodje</v>
      </c>
      <c r="B107" s="85" t="str">
        <f aca="false">Kampane!B107</f>
        <v>Spjelkavik</v>
      </c>
      <c r="C107" s="85" t="str">
        <f aca="false">Kampane!C107</f>
        <v>0-0</v>
      </c>
      <c r="D107" s="85" t="str">
        <f aca="false">Kampane!D107</f>
        <v>2-1</v>
      </c>
      <c r="E107" s="85" t="str">
        <f aca="false">Kampane!E107</f>
        <v>2-1</v>
      </c>
      <c r="F107" s="85" t="str">
        <f aca="false">Kampane!F107</f>
        <v>Runde 18</v>
      </c>
    </row>
    <row r="108" customFormat="false" ht="13.2" hidden="false" customHeight="false" outlineLevel="0" collapsed="false">
      <c r="A108" s="85" t="str">
        <f aca="false">Kampane!A108</f>
        <v>Rollon</v>
      </c>
      <c r="B108" s="85" t="str">
        <f aca="false">Kampane!B108</f>
        <v>Godøy</v>
      </c>
      <c r="C108" s="85" t="str">
        <f aca="false">Kampane!C108</f>
        <v>1-0</v>
      </c>
      <c r="D108" s="85" t="str">
        <f aca="false">Kampane!D108</f>
        <v>0-2</v>
      </c>
      <c r="E108" s="85" t="str">
        <f aca="false">Kampane!E108</f>
        <v>1-2</v>
      </c>
      <c r="F108" s="85" t="str">
        <f aca="false">Kampane!F108</f>
        <v>Runde 18</v>
      </c>
    </row>
    <row r="109" customFormat="false" ht="13.2" hidden="false" customHeight="false" outlineLevel="0" collapsed="false">
      <c r="A109" s="85" t="str">
        <f aca="false">Kampane!A109</f>
        <v>Valder</v>
      </c>
      <c r="B109" s="85" t="str">
        <f aca="false">Kampane!B109</f>
        <v>MSIL</v>
      </c>
      <c r="C109" s="85" t="str">
        <f aca="false">Kampane!C109</f>
        <v>1-0</v>
      </c>
      <c r="D109" s="85" t="str">
        <f aca="false">Kampane!D109</f>
        <v>0-1</v>
      </c>
      <c r="E109" s="85" t="str">
        <f aca="false">Kampane!E109</f>
        <v>1-1</v>
      </c>
      <c r="F109" s="85" t="str">
        <f aca="false">Kampane!F109</f>
        <v>Runde 18</v>
      </c>
    </row>
    <row r="110" customFormat="false" ht="13.2" hidden="false" customHeight="false" outlineLevel="0" collapsed="false">
      <c r="A110" s="85" t="str">
        <f aca="false">Kampane!A110</f>
        <v>Langevåg</v>
      </c>
      <c r="B110" s="85" t="str">
        <f aca="false">Kampane!B110</f>
        <v>Åram/VFK</v>
      </c>
      <c r="C110" s="85" t="str">
        <f aca="false">Kampane!C110</f>
        <v>2-0</v>
      </c>
      <c r="D110" s="85" t="str">
        <f aca="false">Kampane!D110</f>
        <v>0-1</v>
      </c>
      <c r="E110" s="85" t="str">
        <f aca="false">Kampane!E110</f>
        <v>2-1</v>
      </c>
      <c r="F110" s="85" t="str">
        <f aca="false">Kampane!F110</f>
        <v>Runde 18</v>
      </c>
    </row>
    <row r="111" customFormat="false" ht="13.2" hidden="false" customHeight="false" outlineLevel="0" collapsed="false">
      <c r="A111" s="85" t="str">
        <f aca="false">Kampane!A111</f>
        <v>Norborg</v>
      </c>
      <c r="B111" s="85" t="str">
        <f aca="false">Kampane!B111</f>
        <v>Ørsta</v>
      </c>
      <c r="C111" s="85" t="str">
        <f aca="false">Kampane!C111</f>
        <v>0-2</v>
      </c>
      <c r="D111" s="85" t="str">
        <f aca="false">Kampane!D111</f>
        <v>1-1</v>
      </c>
      <c r="E111" s="85" t="str">
        <f aca="false">Kampane!E111</f>
        <v>1-3</v>
      </c>
      <c r="F111" s="85" t="str">
        <f aca="false">Kampane!F111</f>
        <v>Runde 19</v>
      </c>
    </row>
    <row r="112" customFormat="false" ht="13.2" hidden="false" customHeight="false" outlineLevel="0" collapsed="false">
      <c r="A112" s="85" t="str">
        <f aca="false">Kampane!A112</f>
        <v>Valder</v>
      </c>
      <c r="B112" s="85" t="str">
        <f aca="false">Kampane!B112</f>
        <v>Langevåg</v>
      </c>
      <c r="C112" s="85" t="str">
        <f aca="false">Kampane!C112</f>
        <v>1-1</v>
      </c>
      <c r="D112" s="85" t="str">
        <f aca="false">Kampane!D112</f>
        <v>1-0</v>
      </c>
      <c r="E112" s="85" t="str">
        <f aca="false">Kampane!E112</f>
        <v>2-1</v>
      </c>
      <c r="F112" s="85" t="str">
        <f aca="false">Kampane!F112</f>
        <v>Runde 19</v>
      </c>
    </row>
    <row r="113" customFormat="false" ht="13.2" hidden="false" customHeight="false" outlineLevel="0" collapsed="false">
      <c r="A113" s="85" t="str">
        <f aca="false">Kampane!A113</f>
        <v>MSIL</v>
      </c>
      <c r="B113" s="85" t="str">
        <f aca="false">Kampane!B113</f>
        <v>Rollon</v>
      </c>
      <c r="C113" s="85" t="str">
        <f aca="false">Kampane!C113</f>
        <v>1-3</v>
      </c>
      <c r="D113" s="85" t="str">
        <f aca="false">Kampane!D113</f>
        <v>0-2</v>
      </c>
      <c r="E113" s="85" t="str">
        <f aca="false">Kampane!E113</f>
        <v>1-5</v>
      </c>
      <c r="F113" s="85" t="str">
        <f aca="false">Kampane!F113</f>
        <v>Runde 19</v>
      </c>
    </row>
    <row r="114" customFormat="false" ht="13.2" hidden="false" customHeight="false" outlineLevel="0" collapsed="false">
      <c r="A114" s="85" t="str">
        <f aca="false">Kampane!A114</f>
        <v>Blindheim</v>
      </c>
      <c r="B114" s="85" t="str">
        <f aca="false">Kampane!B114</f>
        <v>Åram/VFK</v>
      </c>
      <c r="C114" s="85" t="str">
        <f aca="false">Kampane!C114</f>
        <v>1-2</v>
      </c>
      <c r="D114" s="85" t="str">
        <f aca="false">Kampane!D114</f>
        <v>2-6</v>
      </c>
      <c r="E114" s="85" t="str">
        <f aca="false">Kampane!E114</f>
        <v>3-8</v>
      </c>
      <c r="F114" s="85" t="str">
        <f aca="false">Kampane!F114</f>
        <v>Runde 19</v>
      </c>
    </row>
    <row r="115" customFormat="false" ht="13.2" hidden="false" customHeight="false" outlineLevel="0" collapsed="false">
      <c r="A115" s="85" t="str">
        <f aca="false">Kampane!A115</f>
        <v>Spjelkavik</v>
      </c>
      <c r="B115" s="85" t="str">
        <f aca="false">Kampane!B115</f>
        <v>FK Sykkylven</v>
      </c>
      <c r="C115" s="85" t="str">
        <f aca="false">Kampane!C115</f>
        <v>0-1</v>
      </c>
      <c r="D115" s="85" t="str">
        <f aca="false">Kampane!D115</f>
        <v>1-0</v>
      </c>
      <c r="E115" s="85" t="str">
        <f aca="false">Kampane!E115</f>
        <v>1-1</v>
      </c>
      <c r="F115" s="85" t="str">
        <f aca="false">Kampane!F115</f>
        <v>Runde 19</v>
      </c>
    </row>
    <row r="116" customFormat="false" ht="13.2" hidden="false" customHeight="false" outlineLevel="0" collapsed="false">
      <c r="A116" s="85" t="str">
        <f aca="false">Kampane!A116</f>
        <v>Godøy</v>
      </c>
      <c r="B116" s="85" t="str">
        <f aca="false">Kampane!B116</f>
        <v>Skodje</v>
      </c>
      <c r="C116" s="85" t="str">
        <f aca="false">Kampane!C116</f>
        <v>0-1</v>
      </c>
      <c r="D116" s="85" t="str">
        <f aca="false">Kampane!D116</f>
        <v>0-0</v>
      </c>
      <c r="E116" s="85" t="str">
        <f aca="false">Kampane!E116</f>
        <v>0-1</v>
      </c>
      <c r="F116" s="85" t="str">
        <f aca="false">Kampane!F116</f>
        <v>Runde 19</v>
      </c>
    </row>
    <row r="117" customFormat="false" ht="13.2" hidden="false" customHeight="false" outlineLevel="0" collapsed="false">
      <c r="A117" s="85" t="str">
        <f aca="false">Kampane!A117</f>
        <v>Blindheim</v>
      </c>
      <c r="B117" s="85" t="str">
        <f aca="false">Kampane!B117</f>
        <v>Norborg</v>
      </c>
      <c r="C117" s="85" t="n">
        <f aca="false">Kampane!C117</f>
        <v>0</v>
      </c>
      <c r="D117" s="85" t="n">
        <f aca="false">Kampane!D117</f>
        <v>0</v>
      </c>
      <c r="E117" s="85" t="str">
        <f aca="false">Kampane!E117</f>
        <v>4-2</v>
      </c>
      <c r="F117" s="85" t="str">
        <f aca="false">Kampane!F117</f>
        <v>Runde 20</v>
      </c>
    </row>
    <row r="118" customFormat="false" ht="13.2" hidden="false" customHeight="false" outlineLevel="0" collapsed="false">
      <c r="A118" s="85" t="str">
        <f aca="false">Kampane!A118</f>
        <v>Ørsta</v>
      </c>
      <c r="B118" s="85" t="str">
        <f aca="false">Kampane!B118</f>
        <v>Spjelkavik</v>
      </c>
      <c r="C118" s="85" t="n">
        <f aca="false">Kampane!C118</f>
        <v>0</v>
      </c>
      <c r="D118" s="85" t="n">
        <f aca="false">Kampane!D118</f>
        <v>0</v>
      </c>
      <c r="E118" s="85" t="n">
        <f aca="false">Kampane!E118</f>
        <v>0</v>
      </c>
      <c r="F118" s="85" t="str">
        <f aca="false">Kampane!F118</f>
        <v>Runde 20</v>
      </c>
    </row>
    <row r="119" customFormat="false" ht="13.2" hidden="false" customHeight="false" outlineLevel="0" collapsed="false">
      <c r="A119" s="85" t="str">
        <f aca="false">Kampane!A119</f>
        <v>FK Sykkylven</v>
      </c>
      <c r="B119" s="85" t="str">
        <f aca="false">Kampane!B119</f>
        <v>Godøy</v>
      </c>
      <c r="C119" s="85" t="n">
        <f aca="false">Kampane!C119</f>
        <v>0</v>
      </c>
      <c r="D119" s="85" t="n">
        <f aca="false">Kampane!D119</f>
        <v>0</v>
      </c>
      <c r="E119" s="85" t="str">
        <f aca="false">Kampane!E119</f>
        <v>2-2</v>
      </c>
      <c r="F119" s="85" t="str">
        <f aca="false">Kampane!F119</f>
        <v>Runde 20</v>
      </c>
    </row>
    <row r="120" customFormat="false" ht="13.2" hidden="false" customHeight="false" outlineLevel="0" collapsed="false">
      <c r="A120" s="85" t="str">
        <f aca="false">Kampane!A120</f>
        <v>Skodje</v>
      </c>
      <c r="B120" s="85" t="str">
        <f aca="false">Kampane!B120</f>
        <v>MSIL</v>
      </c>
      <c r="C120" s="85" t="n">
        <f aca="false">Kampane!C120</f>
        <v>0</v>
      </c>
      <c r="D120" s="85" t="n">
        <f aca="false">Kampane!D120</f>
        <v>0</v>
      </c>
      <c r="E120" s="85" t="n">
        <f aca="false">Kampane!E120</f>
        <v>0</v>
      </c>
      <c r="F120" s="85" t="str">
        <f aca="false">Kampane!F120</f>
        <v>Runde 20</v>
      </c>
    </row>
    <row r="121" customFormat="false" ht="13.2" hidden="false" customHeight="false" outlineLevel="0" collapsed="false">
      <c r="A121" s="85" t="str">
        <f aca="false">Kampane!A121</f>
        <v>Langevåg</v>
      </c>
      <c r="B121" s="85" t="str">
        <f aca="false">Kampane!B121</f>
        <v>Rollon</v>
      </c>
      <c r="C121" s="85" t="n">
        <f aca="false">Kampane!C121</f>
        <v>0</v>
      </c>
      <c r="D121" s="85" t="n">
        <f aca="false">Kampane!D121</f>
        <v>0</v>
      </c>
      <c r="E121" s="85" t="n">
        <f aca="false">Kampane!E121</f>
        <v>0</v>
      </c>
      <c r="F121" s="85" t="str">
        <f aca="false">Kampane!F121</f>
        <v>Runde 20</v>
      </c>
    </row>
    <row r="122" customFormat="false" ht="13.2" hidden="false" customHeight="false" outlineLevel="0" collapsed="false">
      <c r="A122" s="85" t="str">
        <f aca="false">Kampane!A122</f>
        <v>Åram/VFK</v>
      </c>
      <c r="B122" s="85" t="str">
        <f aca="false">Kampane!B122</f>
        <v>Valder</v>
      </c>
      <c r="C122" s="85" t="n">
        <f aca="false">Kampane!C122</f>
        <v>0</v>
      </c>
      <c r="D122" s="85" t="n">
        <f aca="false">Kampane!D122</f>
        <v>0</v>
      </c>
      <c r="E122" s="85" t="str">
        <f aca="false">Kampane!E122</f>
        <v>2-7</v>
      </c>
      <c r="F122" s="85" t="str">
        <f aca="false">Kampane!F122</f>
        <v>Runde 20</v>
      </c>
    </row>
    <row r="123" customFormat="false" ht="13.2" hidden="false" customHeight="false" outlineLevel="0" collapsed="false">
      <c r="A123" s="85" t="str">
        <f aca="false">Kampane!A123</f>
        <v>Spjelkavik</v>
      </c>
      <c r="B123" s="85" t="str">
        <f aca="false">Kampane!B123</f>
        <v>Blindheim</v>
      </c>
      <c r="C123" s="85" t="str">
        <f aca="false">Kampane!C123</f>
        <v>1-0</v>
      </c>
      <c r="D123" s="85" t="str">
        <f aca="false">Kampane!D123</f>
        <v>4-0</v>
      </c>
      <c r="E123" s="85" t="str">
        <f aca="false">Kampane!E123</f>
        <v>5-0</v>
      </c>
      <c r="F123" s="85" t="str">
        <f aca="false">Kampane!F123</f>
        <v>Runde 21</v>
      </c>
    </row>
    <row r="124" customFormat="false" ht="13.2" hidden="false" customHeight="false" outlineLevel="0" collapsed="false">
      <c r="A124" s="85" t="str">
        <f aca="false">Kampane!A124</f>
        <v>Rollon</v>
      </c>
      <c r="B124" s="85" t="str">
        <f aca="false">Kampane!B124</f>
        <v>Valder</v>
      </c>
      <c r="C124" s="85" t="str">
        <f aca="false">Kampane!C124</f>
        <v>0-1</v>
      </c>
      <c r="D124" s="85" t="str">
        <f aca="false">Kampane!D124</f>
        <v>1-0</v>
      </c>
      <c r="E124" s="85" t="str">
        <f aca="false">Kampane!E124</f>
        <v>1-1</v>
      </c>
      <c r="F124" s="85" t="str">
        <f aca="false">Kampane!F124</f>
        <v>Runde 21</v>
      </c>
    </row>
    <row r="125" customFormat="false" ht="13.2" hidden="false" customHeight="false" outlineLevel="0" collapsed="false">
      <c r="A125" s="85" t="str">
        <f aca="false">Kampane!A125</f>
        <v>Skodje</v>
      </c>
      <c r="B125" s="85" t="str">
        <f aca="false">Kampane!B125</f>
        <v>Langevåg</v>
      </c>
      <c r="C125" s="85" t="str">
        <f aca="false">Kampane!C125</f>
        <v>1-0</v>
      </c>
      <c r="D125" s="85" t="str">
        <f aca="false">Kampane!D125</f>
        <v>1-1</v>
      </c>
      <c r="E125" s="85" t="str">
        <f aca="false">Kampane!E125</f>
        <v>2-1</v>
      </c>
      <c r="F125" s="85" t="str">
        <f aca="false">Kampane!F125</f>
        <v>Runde 21</v>
      </c>
    </row>
    <row r="126" customFormat="false" ht="13.2" hidden="false" customHeight="false" outlineLevel="0" collapsed="false">
      <c r="A126" s="85" t="str">
        <f aca="false">Kampane!A126</f>
        <v>MSIL</v>
      </c>
      <c r="B126" s="85" t="str">
        <f aca="false">Kampane!B126</f>
        <v>FK Sykkylven</v>
      </c>
      <c r="C126" s="85" t="str">
        <f aca="false">Kampane!C126</f>
        <v>1-1</v>
      </c>
      <c r="D126" s="85" t="str">
        <f aca="false">Kampane!D126</f>
        <v>1-0</v>
      </c>
      <c r="E126" s="85" t="str">
        <f aca="false">Kampane!E126</f>
        <v>2-1</v>
      </c>
      <c r="F126" s="85" t="str">
        <f aca="false">Kampane!F126</f>
        <v>Runde 21</v>
      </c>
    </row>
    <row r="127" customFormat="false" ht="13.2" hidden="false" customHeight="false" outlineLevel="0" collapsed="false">
      <c r="A127" s="85" t="str">
        <f aca="false">Kampane!A127</f>
        <v>Godøy</v>
      </c>
      <c r="B127" s="85" t="str">
        <f aca="false">Kampane!B127</f>
        <v>Ørsta</v>
      </c>
      <c r="C127" s="85" t="str">
        <f aca="false">Kampane!C127</f>
        <v>3-1</v>
      </c>
      <c r="D127" s="85" t="str">
        <f aca="false">Kampane!D127</f>
        <v>1-1</v>
      </c>
      <c r="E127" s="85" t="str">
        <f aca="false">Kampane!E127</f>
        <v>4-2</v>
      </c>
      <c r="F127" s="85" t="str">
        <f aca="false">Kampane!F127</f>
        <v>Runde 21</v>
      </c>
    </row>
    <row r="128" customFormat="false" ht="13.2" hidden="false" customHeight="false" outlineLevel="0" collapsed="false">
      <c r="A128" s="85" t="str">
        <f aca="false">Kampane!A128</f>
        <v>Åram/VFK</v>
      </c>
      <c r="B128" s="85" t="str">
        <f aca="false">Kampane!B128</f>
        <v>Norborg</v>
      </c>
      <c r="C128" s="85" t="str">
        <f aca="false">Kampane!C128</f>
        <v>1-1</v>
      </c>
      <c r="D128" s="85" t="str">
        <f aca="false">Kampane!D128</f>
        <v>3-0</v>
      </c>
      <c r="E128" s="85" t="str">
        <f aca="false">Kampane!E128</f>
        <v>4-1</v>
      </c>
      <c r="F128" s="85" t="str">
        <f aca="false">Kampane!F128</f>
        <v>Runde 21</v>
      </c>
    </row>
    <row r="129" customFormat="false" ht="13.2" hidden="false" customHeight="false" outlineLevel="0" collapsed="false">
      <c r="A129" s="85" t="str">
        <f aca="false">Kampane!A129</f>
        <v>Norborg</v>
      </c>
      <c r="B129" s="85" t="str">
        <f aca="false">Kampane!B129</f>
        <v>Spjelkavik</v>
      </c>
      <c r="C129" s="85" t="str">
        <f aca="false">Kampane!C129</f>
        <v>3-2</v>
      </c>
      <c r="D129" s="85" t="str">
        <f aca="false">Kampane!D129</f>
        <v>0-1</v>
      </c>
      <c r="E129" s="85" t="str">
        <f aca="false">Kampane!E129</f>
        <v>3-3</v>
      </c>
      <c r="F129" s="85" t="str">
        <f aca="false">Kampane!F129</f>
        <v>Runde 22</v>
      </c>
    </row>
    <row r="130" customFormat="false" ht="13.2" hidden="false" customHeight="false" outlineLevel="0" collapsed="false">
      <c r="A130" s="85" t="str">
        <f aca="false">Kampane!A130</f>
        <v>Blindheim</v>
      </c>
      <c r="B130" s="85" t="str">
        <f aca="false">Kampane!B130</f>
        <v>Godøy</v>
      </c>
      <c r="C130" s="85" t="str">
        <f aca="false">Kampane!C130</f>
        <v>2-1</v>
      </c>
      <c r="D130" s="85" t="str">
        <f aca="false">Kampane!D130</f>
        <v>1-1</v>
      </c>
      <c r="E130" s="85" t="str">
        <f aca="false">Kampane!E130</f>
        <v>3-2</v>
      </c>
      <c r="F130" s="85" t="str">
        <f aca="false">Kampane!F130</f>
        <v>Runde 22</v>
      </c>
    </row>
    <row r="131" customFormat="false" ht="13.2" hidden="false" customHeight="false" outlineLevel="0" collapsed="false">
      <c r="A131" s="85" t="str">
        <f aca="false">Kampane!A131</f>
        <v>MSIL</v>
      </c>
      <c r="B131" s="85" t="str">
        <f aca="false">Kampane!B131</f>
        <v>Ørsta</v>
      </c>
      <c r="C131" s="85" t="str">
        <f aca="false">Kampane!C131</f>
        <v>0-0</v>
      </c>
      <c r="D131" s="85" t="str">
        <f aca="false">Kampane!D131</f>
        <v>1-1</v>
      </c>
      <c r="E131" s="85" t="str">
        <f aca="false">Kampane!E131</f>
        <v>1-1</v>
      </c>
      <c r="F131" s="85" t="str">
        <f aca="false">Kampane!F131</f>
        <v>Runde 22</v>
      </c>
    </row>
    <row r="132" customFormat="false" ht="13.2" hidden="false" customHeight="false" outlineLevel="0" collapsed="false">
      <c r="A132" s="85" t="str">
        <f aca="false">Kampane!A132</f>
        <v>Langevåg</v>
      </c>
      <c r="B132" s="85" t="str">
        <f aca="false">Kampane!B132</f>
        <v>FK Sykkylven</v>
      </c>
      <c r="C132" s="85" t="str">
        <f aca="false">Kampane!C132</f>
        <v>0-1</v>
      </c>
      <c r="D132" s="85" t="str">
        <f aca="false">Kampane!D132</f>
        <v>0-1</v>
      </c>
      <c r="E132" s="85" t="str">
        <f aca="false">Kampane!E132</f>
        <v>0-2</v>
      </c>
      <c r="F132" s="85" t="str">
        <f aca="false">Kampane!F132</f>
        <v>Runde 22</v>
      </c>
    </row>
    <row r="133" customFormat="false" ht="13.2" hidden="false" customHeight="false" outlineLevel="0" collapsed="false">
      <c r="A133" s="85" t="str">
        <f aca="false">Kampane!A133</f>
        <v>Valder</v>
      </c>
      <c r="B133" s="85" t="str">
        <f aca="false">Kampane!B133</f>
        <v>Skodje</v>
      </c>
      <c r="C133" s="85" t="str">
        <f aca="false">Kampane!C133</f>
        <v>1-0</v>
      </c>
      <c r="D133" s="85" t="str">
        <f aca="false">Kampane!D133</f>
        <v>4-1</v>
      </c>
      <c r="E133" s="85" t="str">
        <f aca="false">Kampane!E133</f>
        <v>5-1</v>
      </c>
      <c r="F133" s="85" t="str">
        <f aca="false">Kampane!F133</f>
        <v>Runde 22</v>
      </c>
    </row>
    <row r="134" customFormat="false" ht="13.2" hidden="false" customHeight="false" outlineLevel="0" collapsed="false">
      <c r="A134" s="85" t="str">
        <f aca="false">Kampane!A134</f>
        <v>Rollon</v>
      </c>
      <c r="B134" s="85" t="str">
        <f aca="false">Kampane!B134</f>
        <v>Åram/VFK</v>
      </c>
      <c r="C134" s="85" t="str">
        <f aca="false">Kampane!C134</f>
        <v>3-0</v>
      </c>
      <c r="D134" s="85" t="str">
        <f aca="false">Kampane!D134</f>
        <v>0-1</v>
      </c>
      <c r="E134" s="85" t="str">
        <f aca="false">Kampane!E134</f>
        <v>3-1</v>
      </c>
      <c r="F134" s="85" t="str">
        <f aca="false">Kampane!F134</f>
        <v>Runde 22</v>
      </c>
    </row>
    <row r="135" customFormat="false" ht="13.2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3.2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3.2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3.2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3.2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3.2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3.2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3.2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3.2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3.2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3.2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3.2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3.2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3.2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3.2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3.2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3.2" hidden="false" customHeight="false" outlineLevel="0" collapsed="false">
      <c r="A151" s="85"/>
      <c r="B151" s="85"/>
      <c r="C151" s="85"/>
      <c r="D151" s="85"/>
      <c r="E151" s="85"/>
      <c r="F151" s="85"/>
    </row>
    <row r="152" customFormat="false" ht="13.2" hidden="false" customHeight="false" outlineLevel="0" collapsed="false">
      <c r="A152" s="85"/>
      <c r="B152" s="85"/>
      <c r="C152" s="85"/>
      <c r="D152" s="85"/>
      <c r="E152" s="85"/>
      <c r="F152" s="85"/>
    </row>
    <row r="153" customFormat="false" ht="13.2" hidden="false" customHeight="false" outlineLevel="0" collapsed="false">
      <c r="A153" s="85"/>
      <c r="B153" s="85"/>
      <c r="C153" s="85"/>
      <c r="D153" s="85"/>
      <c r="E153" s="85"/>
      <c r="F153" s="85"/>
    </row>
    <row r="154" customFormat="false" ht="13.2" hidden="false" customHeight="false" outlineLevel="0" collapsed="false">
      <c r="A154" s="85"/>
      <c r="B154" s="85"/>
      <c r="C154" s="85"/>
      <c r="D154" s="85"/>
      <c r="E154" s="85"/>
      <c r="F154" s="85"/>
    </row>
    <row r="155" customFormat="false" ht="13.2" hidden="false" customHeight="false" outlineLevel="0" collapsed="false">
      <c r="A155" s="85"/>
      <c r="B155" s="85"/>
      <c r="C155" s="85"/>
      <c r="D155" s="85"/>
      <c r="E155" s="85"/>
      <c r="F155" s="85"/>
    </row>
    <row r="156" customFormat="false" ht="13.2" hidden="false" customHeight="false" outlineLevel="0" collapsed="false">
      <c r="A156" s="85"/>
      <c r="B156" s="85"/>
      <c r="C156" s="85"/>
      <c r="D156" s="85"/>
      <c r="E156" s="85"/>
      <c r="F156" s="85"/>
    </row>
    <row r="157" customFormat="false" ht="13.2" hidden="false" customHeight="false" outlineLevel="0" collapsed="false">
      <c r="A157" s="85"/>
      <c r="B157" s="85"/>
      <c r="C157" s="85"/>
      <c r="D157" s="85"/>
      <c r="E157" s="85"/>
      <c r="F157" s="85"/>
    </row>
    <row r="158" customFormat="false" ht="13.2" hidden="false" customHeight="false" outlineLevel="0" collapsed="false">
      <c r="A158" s="85"/>
      <c r="B158" s="85"/>
      <c r="C158" s="85"/>
      <c r="D158" s="85"/>
      <c r="E158" s="85"/>
      <c r="F158" s="85"/>
    </row>
    <row r="159" customFormat="false" ht="13.2" hidden="false" customHeight="false" outlineLevel="0" collapsed="false">
      <c r="A159" s="85"/>
      <c r="B159" s="85"/>
      <c r="C159" s="85"/>
      <c r="D159" s="85"/>
      <c r="E159" s="85"/>
      <c r="F159" s="85"/>
    </row>
    <row r="160" customFormat="false" ht="13.2" hidden="false" customHeight="false" outlineLevel="0" collapsed="false">
      <c r="A160" s="85"/>
      <c r="B160" s="85"/>
      <c r="C160" s="85"/>
      <c r="D160" s="85"/>
      <c r="E160" s="85"/>
      <c r="F160" s="85"/>
    </row>
    <row r="161" customFormat="false" ht="13.2" hidden="false" customHeight="false" outlineLevel="0" collapsed="false">
      <c r="A161" s="85"/>
      <c r="B161" s="85"/>
      <c r="C161" s="85"/>
      <c r="D161" s="85"/>
      <c r="E161" s="85"/>
      <c r="F161" s="85"/>
    </row>
    <row r="162" customFormat="false" ht="13.2" hidden="false" customHeight="false" outlineLevel="0" collapsed="false">
      <c r="A162" s="85"/>
      <c r="B162" s="85"/>
      <c r="C162" s="85"/>
      <c r="D162" s="85"/>
      <c r="E162" s="85"/>
      <c r="F162" s="85"/>
    </row>
    <row r="163" customFormat="false" ht="13.2" hidden="false" customHeight="false" outlineLevel="0" collapsed="false">
      <c r="A163" s="85"/>
      <c r="B163" s="85"/>
      <c r="C163" s="85"/>
      <c r="D163" s="85"/>
      <c r="E163" s="85"/>
      <c r="F163" s="85"/>
    </row>
    <row r="164" customFormat="false" ht="13.2" hidden="false" customHeight="false" outlineLevel="0" collapsed="false">
      <c r="A164" s="85"/>
      <c r="B164" s="85"/>
      <c r="C164" s="85"/>
      <c r="D164" s="85"/>
      <c r="E164" s="85"/>
      <c r="F164" s="85"/>
    </row>
    <row r="165" customFormat="false" ht="13.2" hidden="false" customHeight="false" outlineLevel="0" collapsed="false">
      <c r="A165" s="85"/>
      <c r="B165" s="85"/>
      <c r="C165" s="85"/>
      <c r="D165" s="85"/>
      <c r="E165" s="85"/>
      <c r="F165" s="85"/>
    </row>
    <row r="166" customFormat="false" ht="13.2" hidden="false" customHeight="false" outlineLevel="0" collapsed="false">
      <c r="A166" s="85"/>
      <c r="B166" s="85"/>
      <c r="C166" s="85"/>
      <c r="D166" s="85"/>
      <c r="E166" s="85"/>
      <c r="F166" s="85"/>
    </row>
    <row r="167" customFormat="false" ht="13.2" hidden="false" customHeight="false" outlineLevel="0" collapsed="false">
      <c r="A167" s="85"/>
      <c r="B167" s="85"/>
      <c r="C167" s="85"/>
      <c r="D167" s="85"/>
      <c r="E167" s="85"/>
      <c r="F167" s="85"/>
    </row>
    <row r="168" customFormat="false" ht="13.2" hidden="false" customHeight="false" outlineLevel="0" collapsed="false">
      <c r="A168" s="85"/>
      <c r="B168" s="85"/>
      <c r="C168" s="85"/>
      <c r="D168" s="85"/>
      <c r="E168" s="85"/>
      <c r="F168" s="85"/>
    </row>
    <row r="169" customFormat="false" ht="13.2" hidden="false" customHeight="false" outlineLevel="0" collapsed="false">
      <c r="A169" s="85"/>
      <c r="B169" s="85"/>
      <c r="C169" s="85"/>
      <c r="D169" s="85"/>
      <c r="E169" s="85"/>
      <c r="F169" s="85"/>
    </row>
    <row r="170" customFormat="false" ht="13.2" hidden="false" customHeight="false" outlineLevel="0" collapsed="false">
      <c r="A170" s="85"/>
      <c r="B170" s="85"/>
      <c r="C170" s="85"/>
      <c r="D170" s="85"/>
      <c r="E170" s="85"/>
      <c r="F170" s="85"/>
    </row>
    <row r="171" customFormat="false" ht="13.2" hidden="false" customHeight="false" outlineLevel="0" collapsed="false">
      <c r="A171" s="85"/>
      <c r="B171" s="85"/>
      <c r="C171" s="85"/>
      <c r="D171" s="85"/>
      <c r="E171" s="85"/>
      <c r="F171" s="85"/>
    </row>
    <row r="172" customFormat="false" ht="13.2" hidden="false" customHeight="false" outlineLevel="0" collapsed="false">
      <c r="A172" s="85"/>
      <c r="B172" s="85"/>
      <c r="C172" s="85"/>
      <c r="D172" s="85"/>
      <c r="E172" s="85"/>
      <c r="F172" s="85"/>
    </row>
    <row r="173" customFormat="false" ht="13.2" hidden="false" customHeight="false" outlineLevel="0" collapsed="false">
      <c r="A173" s="85"/>
      <c r="B173" s="85"/>
      <c r="C173" s="85"/>
      <c r="D173" s="85"/>
      <c r="E173" s="85"/>
      <c r="F173" s="85"/>
    </row>
    <row r="174" customFormat="false" ht="13.2" hidden="false" customHeight="false" outlineLevel="0" collapsed="false">
      <c r="A174" s="85"/>
      <c r="B174" s="85"/>
      <c r="C174" s="85"/>
      <c r="D174" s="85"/>
      <c r="E174" s="85"/>
      <c r="F174" s="85"/>
    </row>
    <row r="175" customFormat="false" ht="13.2" hidden="false" customHeight="false" outlineLevel="0" collapsed="false">
      <c r="A175" s="85"/>
      <c r="B175" s="85"/>
      <c r="C175" s="85"/>
      <c r="D175" s="85"/>
      <c r="E175" s="85"/>
      <c r="F175" s="85"/>
    </row>
    <row r="176" customFormat="false" ht="13.2" hidden="false" customHeight="false" outlineLevel="0" collapsed="false">
      <c r="A176" s="85"/>
      <c r="B176" s="85"/>
      <c r="C176" s="85"/>
      <c r="D176" s="85"/>
      <c r="E176" s="85"/>
      <c r="F176" s="85"/>
    </row>
    <row r="177" customFormat="false" ht="13.2" hidden="false" customHeight="false" outlineLevel="0" collapsed="false">
      <c r="A177" s="85"/>
      <c r="B177" s="85"/>
      <c r="C177" s="85"/>
      <c r="D177" s="85"/>
      <c r="E177" s="85"/>
      <c r="F177" s="85"/>
    </row>
    <row r="178" customFormat="false" ht="13.2" hidden="false" customHeight="false" outlineLevel="0" collapsed="false">
      <c r="A178" s="85"/>
      <c r="B178" s="85"/>
      <c r="C178" s="85"/>
      <c r="D178" s="85"/>
      <c r="E178" s="85"/>
      <c r="F178" s="85"/>
    </row>
    <row r="179" customFormat="false" ht="13.2" hidden="false" customHeight="false" outlineLevel="0" collapsed="false">
      <c r="A179" s="85"/>
      <c r="B179" s="85"/>
      <c r="C179" s="85"/>
      <c r="D179" s="85"/>
      <c r="E179" s="85"/>
      <c r="F179" s="85"/>
    </row>
    <row r="180" customFormat="false" ht="13.2" hidden="false" customHeight="false" outlineLevel="0" collapsed="false">
      <c r="A180" s="85"/>
      <c r="B180" s="85"/>
      <c r="C180" s="85"/>
      <c r="D180" s="85"/>
      <c r="E180" s="85"/>
      <c r="F180" s="85"/>
    </row>
    <row r="181" customFormat="false" ht="13.2" hidden="false" customHeight="false" outlineLevel="0" collapsed="false">
      <c r="A181" s="85"/>
      <c r="B181" s="85"/>
      <c r="C181" s="85"/>
      <c r="D181" s="85"/>
      <c r="E181" s="85"/>
      <c r="F181" s="85"/>
    </row>
    <row r="182" customFormat="false" ht="13.2" hidden="false" customHeight="false" outlineLevel="0" collapsed="false">
      <c r="A182" s="85"/>
      <c r="B182" s="85"/>
      <c r="C182" s="85"/>
      <c r="D182" s="85"/>
      <c r="E182" s="85"/>
      <c r="F182" s="85"/>
    </row>
    <row r="183" customFormat="false" ht="13.2" hidden="false" customHeight="false" outlineLevel="0" collapsed="false">
      <c r="A183" s="85"/>
      <c r="B183" s="85"/>
      <c r="C183" s="85"/>
      <c r="D183" s="85"/>
      <c r="E183" s="85"/>
      <c r="F183" s="85"/>
    </row>
    <row r="184" customFormat="false" ht="13.2" hidden="false" customHeight="false" outlineLevel="0" collapsed="false">
      <c r="A184" s="85"/>
      <c r="B184" s="85"/>
      <c r="C184" s="85"/>
      <c r="D184" s="85"/>
      <c r="E184" s="85"/>
      <c r="F184" s="85"/>
    </row>
    <row r="185" customFormat="false" ht="13.2" hidden="false" customHeight="false" outlineLevel="0" collapsed="false">
      <c r="A185" s="85"/>
      <c r="B185" s="85"/>
      <c r="C185" s="85"/>
      <c r="D185" s="85"/>
      <c r="E185" s="85"/>
      <c r="F185" s="85"/>
    </row>
    <row r="186" customFormat="false" ht="13.2" hidden="false" customHeight="false" outlineLevel="0" collapsed="false">
      <c r="A186" s="85"/>
      <c r="B186" s="85"/>
      <c r="C186" s="85"/>
      <c r="D186" s="85"/>
      <c r="E186" s="85"/>
      <c r="F186" s="85"/>
    </row>
    <row r="187" customFormat="false" ht="13.2" hidden="false" customHeight="false" outlineLevel="0" collapsed="false">
      <c r="A187" s="85"/>
      <c r="B187" s="85"/>
      <c r="C187" s="85"/>
      <c r="D187" s="85"/>
      <c r="E187" s="85"/>
      <c r="F187" s="85"/>
    </row>
    <row r="188" customFormat="false" ht="13.2" hidden="false" customHeight="false" outlineLevel="0" collapsed="false">
      <c r="A188" s="85"/>
      <c r="B188" s="85"/>
      <c r="C188" s="85"/>
      <c r="D188" s="85"/>
      <c r="E188" s="85"/>
      <c r="F188" s="85"/>
    </row>
    <row r="189" customFormat="false" ht="13.2" hidden="false" customHeight="false" outlineLevel="0" collapsed="false">
      <c r="A189" s="85"/>
      <c r="B189" s="85"/>
      <c r="C189" s="85"/>
      <c r="D189" s="85"/>
      <c r="E189" s="85"/>
      <c r="F189" s="85"/>
    </row>
    <row r="190" customFormat="false" ht="13.2" hidden="false" customHeight="false" outlineLevel="0" collapsed="false">
      <c r="A190" s="85"/>
      <c r="B190" s="85"/>
      <c r="C190" s="85"/>
      <c r="D190" s="85"/>
      <c r="E190" s="85"/>
      <c r="F190" s="85"/>
    </row>
    <row r="191" customFormat="false" ht="13.2" hidden="false" customHeight="false" outlineLevel="0" collapsed="false">
      <c r="A191" s="85"/>
      <c r="B191" s="85"/>
      <c r="C191" s="85"/>
      <c r="D191" s="85"/>
      <c r="E191" s="85"/>
      <c r="F191" s="85"/>
    </row>
    <row r="192" customFormat="false" ht="13.2" hidden="false" customHeight="false" outlineLevel="0" collapsed="false">
      <c r="A192" s="85"/>
      <c r="B192" s="85"/>
      <c r="C192" s="85"/>
      <c r="D192" s="85"/>
      <c r="E192" s="85"/>
      <c r="F192" s="85"/>
    </row>
    <row r="193" customFormat="false" ht="13.2" hidden="false" customHeight="false" outlineLevel="0" collapsed="false">
      <c r="A193" s="85"/>
      <c r="B193" s="85"/>
      <c r="C193" s="85"/>
      <c r="D193" s="85"/>
      <c r="E193" s="85"/>
      <c r="F193" s="85"/>
    </row>
    <row r="194" customFormat="false" ht="13.2" hidden="false" customHeight="false" outlineLevel="0" collapsed="false">
      <c r="A194" s="85"/>
      <c r="B194" s="85"/>
      <c r="C194" s="85"/>
      <c r="D194" s="85"/>
      <c r="E194" s="85"/>
      <c r="F194" s="85"/>
    </row>
    <row r="195" customFormat="false" ht="13.2" hidden="false" customHeight="false" outlineLevel="0" collapsed="false">
      <c r="A195" s="85"/>
      <c r="B195" s="85"/>
      <c r="C195" s="85"/>
      <c r="D195" s="85"/>
      <c r="E195" s="85"/>
      <c r="F195" s="85"/>
    </row>
    <row r="196" customFormat="false" ht="13.2" hidden="false" customHeight="false" outlineLevel="0" collapsed="false">
      <c r="A196" s="85"/>
      <c r="B196" s="85"/>
      <c r="C196" s="85"/>
      <c r="D196" s="85"/>
      <c r="E196" s="85"/>
      <c r="F196" s="85"/>
    </row>
    <row r="197" customFormat="false" ht="13.2" hidden="false" customHeight="false" outlineLevel="0" collapsed="false">
      <c r="A197" s="85"/>
      <c r="B197" s="85"/>
      <c r="C197" s="85"/>
      <c r="D197" s="85"/>
      <c r="E197" s="85"/>
      <c r="F197" s="85"/>
    </row>
    <row r="198" customFormat="false" ht="13.2" hidden="false" customHeight="false" outlineLevel="0" collapsed="false">
      <c r="A198" s="85"/>
      <c r="B198" s="85"/>
      <c r="C198" s="85"/>
      <c r="D198" s="85"/>
      <c r="E198" s="85"/>
      <c r="F198" s="85"/>
    </row>
    <row r="199" customFormat="false" ht="13.2" hidden="false" customHeight="false" outlineLevel="0" collapsed="false">
      <c r="A199" s="85"/>
      <c r="B199" s="85"/>
      <c r="C199" s="85"/>
      <c r="D199" s="85"/>
      <c r="E199" s="85"/>
      <c r="F199" s="85"/>
    </row>
    <row r="200" customFormat="false" ht="13.2" hidden="false" customHeight="false" outlineLevel="0" collapsed="false">
      <c r="A200" s="85"/>
      <c r="B200" s="85"/>
      <c r="C200" s="85"/>
      <c r="D200" s="85"/>
      <c r="E200" s="85"/>
      <c r="F200" s="85"/>
    </row>
    <row r="201" customFormat="false" ht="13.2" hidden="false" customHeight="false" outlineLevel="0" collapsed="false">
      <c r="A201" s="85"/>
      <c r="B201" s="85"/>
      <c r="C201" s="85"/>
      <c r="D201" s="85"/>
      <c r="E201" s="85"/>
      <c r="F201" s="85"/>
    </row>
    <row r="202" customFormat="false" ht="13.2" hidden="false" customHeight="false" outlineLevel="0" collapsed="false">
      <c r="A202" s="85"/>
      <c r="B202" s="85"/>
      <c r="C202" s="85"/>
      <c r="D202" s="85"/>
      <c r="E202" s="85"/>
      <c r="F202" s="85"/>
    </row>
    <row r="203" customFormat="false" ht="13.2" hidden="false" customHeight="false" outlineLevel="0" collapsed="false">
      <c r="A203" s="85"/>
      <c r="B203" s="85"/>
      <c r="C203" s="85"/>
      <c r="D203" s="85"/>
      <c r="E203" s="85"/>
      <c r="F203" s="85"/>
    </row>
    <row r="204" customFormat="false" ht="13.2" hidden="false" customHeight="false" outlineLevel="0" collapsed="false">
      <c r="A204" s="85"/>
      <c r="B204" s="85"/>
      <c r="C204" s="85"/>
      <c r="D204" s="85"/>
      <c r="E204" s="85"/>
      <c r="F204" s="85"/>
    </row>
    <row r="205" customFormat="false" ht="13.2" hidden="false" customHeight="false" outlineLevel="0" collapsed="false">
      <c r="A205" s="85"/>
      <c r="B205" s="85"/>
      <c r="C205" s="85"/>
      <c r="D205" s="85"/>
      <c r="E205" s="85"/>
      <c r="F205" s="85"/>
    </row>
    <row r="206" customFormat="false" ht="13.2" hidden="false" customHeight="false" outlineLevel="0" collapsed="false">
      <c r="A206" s="85"/>
      <c r="B206" s="85"/>
      <c r="C206" s="85"/>
      <c r="D206" s="85"/>
      <c r="E206" s="85"/>
      <c r="F206" s="85"/>
    </row>
    <row r="207" customFormat="false" ht="13.2" hidden="false" customHeight="false" outlineLevel="0" collapsed="false">
      <c r="A207" s="85"/>
      <c r="B207" s="85"/>
      <c r="C207" s="85"/>
      <c r="D207" s="85"/>
      <c r="E207" s="85"/>
      <c r="F207" s="85"/>
    </row>
    <row r="208" customFormat="false" ht="13.2" hidden="false" customHeight="false" outlineLevel="0" collapsed="false">
      <c r="A208" s="85"/>
      <c r="B208" s="85"/>
      <c r="C208" s="85"/>
      <c r="D208" s="85"/>
      <c r="E208" s="85"/>
      <c r="F208" s="85"/>
    </row>
    <row r="209" customFormat="false" ht="13.2" hidden="false" customHeight="false" outlineLevel="0" collapsed="false">
      <c r="A209" s="85"/>
      <c r="B209" s="85"/>
      <c r="C209" s="85"/>
      <c r="D209" s="85"/>
      <c r="E209" s="85"/>
      <c r="F209" s="85"/>
    </row>
    <row r="210" customFormat="false" ht="13.2" hidden="false" customHeight="false" outlineLevel="0" collapsed="false">
      <c r="A210" s="85"/>
      <c r="B210" s="85"/>
      <c r="C210" s="85"/>
      <c r="D210" s="85"/>
      <c r="E210" s="85"/>
      <c r="F210" s="85"/>
    </row>
    <row r="211" customFormat="false" ht="13.2" hidden="false" customHeight="false" outlineLevel="0" collapsed="false">
      <c r="A211" s="85"/>
      <c r="B211" s="85"/>
      <c r="C211" s="85"/>
      <c r="D211" s="85"/>
      <c r="E211" s="85"/>
      <c r="F211" s="85"/>
    </row>
    <row r="212" customFormat="false" ht="13.2" hidden="false" customHeight="false" outlineLevel="0" collapsed="false">
      <c r="A212" s="85"/>
      <c r="B212" s="85"/>
      <c r="C212" s="85"/>
      <c r="D212" s="85"/>
      <c r="E212" s="85"/>
      <c r="F212" s="85"/>
    </row>
    <row r="213" customFormat="false" ht="13.2" hidden="false" customHeight="false" outlineLevel="0" collapsed="false">
      <c r="A213" s="85"/>
      <c r="B213" s="85"/>
      <c r="C213" s="85"/>
      <c r="D213" s="85"/>
      <c r="E213" s="85"/>
      <c r="F213" s="85"/>
    </row>
    <row r="214" customFormat="false" ht="13.2" hidden="false" customHeight="false" outlineLevel="0" collapsed="false">
      <c r="A214" s="85"/>
      <c r="B214" s="85"/>
      <c r="C214" s="85"/>
      <c r="D214" s="85"/>
      <c r="E214" s="85"/>
      <c r="F214" s="85"/>
    </row>
    <row r="215" customFormat="false" ht="13.2" hidden="false" customHeight="false" outlineLevel="0" collapsed="false">
      <c r="A215" s="85"/>
      <c r="B215" s="85"/>
      <c r="C215" s="85"/>
      <c r="D215" s="85"/>
      <c r="E215" s="85"/>
      <c r="F215" s="85"/>
    </row>
    <row r="216" customFormat="false" ht="13.2" hidden="false" customHeight="false" outlineLevel="0" collapsed="false">
      <c r="A216" s="85"/>
      <c r="B216" s="85"/>
      <c r="C216" s="85"/>
      <c r="D216" s="85"/>
      <c r="E216" s="85"/>
      <c r="F216" s="85"/>
    </row>
    <row r="217" customFormat="false" ht="13.2" hidden="false" customHeight="false" outlineLevel="0" collapsed="false">
      <c r="A217" s="85"/>
      <c r="B217" s="85"/>
      <c r="C217" s="85"/>
      <c r="D217" s="85"/>
      <c r="E217" s="85"/>
      <c r="F217" s="85"/>
    </row>
    <row r="218" customFormat="false" ht="13.2" hidden="false" customHeight="false" outlineLevel="0" collapsed="false">
      <c r="A218" s="85"/>
      <c r="B218" s="85"/>
      <c r="C218" s="85"/>
      <c r="D218" s="85"/>
      <c r="E218" s="85"/>
      <c r="F218" s="85"/>
    </row>
    <row r="219" customFormat="false" ht="13.2" hidden="false" customHeight="false" outlineLevel="0" collapsed="false">
      <c r="A219" s="85"/>
      <c r="B219" s="85"/>
      <c r="C219" s="85"/>
      <c r="D219" s="85"/>
      <c r="E219" s="85"/>
      <c r="F219" s="85"/>
    </row>
    <row r="220" customFormat="false" ht="13.2" hidden="false" customHeight="false" outlineLevel="0" collapsed="false">
      <c r="A220" s="85"/>
      <c r="B220" s="85"/>
      <c r="C220" s="85"/>
      <c r="D220" s="85"/>
      <c r="E220" s="85"/>
      <c r="F220" s="85"/>
    </row>
    <row r="221" customFormat="false" ht="13.2" hidden="false" customHeight="false" outlineLevel="0" collapsed="false">
      <c r="A221" s="85"/>
      <c r="B221" s="85"/>
      <c r="C221" s="85"/>
      <c r="D221" s="85"/>
      <c r="E221" s="85"/>
      <c r="F221" s="85"/>
    </row>
    <row r="222" customFormat="false" ht="13.2" hidden="false" customHeight="false" outlineLevel="0" collapsed="false">
      <c r="A222" s="85"/>
      <c r="B222" s="85"/>
      <c r="C222" s="85"/>
      <c r="D222" s="85"/>
      <c r="E222" s="85"/>
      <c r="F222" s="85"/>
    </row>
    <row r="223" customFormat="false" ht="13.2" hidden="false" customHeight="false" outlineLevel="0" collapsed="false">
      <c r="A223" s="85"/>
      <c r="B223" s="85"/>
      <c r="C223" s="85"/>
      <c r="D223" s="85"/>
      <c r="E223" s="85"/>
      <c r="F223" s="85"/>
    </row>
    <row r="224" customFormat="false" ht="13.2" hidden="false" customHeight="false" outlineLevel="0" collapsed="false">
      <c r="A224" s="85"/>
      <c r="B224" s="85"/>
      <c r="C224" s="85"/>
      <c r="D224" s="85"/>
      <c r="E224" s="85"/>
      <c r="F224" s="85"/>
    </row>
    <row r="225" customFormat="false" ht="13.2" hidden="false" customHeight="false" outlineLevel="0" collapsed="false">
      <c r="A225" s="85"/>
      <c r="B225" s="85"/>
      <c r="C225" s="85"/>
      <c r="D225" s="85"/>
      <c r="E225" s="85"/>
      <c r="F225" s="85"/>
    </row>
    <row r="226" customFormat="false" ht="13.2" hidden="false" customHeight="false" outlineLevel="0" collapsed="false">
      <c r="A226" s="85"/>
      <c r="B226" s="85"/>
      <c r="C226" s="85"/>
      <c r="D226" s="85"/>
      <c r="E226" s="85"/>
      <c r="F226" s="85"/>
    </row>
    <row r="227" customFormat="false" ht="13.2" hidden="false" customHeight="false" outlineLevel="0" collapsed="false">
      <c r="A227" s="85"/>
      <c r="B227" s="85"/>
      <c r="C227" s="85"/>
      <c r="D227" s="85"/>
      <c r="E227" s="85"/>
      <c r="F227" s="85"/>
    </row>
    <row r="228" customFormat="false" ht="13.2" hidden="false" customHeight="false" outlineLevel="0" collapsed="false">
      <c r="A228" s="85"/>
      <c r="B228" s="85"/>
      <c r="C228" s="85"/>
      <c r="D228" s="85"/>
      <c r="E228" s="85"/>
      <c r="F228" s="85"/>
    </row>
    <row r="229" customFormat="false" ht="13.2" hidden="false" customHeight="false" outlineLevel="0" collapsed="false">
      <c r="A229" s="85"/>
      <c r="B229" s="85"/>
      <c r="C229" s="85"/>
      <c r="D229" s="85"/>
      <c r="E229" s="85"/>
      <c r="F229" s="85"/>
    </row>
    <row r="230" customFormat="false" ht="13.2" hidden="false" customHeight="false" outlineLevel="0" collapsed="false">
      <c r="A230" s="85"/>
      <c r="B230" s="85"/>
      <c r="C230" s="85"/>
      <c r="D230" s="85"/>
      <c r="E230" s="85"/>
      <c r="F230" s="85"/>
    </row>
    <row r="231" customFormat="false" ht="13.2" hidden="false" customHeight="false" outlineLevel="0" collapsed="false">
      <c r="A231" s="85"/>
      <c r="B231" s="85"/>
      <c r="C231" s="85"/>
      <c r="D231" s="85"/>
      <c r="E231" s="85"/>
      <c r="F231" s="85"/>
    </row>
    <row r="232" customFormat="false" ht="13.2" hidden="false" customHeight="false" outlineLevel="0" collapsed="false">
      <c r="A232" s="85"/>
      <c r="B232" s="85"/>
      <c r="C232" s="85"/>
      <c r="D232" s="85"/>
      <c r="E232" s="85"/>
      <c r="F232" s="85"/>
    </row>
    <row r="233" customFormat="false" ht="13.2" hidden="false" customHeight="false" outlineLevel="0" collapsed="false">
      <c r="A233" s="85"/>
      <c r="B233" s="85"/>
      <c r="C233" s="85"/>
      <c r="D233" s="85"/>
      <c r="E233" s="85"/>
      <c r="F233" s="85"/>
    </row>
    <row r="234" customFormat="false" ht="13.2" hidden="false" customHeight="false" outlineLevel="0" collapsed="false">
      <c r="A234" s="85"/>
      <c r="B234" s="85"/>
      <c r="C234" s="85"/>
      <c r="D234" s="85"/>
      <c r="E234" s="85"/>
      <c r="F234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.43"/>
    <col collapsed="false" customWidth="true" hidden="false" outlineLevel="0" max="23" min="3" style="0" width="2.99"/>
    <col collapsed="false" customWidth="true" hidden="false" outlineLevel="0" max="24" min="24" style="33" width="2.99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88" t="s">
        <v>572</v>
      </c>
      <c r="B1" s="88"/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89" t="n">
        <v>19</v>
      </c>
      <c r="V1" s="89" t="n">
        <v>20</v>
      </c>
      <c r="W1" s="89" t="n">
        <v>21</v>
      </c>
      <c r="X1" s="89" t="n">
        <v>22</v>
      </c>
    </row>
    <row r="2" customFormat="false" ht="13.2" hidden="false" customHeight="false" outlineLevel="0" collapsed="false">
      <c r="A2" s="20" t="s">
        <v>487</v>
      </c>
      <c r="B2" s="20" t="s">
        <v>573</v>
      </c>
      <c r="C2" s="90" t="n">
        <v>11</v>
      </c>
      <c r="D2" s="90" t="n">
        <v>8</v>
      </c>
      <c r="E2" s="90" t="n">
        <v>5</v>
      </c>
      <c r="F2" s="90" t="n">
        <v>3</v>
      </c>
      <c r="G2" s="90" t="n">
        <v>5</v>
      </c>
      <c r="H2" s="90" t="n">
        <v>3</v>
      </c>
      <c r="I2" s="90" t="n">
        <v>3</v>
      </c>
      <c r="J2" s="90" t="n">
        <v>2</v>
      </c>
      <c r="K2" s="90" t="n">
        <v>2</v>
      </c>
      <c r="L2" s="90" t="n">
        <v>1</v>
      </c>
      <c r="M2" s="90" t="n">
        <v>1</v>
      </c>
      <c r="N2" s="90" t="n">
        <v>1</v>
      </c>
      <c r="O2" s="90" t="n">
        <v>1</v>
      </c>
      <c r="P2" s="90" t="n">
        <v>1</v>
      </c>
      <c r="Q2" s="90" t="n">
        <v>1</v>
      </c>
      <c r="R2" s="90" t="n">
        <v>2</v>
      </c>
      <c r="S2" s="90" t="n">
        <v>2</v>
      </c>
      <c r="T2" s="90" t="n">
        <v>2</v>
      </c>
      <c r="U2" s="91" t="n">
        <v>2</v>
      </c>
      <c r="V2" s="91" t="n">
        <v>2</v>
      </c>
      <c r="W2" s="91" t="n">
        <v>2</v>
      </c>
      <c r="X2" s="91" t="n">
        <v>2</v>
      </c>
    </row>
    <row r="3" customFormat="false" ht="13.2" hidden="false" customHeight="false" outlineLevel="0" collapsed="false">
      <c r="A3" s="20" t="s">
        <v>486</v>
      </c>
      <c r="B3" s="20" t="s">
        <v>573</v>
      </c>
      <c r="C3" s="90" t="n">
        <v>1</v>
      </c>
      <c r="D3" s="90" t="n">
        <v>1</v>
      </c>
      <c r="E3" s="90" t="n">
        <v>1</v>
      </c>
      <c r="F3" s="90" t="n">
        <v>2</v>
      </c>
      <c r="G3" s="90" t="n">
        <v>1</v>
      </c>
      <c r="H3" s="90" t="n">
        <v>1</v>
      </c>
      <c r="I3" s="90" t="n">
        <v>1</v>
      </c>
      <c r="J3" s="90" t="n">
        <v>1</v>
      </c>
      <c r="K3" s="90" t="n">
        <v>1</v>
      </c>
      <c r="L3" s="90" t="n">
        <v>2</v>
      </c>
      <c r="M3" s="90" t="n">
        <v>2</v>
      </c>
      <c r="N3" s="90" t="n">
        <v>2</v>
      </c>
      <c r="O3" s="90" t="n">
        <v>2</v>
      </c>
      <c r="P3" s="90" t="n">
        <v>2</v>
      </c>
      <c r="Q3" s="90" t="n">
        <v>2</v>
      </c>
      <c r="R3" s="92" t="n">
        <v>1</v>
      </c>
      <c r="S3" s="92" t="n">
        <v>1</v>
      </c>
      <c r="T3" s="92" t="n">
        <v>1</v>
      </c>
      <c r="U3" s="93" t="n">
        <v>1</v>
      </c>
      <c r="V3" s="93" t="n">
        <v>1</v>
      </c>
      <c r="W3" s="93" t="n">
        <v>1</v>
      </c>
      <c r="X3" s="93" t="n">
        <v>1</v>
      </c>
    </row>
    <row r="4" customFormat="false" ht="13.2" hidden="false" customHeight="false" outlineLevel="0" collapsed="false">
      <c r="A4" s="20" t="s">
        <v>490</v>
      </c>
      <c r="B4" s="20" t="s">
        <v>573</v>
      </c>
      <c r="C4" s="90" t="n">
        <v>4</v>
      </c>
      <c r="D4" s="90" t="n">
        <v>3</v>
      </c>
      <c r="E4" s="90" t="n">
        <v>3</v>
      </c>
      <c r="F4" s="90" t="n">
        <v>5</v>
      </c>
      <c r="G4" s="90" t="n">
        <v>4</v>
      </c>
      <c r="H4" s="90" t="n">
        <v>2</v>
      </c>
      <c r="I4" s="90" t="n">
        <v>2</v>
      </c>
      <c r="J4" s="90" t="n">
        <v>3</v>
      </c>
      <c r="K4" s="90" t="n">
        <v>3</v>
      </c>
      <c r="L4" s="90" t="n">
        <v>3</v>
      </c>
      <c r="M4" s="90" t="n">
        <v>3</v>
      </c>
      <c r="N4" s="90" t="n">
        <v>4</v>
      </c>
      <c r="O4" s="90" t="n">
        <v>4</v>
      </c>
      <c r="P4" s="90" t="n">
        <v>4</v>
      </c>
      <c r="Q4" s="90" t="n">
        <v>5</v>
      </c>
      <c r="R4" s="90" t="n">
        <v>5</v>
      </c>
      <c r="S4" s="90" t="n">
        <v>4</v>
      </c>
      <c r="T4" s="90" t="n">
        <v>4</v>
      </c>
      <c r="U4" s="91" t="n">
        <v>5</v>
      </c>
      <c r="V4" s="91" t="n">
        <v>5</v>
      </c>
      <c r="W4" s="91" t="n">
        <v>5</v>
      </c>
      <c r="X4" s="91" t="n">
        <v>5</v>
      </c>
    </row>
    <row r="5" customFormat="false" ht="13.2" hidden="false" customHeight="false" outlineLevel="0" collapsed="false">
      <c r="A5" s="20" t="s">
        <v>488</v>
      </c>
      <c r="B5" s="20" t="s">
        <v>573</v>
      </c>
      <c r="C5" s="90" t="n">
        <v>3</v>
      </c>
      <c r="D5" s="90" t="n">
        <v>2</v>
      </c>
      <c r="E5" s="90" t="n">
        <v>2</v>
      </c>
      <c r="F5" s="90" t="n">
        <v>1</v>
      </c>
      <c r="G5" s="90" t="n">
        <v>3</v>
      </c>
      <c r="H5" s="90" t="n">
        <v>4</v>
      </c>
      <c r="I5" s="90" t="n">
        <v>4</v>
      </c>
      <c r="J5" s="90" t="n">
        <v>4</v>
      </c>
      <c r="K5" s="90" t="n">
        <v>4</v>
      </c>
      <c r="L5" s="90" t="n">
        <v>4</v>
      </c>
      <c r="M5" s="90" t="n">
        <v>4</v>
      </c>
      <c r="N5" s="90" t="n">
        <v>3</v>
      </c>
      <c r="O5" s="90" t="n">
        <v>3</v>
      </c>
      <c r="P5" s="90" t="n">
        <v>3</v>
      </c>
      <c r="Q5" s="90" t="n">
        <v>3</v>
      </c>
      <c r="R5" s="90" t="n">
        <v>3</v>
      </c>
      <c r="S5" s="90" t="n">
        <v>3</v>
      </c>
      <c r="T5" s="90" t="n">
        <v>5</v>
      </c>
      <c r="U5" s="91" t="n">
        <v>4</v>
      </c>
      <c r="V5" s="91" t="n">
        <v>3</v>
      </c>
      <c r="W5" s="91" t="n">
        <v>3</v>
      </c>
      <c r="X5" s="91" t="n">
        <v>3</v>
      </c>
    </row>
    <row r="6" customFormat="false" ht="13.2" hidden="false" customHeight="false" outlineLevel="0" collapsed="false">
      <c r="A6" s="20" t="s">
        <v>489</v>
      </c>
      <c r="B6" s="20" t="s">
        <v>573</v>
      </c>
      <c r="C6" s="90" t="n">
        <v>8</v>
      </c>
      <c r="D6" s="90" t="n">
        <v>10</v>
      </c>
      <c r="E6" s="90" t="n">
        <v>11</v>
      </c>
      <c r="F6" s="90" t="n">
        <v>11</v>
      </c>
      <c r="G6" s="90" t="n">
        <v>9</v>
      </c>
      <c r="H6" s="90" t="n">
        <v>7</v>
      </c>
      <c r="I6" s="90" t="n">
        <v>8</v>
      </c>
      <c r="J6" s="90" t="n">
        <v>7</v>
      </c>
      <c r="K6" s="90" t="n">
        <v>7</v>
      </c>
      <c r="L6" s="90" t="n">
        <v>8</v>
      </c>
      <c r="M6" s="90" t="n">
        <v>5</v>
      </c>
      <c r="N6" s="90" t="n">
        <v>5</v>
      </c>
      <c r="O6" s="90" t="n">
        <v>6</v>
      </c>
      <c r="P6" s="90" t="n">
        <v>5</v>
      </c>
      <c r="Q6" s="90" t="n">
        <v>4</v>
      </c>
      <c r="R6" s="90" t="n">
        <v>4</v>
      </c>
      <c r="S6" s="90" t="n">
        <v>5</v>
      </c>
      <c r="T6" s="90" t="n">
        <v>3</v>
      </c>
      <c r="U6" s="91" t="n">
        <v>3</v>
      </c>
      <c r="V6" s="91" t="n">
        <v>4</v>
      </c>
      <c r="W6" s="91" t="n">
        <v>4</v>
      </c>
      <c r="X6" s="91" t="n">
        <v>4</v>
      </c>
    </row>
    <row r="7" customFormat="false" ht="13.2" hidden="false" customHeight="false" outlineLevel="0" collapsed="false">
      <c r="A7" s="9" t="s">
        <v>36</v>
      </c>
      <c r="B7" s="20" t="s">
        <v>573</v>
      </c>
      <c r="C7" s="90" t="n">
        <v>12</v>
      </c>
      <c r="D7" s="90" t="n">
        <v>5</v>
      </c>
      <c r="E7" s="90" t="n">
        <v>4</v>
      </c>
      <c r="F7" s="90" t="n">
        <v>4</v>
      </c>
      <c r="G7" s="90" t="n">
        <v>2</v>
      </c>
      <c r="H7" s="90" t="n">
        <v>5</v>
      </c>
      <c r="I7" s="90" t="n">
        <v>7</v>
      </c>
      <c r="J7" s="90" t="n">
        <v>5</v>
      </c>
      <c r="K7" s="90" t="n">
        <v>5</v>
      </c>
      <c r="L7" s="90" t="n">
        <v>5</v>
      </c>
      <c r="M7" s="90" t="n">
        <v>6</v>
      </c>
      <c r="N7" s="90" t="n">
        <v>7</v>
      </c>
      <c r="O7" s="90" t="n">
        <v>7</v>
      </c>
      <c r="P7" s="90" t="n">
        <v>7</v>
      </c>
      <c r="Q7" s="90" t="n">
        <v>7</v>
      </c>
      <c r="R7" s="90" t="n">
        <v>8</v>
      </c>
      <c r="S7" s="90" t="n">
        <v>6</v>
      </c>
      <c r="T7" s="90" t="n">
        <v>8</v>
      </c>
      <c r="U7" s="91" t="n">
        <v>6</v>
      </c>
      <c r="V7" s="91" t="n">
        <v>7</v>
      </c>
      <c r="W7" s="91" t="n">
        <v>7</v>
      </c>
      <c r="X7" s="91" t="n">
        <v>7</v>
      </c>
    </row>
    <row r="8" customFormat="false" ht="13.2" hidden="false" customHeight="false" outlineLevel="0" collapsed="false">
      <c r="A8" s="20" t="s">
        <v>494</v>
      </c>
      <c r="B8" s="20" t="s">
        <v>573</v>
      </c>
      <c r="C8" s="90" t="n">
        <v>6</v>
      </c>
      <c r="D8" s="90" t="n">
        <v>4</v>
      </c>
      <c r="E8" s="90" t="n">
        <v>6</v>
      </c>
      <c r="F8" s="90" t="n">
        <v>9</v>
      </c>
      <c r="G8" s="90" t="n">
        <v>8</v>
      </c>
      <c r="H8" s="90" t="n">
        <v>6</v>
      </c>
      <c r="I8" s="90" t="n">
        <v>5</v>
      </c>
      <c r="J8" s="90" t="n">
        <v>6</v>
      </c>
      <c r="K8" s="90" t="n">
        <v>6</v>
      </c>
      <c r="L8" s="90" t="n">
        <v>6</v>
      </c>
      <c r="M8" s="90" t="n">
        <v>7</v>
      </c>
      <c r="N8" s="90" t="n">
        <v>6</v>
      </c>
      <c r="O8" s="90" t="n">
        <v>5</v>
      </c>
      <c r="P8" s="90" t="n">
        <v>6</v>
      </c>
      <c r="Q8" s="90" t="n">
        <v>6</v>
      </c>
      <c r="R8" s="90" t="n">
        <v>7</v>
      </c>
      <c r="S8" s="90" t="n">
        <v>10</v>
      </c>
      <c r="T8" s="90" t="n">
        <v>10</v>
      </c>
      <c r="U8" s="91" t="n">
        <v>11</v>
      </c>
      <c r="V8" s="91" t="n">
        <v>9</v>
      </c>
      <c r="W8" s="91" t="n">
        <v>10</v>
      </c>
      <c r="X8" s="91" t="n">
        <v>10</v>
      </c>
    </row>
    <row r="9" customFormat="false" ht="13.2" hidden="false" customHeight="false" outlineLevel="0" collapsed="false">
      <c r="A9" s="20" t="s">
        <v>496</v>
      </c>
      <c r="B9" s="20" t="s">
        <v>573</v>
      </c>
      <c r="C9" s="90" t="n">
        <v>5</v>
      </c>
      <c r="D9" s="90" t="n">
        <v>7</v>
      </c>
      <c r="E9" s="90" t="n">
        <v>8</v>
      </c>
      <c r="F9" s="90" t="n">
        <v>6</v>
      </c>
      <c r="G9" s="90" t="n">
        <v>7</v>
      </c>
      <c r="H9" s="90" t="n">
        <v>8</v>
      </c>
      <c r="I9" s="90" t="n">
        <v>6</v>
      </c>
      <c r="J9" s="90" t="n">
        <v>8</v>
      </c>
      <c r="K9" s="90" t="n">
        <v>8</v>
      </c>
      <c r="L9" s="90" t="n">
        <v>7</v>
      </c>
      <c r="M9" s="90" t="n">
        <v>8</v>
      </c>
      <c r="N9" s="90" t="n">
        <v>8</v>
      </c>
      <c r="O9" s="90" t="n">
        <v>9</v>
      </c>
      <c r="P9" s="90" t="n">
        <v>10</v>
      </c>
      <c r="Q9" s="90" t="n">
        <v>11</v>
      </c>
      <c r="R9" s="90" t="n">
        <v>11</v>
      </c>
      <c r="S9" s="90" t="n">
        <v>11</v>
      </c>
      <c r="T9" s="90" t="n">
        <v>11</v>
      </c>
      <c r="U9" s="91" t="n">
        <v>12</v>
      </c>
      <c r="V9" s="91" t="n">
        <v>12</v>
      </c>
      <c r="W9" s="91" t="n">
        <v>12</v>
      </c>
      <c r="X9" s="91" t="n">
        <v>12</v>
      </c>
    </row>
    <row r="10" customFormat="false" ht="13.2" hidden="false" customHeight="false" outlineLevel="0" collapsed="false">
      <c r="A10" s="20" t="s">
        <v>33</v>
      </c>
      <c r="B10" s="20" t="s">
        <v>573</v>
      </c>
      <c r="C10" s="90" t="n">
        <v>7</v>
      </c>
      <c r="D10" s="90" t="n">
        <v>9</v>
      </c>
      <c r="E10" s="90" t="n">
        <v>10</v>
      </c>
      <c r="F10" s="90" t="n">
        <v>10</v>
      </c>
      <c r="G10" s="90" t="n">
        <v>12</v>
      </c>
      <c r="H10" s="90" t="n">
        <v>11</v>
      </c>
      <c r="I10" s="90" t="n">
        <v>11</v>
      </c>
      <c r="J10" s="90" t="n">
        <v>10</v>
      </c>
      <c r="K10" s="90" t="n">
        <v>9</v>
      </c>
      <c r="L10" s="90" t="n">
        <v>9</v>
      </c>
      <c r="M10" s="90" t="n">
        <v>9</v>
      </c>
      <c r="N10" s="90" t="n">
        <v>9</v>
      </c>
      <c r="O10" s="90" t="n">
        <v>8</v>
      </c>
      <c r="P10" s="90" t="n">
        <v>8</v>
      </c>
      <c r="Q10" s="90" t="n">
        <v>8</v>
      </c>
      <c r="R10" s="90" t="n">
        <v>6</v>
      </c>
      <c r="S10" s="90" t="n">
        <v>8</v>
      </c>
      <c r="T10" s="90" t="n">
        <v>7</v>
      </c>
      <c r="U10" s="91" t="n">
        <v>8</v>
      </c>
      <c r="V10" s="91" t="n">
        <v>11</v>
      </c>
      <c r="W10" s="91" t="n">
        <v>9</v>
      </c>
      <c r="X10" s="91" t="n">
        <v>8</v>
      </c>
    </row>
    <row r="11" customFormat="false" ht="13.2" hidden="false" customHeight="false" outlineLevel="0" collapsed="false">
      <c r="A11" s="20" t="s">
        <v>493</v>
      </c>
      <c r="B11" s="20" t="s">
        <v>573</v>
      </c>
      <c r="C11" s="90" t="n">
        <v>9</v>
      </c>
      <c r="D11" s="90" t="n">
        <v>12</v>
      </c>
      <c r="E11" s="90" t="n">
        <v>9</v>
      </c>
      <c r="F11" s="90" t="n">
        <v>7</v>
      </c>
      <c r="G11" s="90" t="n">
        <v>6</v>
      </c>
      <c r="H11" s="90" t="n">
        <v>9</v>
      </c>
      <c r="I11" s="90" t="n">
        <v>9</v>
      </c>
      <c r="J11" s="90" t="n">
        <v>9</v>
      </c>
      <c r="K11" s="90" t="n">
        <v>10</v>
      </c>
      <c r="L11" s="90" t="n">
        <v>10</v>
      </c>
      <c r="M11" s="90" t="n">
        <v>10</v>
      </c>
      <c r="N11" s="90" t="n">
        <v>10</v>
      </c>
      <c r="O11" s="90" t="n">
        <v>11</v>
      </c>
      <c r="P11" s="90" t="n">
        <v>12</v>
      </c>
      <c r="Q11" s="90" t="n">
        <v>12</v>
      </c>
      <c r="R11" s="90" t="n">
        <v>12</v>
      </c>
      <c r="S11" s="90" t="n">
        <v>12</v>
      </c>
      <c r="T11" s="90" t="n">
        <v>12</v>
      </c>
      <c r="U11" s="91" t="n">
        <v>10</v>
      </c>
      <c r="V11" s="91" t="n">
        <v>8</v>
      </c>
      <c r="W11" s="91" t="n">
        <v>8</v>
      </c>
      <c r="X11" s="91" t="n">
        <v>9</v>
      </c>
    </row>
    <row r="12" customFormat="false" ht="13.2" hidden="false" customHeight="false" outlineLevel="0" collapsed="false">
      <c r="A12" s="9" t="s">
        <v>30</v>
      </c>
      <c r="B12" s="20" t="s">
        <v>573</v>
      </c>
      <c r="C12" s="90" t="n">
        <v>2</v>
      </c>
      <c r="D12" s="90" t="n">
        <v>6</v>
      </c>
      <c r="E12" s="90" t="n">
        <v>7</v>
      </c>
      <c r="F12" s="90" t="n">
        <v>8</v>
      </c>
      <c r="G12" s="90" t="n">
        <v>10</v>
      </c>
      <c r="H12" s="90" t="n">
        <v>10</v>
      </c>
      <c r="I12" s="90" t="n">
        <v>10</v>
      </c>
      <c r="J12" s="90" t="n">
        <v>11</v>
      </c>
      <c r="K12" s="90" t="n">
        <v>11</v>
      </c>
      <c r="L12" s="90" t="n">
        <v>11</v>
      </c>
      <c r="M12" s="90" t="n">
        <v>11</v>
      </c>
      <c r="N12" s="90" t="n">
        <v>12</v>
      </c>
      <c r="O12" s="90" t="n">
        <v>12</v>
      </c>
      <c r="P12" s="90" t="n">
        <v>11</v>
      </c>
      <c r="Q12" s="90" t="n">
        <v>10</v>
      </c>
      <c r="R12" s="90" t="n">
        <v>10</v>
      </c>
      <c r="S12" s="90" t="n">
        <v>9</v>
      </c>
      <c r="T12" s="90" t="n">
        <v>9</v>
      </c>
      <c r="U12" s="91" t="n">
        <v>9</v>
      </c>
      <c r="V12" s="91" t="n">
        <v>10</v>
      </c>
      <c r="W12" s="91" t="n">
        <v>11</v>
      </c>
      <c r="X12" s="91" t="n">
        <v>11</v>
      </c>
    </row>
    <row r="13" customFormat="false" ht="13.2" hidden="false" customHeight="false" outlineLevel="0" collapsed="false">
      <c r="A13" s="20" t="s">
        <v>491</v>
      </c>
      <c r="B13" s="20" t="s">
        <v>573</v>
      </c>
      <c r="C13" s="90" t="n">
        <v>10</v>
      </c>
      <c r="D13" s="90" t="n">
        <v>11</v>
      </c>
      <c r="E13" s="90" t="n">
        <v>12</v>
      </c>
      <c r="F13" s="90" t="n">
        <v>12</v>
      </c>
      <c r="G13" s="90" t="n">
        <v>11</v>
      </c>
      <c r="H13" s="90" t="n">
        <v>12</v>
      </c>
      <c r="I13" s="90" t="n">
        <v>12</v>
      </c>
      <c r="J13" s="90" t="n">
        <v>12</v>
      </c>
      <c r="K13" s="90" t="n">
        <v>12</v>
      </c>
      <c r="L13" s="90" t="n">
        <v>12</v>
      </c>
      <c r="M13" s="90" t="n">
        <v>12</v>
      </c>
      <c r="N13" s="90" t="n">
        <v>11</v>
      </c>
      <c r="O13" s="90" t="n">
        <v>10</v>
      </c>
      <c r="P13" s="90" t="n">
        <v>9</v>
      </c>
      <c r="Q13" s="90" t="n">
        <v>9</v>
      </c>
      <c r="R13" s="90" t="n">
        <v>9</v>
      </c>
      <c r="S13" s="90" t="n">
        <v>7</v>
      </c>
      <c r="T13" s="90" t="n">
        <v>6</v>
      </c>
      <c r="U13" s="91" t="n">
        <v>7</v>
      </c>
      <c r="V13" s="91" t="n">
        <v>6</v>
      </c>
      <c r="W13" s="91" t="n">
        <v>6</v>
      </c>
      <c r="X13" s="91" t="n">
        <v>6</v>
      </c>
    </row>
    <row r="14" customFormat="false" ht="13.2" hidden="false" customHeight="false" outlineLevel="0" collapsed="false">
      <c r="A14" s="20"/>
      <c r="B14" s="20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5"/>
      <c r="V14" s="95"/>
      <c r="W14" s="95"/>
      <c r="X14" s="95"/>
    </row>
    <row r="15" customFormat="false" ht="13.2" hidden="false" customHeight="false" outlineLevel="0" collapsed="false">
      <c r="A15" s="88" t="s">
        <v>574</v>
      </c>
      <c r="B15" s="88"/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  <c r="I15" s="6" t="n">
        <v>7</v>
      </c>
      <c r="J15" s="6" t="n">
        <v>8</v>
      </c>
      <c r="K15" s="6" t="n">
        <v>9</v>
      </c>
      <c r="L15" s="6" t="n">
        <v>10</v>
      </c>
      <c r="M15" s="6" t="n">
        <v>11</v>
      </c>
      <c r="N15" s="6" t="n">
        <v>12</v>
      </c>
      <c r="O15" s="6" t="n">
        <v>13</v>
      </c>
      <c r="P15" s="6" t="n">
        <v>14</v>
      </c>
      <c r="Q15" s="6" t="n">
        <v>15</v>
      </c>
      <c r="R15" s="6" t="n">
        <v>16</v>
      </c>
      <c r="S15" s="6" t="n">
        <v>17</v>
      </c>
      <c r="T15" s="6" t="n">
        <v>18</v>
      </c>
      <c r="U15" s="89" t="n">
        <v>19</v>
      </c>
      <c r="V15" s="89" t="n">
        <v>20</v>
      </c>
      <c r="W15" s="89" t="n">
        <v>21</v>
      </c>
      <c r="X15" s="89" t="n">
        <v>22</v>
      </c>
    </row>
    <row r="16" customFormat="false" ht="13.2" hidden="false" customHeight="false" outlineLevel="0" collapsed="false">
      <c r="A16" s="20" t="s">
        <v>487</v>
      </c>
      <c r="B16" s="20" t="s">
        <v>575</v>
      </c>
      <c r="C16" s="94" t="n">
        <v>0</v>
      </c>
      <c r="D16" s="94" t="n">
        <v>3</v>
      </c>
      <c r="E16" s="94" t="n">
        <v>6</v>
      </c>
      <c r="F16" s="94" t="n">
        <v>9</v>
      </c>
      <c r="G16" s="94" t="n">
        <v>9</v>
      </c>
      <c r="H16" s="94" t="n">
        <v>12</v>
      </c>
      <c r="I16" s="94" t="n">
        <v>15</v>
      </c>
      <c r="J16" s="94" t="n">
        <v>18</v>
      </c>
      <c r="K16" s="94" t="n">
        <v>21</v>
      </c>
      <c r="L16" s="95" t="n">
        <v>24</v>
      </c>
      <c r="M16" s="95" t="n">
        <v>24</v>
      </c>
      <c r="N16" s="95" t="n">
        <v>27</v>
      </c>
      <c r="O16" s="94" t="n">
        <v>30</v>
      </c>
      <c r="P16" s="94" t="n">
        <v>33</v>
      </c>
      <c r="Q16" s="94" t="n">
        <v>34</v>
      </c>
      <c r="R16" s="94" t="n">
        <v>34</v>
      </c>
      <c r="S16" s="94" t="n">
        <v>34</v>
      </c>
      <c r="T16" s="94" t="n">
        <v>35</v>
      </c>
      <c r="U16" s="95" t="n">
        <v>38</v>
      </c>
      <c r="V16" s="95" t="n">
        <v>41</v>
      </c>
      <c r="W16" s="95" t="n">
        <v>42</v>
      </c>
      <c r="X16" s="95" t="n">
        <v>45</v>
      </c>
    </row>
    <row r="17" customFormat="false" ht="13.2" hidden="false" customHeight="false" outlineLevel="0" collapsed="false">
      <c r="A17" s="20" t="s">
        <v>486</v>
      </c>
      <c r="B17" s="20" t="s">
        <v>575</v>
      </c>
      <c r="C17" s="94" t="n">
        <v>3</v>
      </c>
      <c r="D17" s="94" t="n">
        <v>6</v>
      </c>
      <c r="E17" s="94" t="n">
        <v>9</v>
      </c>
      <c r="F17" s="94" t="n">
        <v>9</v>
      </c>
      <c r="G17" s="94" t="n">
        <v>12</v>
      </c>
      <c r="H17" s="94" t="n">
        <v>15</v>
      </c>
      <c r="I17" s="94" t="n">
        <v>18</v>
      </c>
      <c r="J17" s="94" t="n">
        <v>19</v>
      </c>
      <c r="K17" s="94" t="n">
        <v>22</v>
      </c>
      <c r="L17" s="95" t="n">
        <v>22</v>
      </c>
      <c r="M17" s="95" t="n">
        <v>23</v>
      </c>
      <c r="N17" s="95" t="n">
        <v>26</v>
      </c>
      <c r="O17" s="94" t="n">
        <v>27</v>
      </c>
      <c r="P17" s="94" t="n">
        <v>30</v>
      </c>
      <c r="Q17" s="94" t="n">
        <v>33</v>
      </c>
      <c r="R17" s="94" t="n">
        <v>36</v>
      </c>
      <c r="S17" s="94" t="n">
        <v>39</v>
      </c>
      <c r="T17" s="94" t="n">
        <v>39</v>
      </c>
      <c r="U17" s="95" t="n">
        <v>40</v>
      </c>
      <c r="V17" s="95" t="n">
        <v>43</v>
      </c>
      <c r="W17" s="95" t="n">
        <v>46</v>
      </c>
      <c r="X17" s="95" t="n">
        <v>47</v>
      </c>
    </row>
    <row r="18" customFormat="false" ht="13.2" hidden="false" customHeight="false" outlineLevel="0" collapsed="false">
      <c r="A18" s="20" t="s">
        <v>490</v>
      </c>
      <c r="B18" s="20" t="s">
        <v>575</v>
      </c>
      <c r="C18" s="94" t="n">
        <v>3</v>
      </c>
      <c r="D18" s="94" t="n">
        <v>4</v>
      </c>
      <c r="E18" s="94" t="n">
        <v>7</v>
      </c>
      <c r="F18" s="94" t="n">
        <v>7</v>
      </c>
      <c r="G18" s="94" t="n">
        <v>10</v>
      </c>
      <c r="H18" s="94" t="n">
        <v>13</v>
      </c>
      <c r="I18" s="94" t="n">
        <v>16</v>
      </c>
      <c r="J18" s="94" t="n">
        <v>16</v>
      </c>
      <c r="K18" s="94" t="n">
        <v>19</v>
      </c>
      <c r="L18" s="95" t="n">
        <v>19</v>
      </c>
      <c r="M18" s="95" t="n">
        <v>20</v>
      </c>
      <c r="N18" s="95" t="n">
        <v>21</v>
      </c>
      <c r="O18" s="94" t="n">
        <v>21</v>
      </c>
      <c r="P18" s="94" t="n">
        <v>22</v>
      </c>
      <c r="Q18" s="94" t="n">
        <v>23</v>
      </c>
      <c r="R18" s="94" t="n">
        <v>23</v>
      </c>
      <c r="S18" s="94" t="n">
        <v>26</v>
      </c>
      <c r="T18" s="94" t="n">
        <v>29</v>
      </c>
      <c r="U18" s="95" t="n">
        <v>29</v>
      </c>
      <c r="V18" s="95" t="n">
        <v>29</v>
      </c>
      <c r="W18" s="95" t="n">
        <v>29</v>
      </c>
      <c r="X18" s="95" t="n">
        <v>30</v>
      </c>
    </row>
    <row r="19" customFormat="false" ht="13.2" hidden="false" customHeight="false" outlineLevel="0" collapsed="false">
      <c r="A19" s="20" t="s">
        <v>488</v>
      </c>
      <c r="B19" s="20" t="s">
        <v>575</v>
      </c>
      <c r="C19" s="94" t="n">
        <v>3</v>
      </c>
      <c r="D19" s="94" t="n">
        <v>6</v>
      </c>
      <c r="E19" s="94" t="n">
        <v>7</v>
      </c>
      <c r="F19" s="94" t="n">
        <v>10</v>
      </c>
      <c r="G19" s="94" t="n">
        <v>10</v>
      </c>
      <c r="H19" s="94" t="n">
        <v>10</v>
      </c>
      <c r="I19" s="94" t="n">
        <v>13</v>
      </c>
      <c r="J19" s="94" t="n">
        <v>13</v>
      </c>
      <c r="K19" s="94" t="n">
        <v>16</v>
      </c>
      <c r="L19" s="95" t="n">
        <v>16</v>
      </c>
      <c r="M19" s="95" t="n">
        <v>19</v>
      </c>
      <c r="N19" s="95" t="n">
        <v>22</v>
      </c>
      <c r="O19" s="94" t="n">
        <v>23</v>
      </c>
      <c r="P19" s="94" t="n">
        <v>23</v>
      </c>
      <c r="Q19" s="94" t="n">
        <v>26</v>
      </c>
      <c r="R19" s="94" t="n">
        <v>29</v>
      </c>
      <c r="S19" s="94" t="n">
        <v>29</v>
      </c>
      <c r="T19" s="94" t="n">
        <v>29</v>
      </c>
      <c r="U19" s="95" t="n">
        <v>32</v>
      </c>
      <c r="V19" s="95" t="n">
        <v>35</v>
      </c>
      <c r="W19" s="95" t="n">
        <v>36</v>
      </c>
      <c r="X19" s="95" t="n">
        <v>39</v>
      </c>
    </row>
    <row r="20" customFormat="false" ht="13.2" hidden="false" customHeight="false" outlineLevel="0" collapsed="false">
      <c r="A20" s="20" t="s">
        <v>489</v>
      </c>
      <c r="B20" s="20" t="s">
        <v>575</v>
      </c>
      <c r="C20" s="94" t="n">
        <v>0</v>
      </c>
      <c r="D20" s="94" t="n">
        <v>0</v>
      </c>
      <c r="E20" s="94" t="n">
        <v>1</v>
      </c>
      <c r="F20" s="94" t="n">
        <v>1</v>
      </c>
      <c r="G20" s="94" t="n">
        <v>4</v>
      </c>
      <c r="H20" s="94" t="n">
        <v>7</v>
      </c>
      <c r="I20" s="94" t="n">
        <v>7</v>
      </c>
      <c r="J20" s="94" t="n">
        <v>10</v>
      </c>
      <c r="K20" s="95" t="n">
        <v>10</v>
      </c>
      <c r="L20" s="95" t="n">
        <v>13</v>
      </c>
      <c r="M20" s="95" t="n">
        <v>16</v>
      </c>
      <c r="N20" s="95" t="n">
        <v>19</v>
      </c>
      <c r="O20" s="94" t="n">
        <v>19</v>
      </c>
      <c r="P20" s="94" t="n">
        <v>22</v>
      </c>
      <c r="Q20" s="94" t="n">
        <v>25</v>
      </c>
      <c r="R20" s="94" t="n">
        <v>26</v>
      </c>
      <c r="S20" s="94" t="n">
        <v>26</v>
      </c>
      <c r="T20" s="94" t="n">
        <v>29</v>
      </c>
      <c r="U20" s="95" t="n">
        <v>32</v>
      </c>
      <c r="V20" s="95" t="n">
        <v>32</v>
      </c>
      <c r="W20" s="95" t="n">
        <v>32</v>
      </c>
      <c r="X20" s="95" t="n">
        <v>33</v>
      </c>
    </row>
    <row r="21" customFormat="false" ht="13.2" hidden="false" customHeight="false" outlineLevel="0" collapsed="false">
      <c r="A21" s="9" t="s">
        <v>36</v>
      </c>
      <c r="B21" s="20" t="s">
        <v>575</v>
      </c>
      <c r="C21" s="94" t="n">
        <v>0</v>
      </c>
      <c r="D21" s="94" t="n">
        <v>3</v>
      </c>
      <c r="E21" s="94" t="n">
        <v>6</v>
      </c>
      <c r="F21" s="94" t="n">
        <v>7</v>
      </c>
      <c r="G21" s="94" t="n">
        <v>10</v>
      </c>
      <c r="H21" s="94" t="n">
        <v>10</v>
      </c>
      <c r="I21" s="94" t="n">
        <v>10</v>
      </c>
      <c r="J21" s="94" t="n">
        <v>13</v>
      </c>
      <c r="K21" s="94" t="n">
        <v>13</v>
      </c>
      <c r="L21" s="95" t="n">
        <v>16</v>
      </c>
      <c r="M21" s="95" t="n">
        <v>16</v>
      </c>
      <c r="N21" s="95" t="n">
        <v>16</v>
      </c>
      <c r="O21" s="94" t="n">
        <v>19</v>
      </c>
      <c r="P21" s="94" t="n">
        <v>19</v>
      </c>
      <c r="Q21" s="94" t="n">
        <v>19</v>
      </c>
      <c r="R21" s="94" t="n">
        <v>19</v>
      </c>
      <c r="S21" s="94" t="n">
        <v>22</v>
      </c>
      <c r="T21" s="94" t="n">
        <v>22</v>
      </c>
      <c r="U21" s="95" t="n">
        <v>25</v>
      </c>
      <c r="V21" s="95" t="n">
        <v>25</v>
      </c>
      <c r="W21" s="95" t="n">
        <v>28</v>
      </c>
      <c r="X21" s="95" t="n">
        <v>28</v>
      </c>
    </row>
    <row r="22" customFormat="false" ht="13.2" hidden="false" customHeight="false" outlineLevel="0" collapsed="false">
      <c r="A22" s="20" t="s">
        <v>494</v>
      </c>
      <c r="B22" s="20" t="s">
        <v>575</v>
      </c>
      <c r="C22" s="94" t="n">
        <v>1</v>
      </c>
      <c r="D22" s="94" t="n">
        <v>4</v>
      </c>
      <c r="E22" s="94" t="n">
        <v>4</v>
      </c>
      <c r="F22" s="94" t="n">
        <v>4</v>
      </c>
      <c r="G22" s="94" t="n">
        <v>5</v>
      </c>
      <c r="H22" s="94" t="n">
        <v>8</v>
      </c>
      <c r="I22" s="94" t="n">
        <v>11</v>
      </c>
      <c r="J22" s="94" t="n">
        <v>11</v>
      </c>
      <c r="K22" s="94" t="n">
        <v>11</v>
      </c>
      <c r="L22" s="95" t="n">
        <v>14</v>
      </c>
      <c r="M22" s="95" t="n">
        <v>14</v>
      </c>
      <c r="N22" s="95" t="n">
        <v>17</v>
      </c>
      <c r="O22" s="94" t="n">
        <v>20</v>
      </c>
      <c r="P22" s="94" t="n">
        <v>20</v>
      </c>
      <c r="Q22" s="94" t="n">
        <v>20</v>
      </c>
      <c r="R22" s="94" t="n">
        <v>20</v>
      </c>
      <c r="S22" s="94" t="n">
        <v>20</v>
      </c>
      <c r="T22" s="94" t="n">
        <v>20</v>
      </c>
      <c r="U22" s="95" t="n">
        <v>20</v>
      </c>
      <c r="V22" s="95" t="n">
        <v>23</v>
      </c>
      <c r="W22" s="95" t="n">
        <v>23</v>
      </c>
      <c r="X22" s="95" t="n">
        <v>26</v>
      </c>
    </row>
    <row r="23" customFormat="false" ht="13.2" hidden="false" customHeight="false" outlineLevel="0" collapsed="false">
      <c r="A23" s="20" t="s">
        <v>496</v>
      </c>
      <c r="B23" s="20" t="s">
        <v>575</v>
      </c>
      <c r="C23" s="94" t="n">
        <v>3</v>
      </c>
      <c r="D23" s="94" t="n">
        <v>3</v>
      </c>
      <c r="E23" s="94" t="n">
        <v>3</v>
      </c>
      <c r="F23" s="94" t="n">
        <v>6</v>
      </c>
      <c r="G23" s="94" t="n">
        <v>6</v>
      </c>
      <c r="H23" s="94" t="n">
        <v>7</v>
      </c>
      <c r="I23" s="94" t="n">
        <v>10</v>
      </c>
      <c r="J23" s="94" t="n">
        <v>10</v>
      </c>
      <c r="K23" s="95" t="n">
        <v>10</v>
      </c>
      <c r="L23" s="95" t="n">
        <v>13</v>
      </c>
      <c r="M23" s="95" t="n">
        <v>13</v>
      </c>
      <c r="N23" s="95" t="n">
        <v>13</v>
      </c>
      <c r="O23" s="94" t="n">
        <v>13</v>
      </c>
      <c r="P23" s="94" t="n">
        <v>14</v>
      </c>
      <c r="Q23" s="94" t="n">
        <v>14</v>
      </c>
      <c r="R23" s="94" t="n">
        <v>14</v>
      </c>
      <c r="S23" s="94" t="n">
        <v>15</v>
      </c>
      <c r="T23" s="94" t="n">
        <v>18</v>
      </c>
      <c r="U23" s="95" t="n">
        <v>18</v>
      </c>
      <c r="V23" s="95" t="n">
        <v>18</v>
      </c>
      <c r="W23" s="95" t="n">
        <v>18</v>
      </c>
      <c r="X23" s="95" t="n">
        <v>18</v>
      </c>
    </row>
    <row r="24" customFormat="false" ht="13.2" hidden="false" customHeight="false" outlineLevel="0" collapsed="false">
      <c r="A24" s="20" t="s">
        <v>33</v>
      </c>
      <c r="B24" s="20" t="s">
        <v>575</v>
      </c>
      <c r="C24" s="94" t="n">
        <v>1</v>
      </c>
      <c r="D24" s="94" t="n">
        <v>2</v>
      </c>
      <c r="E24" s="94" t="n">
        <v>2</v>
      </c>
      <c r="F24" s="94" t="n">
        <v>3</v>
      </c>
      <c r="G24" s="94" t="n">
        <v>3</v>
      </c>
      <c r="H24" s="94" t="n">
        <v>4</v>
      </c>
      <c r="I24" s="94" t="n">
        <v>4</v>
      </c>
      <c r="J24" s="94" t="n">
        <v>7</v>
      </c>
      <c r="K24" s="95" t="n">
        <v>10</v>
      </c>
      <c r="L24" s="95" t="n">
        <v>13</v>
      </c>
      <c r="M24" s="95" t="n">
        <v>13</v>
      </c>
      <c r="N24" s="95" t="n">
        <v>13</v>
      </c>
      <c r="O24" s="94" t="n">
        <v>16</v>
      </c>
      <c r="P24" s="94" t="n">
        <v>16</v>
      </c>
      <c r="Q24" s="94" t="n">
        <v>17</v>
      </c>
      <c r="R24" s="94" t="n">
        <v>20</v>
      </c>
      <c r="S24" s="94" t="n">
        <v>21</v>
      </c>
      <c r="T24" s="94" t="n">
        <v>22</v>
      </c>
      <c r="U24" s="95" t="n">
        <v>22</v>
      </c>
      <c r="V24" s="95" t="n">
        <v>22</v>
      </c>
      <c r="W24" s="95" t="n">
        <v>25</v>
      </c>
      <c r="X24" s="95" t="n">
        <v>26</v>
      </c>
    </row>
    <row r="25" customFormat="false" ht="13.2" hidden="false" customHeight="false" outlineLevel="0" collapsed="false">
      <c r="A25" s="20" t="s">
        <v>493</v>
      </c>
      <c r="B25" s="20" t="s">
        <v>575</v>
      </c>
      <c r="C25" s="94" t="n">
        <v>0</v>
      </c>
      <c r="D25" s="94" t="n">
        <v>0</v>
      </c>
      <c r="E25" s="94" t="n">
        <v>3</v>
      </c>
      <c r="F25" s="94" t="n">
        <v>6</v>
      </c>
      <c r="G25" s="94" t="n">
        <v>7</v>
      </c>
      <c r="H25" s="94" t="n">
        <v>7</v>
      </c>
      <c r="I25" s="94" t="n">
        <v>7</v>
      </c>
      <c r="J25" s="94" t="n">
        <v>8</v>
      </c>
      <c r="K25" s="95" t="n">
        <v>8</v>
      </c>
      <c r="L25" s="95" t="n">
        <v>8</v>
      </c>
      <c r="M25" s="95" t="n">
        <v>11</v>
      </c>
      <c r="N25" s="95" t="n">
        <v>11</v>
      </c>
      <c r="O25" s="94" t="n">
        <v>11</v>
      </c>
      <c r="P25" s="94" t="n">
        <v>11</v>
      </c>
      <c r="Q25" s="94" t="n">
        <v>11</v>
      </c>
      <c r="R25" s="94" t="n">
        <v>14</v>
      </c>
      <c r="S25" s="94" t="n">
        <v>14</v>
      </c>
      <c r="T25" s="94" t="n">
        <v>17</v>
      </c>
      <c r="U25" s="95" t="n">
        <v>20</v>
      </c>
      <c r="V25" s="95" t="n">
        <v>23</v>
      </c>
      <c r="W25" s="95" t="n">
        <v>26</v>
      </c>
      <c r="X25" s="95" t="n">
        <v>26</v>
      </c>
    </row>
    <row r="26" customFormat="false" ht="13.2" hidden="false" customHeight="false" outlineLevel="0" collapsed="false">
      <c r="A26" s="20" t="s">
        <v>491</v>
      </c>
      <c r="B26" s="20" t="s">
        <v>575</v>
      </c>
      <c r="C26" s="94" t="n">
        <v>0</v>
      </c>
      <c r="D26" s="94" t="n">
        <v>0</v>
      </c>
      <c r="E26" s="94" t="n">
        <v>0</v>
      </c>
      <c r="F26" s="94" t="n">
        <v>1</v>
      </c>
      <c r="G26" s="94" t="n">
        <v>4</v>
      </c>
      <c r="H26" s="94" t="n">
        <v>4</v>
      </c>
      <c r="I26" s="94" t="n">
        <v>4</v>
      </c>
      <c r="J26" s="94" t="n">
        <v>5</v>
      </c>
      <c r="K26" s="94" t="n">
        <v>6</v>
      </c>
      <c r="L26" s="95" t="n">
        <v>6</v>
      </c>
      <c r="M26" s="95" t="n">
        <v>9</v>
      </c>
      <c r="N26" s="95" t="n">
        <v>10</v>
      </c>
      <c r="O26" s="94" t="n">
        <v>11</v>
      </c>
      <c r="P26" s="94" t="n">
        <v>14</v>
      </c>
      <c r="Q26" s="94" t="n">
        <v>15</v>
      </c>
      <c r="R26" s="94" t="n">
        <v>18</v>
      </c>
      <c r="S26" s="94" t="n">
        <v>21</v>
      </c>
      <c r="T26" s="94" t="n">
        <v>24</v>
      </c>
      <c r="U26" s="95" t="n">
        <v>24</v>
      </c>
      <c r="V26" s="95" t="n">
        <v>25</v>
      </c>
      <c r="W26" s="95" t="n">
        <v>28</v>
      </c>
      <c r="X26" s="95" t="n">
        <v>28</v>
      </c>
    </row>
    <row r="27" customFormat="false" ht="13.2" hidden="false" customHeight="false" outlineLevel="0" collapsed="false">
      <c r="A27" s="9" t="s">
        <v>30</v>
      </c>
      <c r="B27" s="20" t="s">
        <v>575</v>
      </c>
      <c r="C27" s="94" t="n">
        <v>3</v>
      </c>
      <c r="D27" s="94" t="n">
        <v>3</v>
      </c>
      <c r="E27" s="94" t="n">
        <v>3</v>
      </c>
      <c r="F27" s="94" t="n">
        <v>4</v>
      </c>
      <c r="G27" s="94" t="n">
        <v>4</v>
      </c>
      <c r="H27" s="94" t="n">
        <v>4</v>
      </c>
      <c r="I27" s="94" t="n">
        <v>4</v>
      </c>
      <c r="J27" s="94" t="n">
        <v>5</v>
      </c>
      <c r="K27" s="94" t="n">
        <v>6</v>
      </c>
      <c r="L27" s="95" t="n">
        <v>6</v>
      </c>
      <c r="M27" s="95" t="n">
        <v>9</v>
      </c>
      <c r="N27" s="95" t="n">
        <v>9</v>
      </c>
      <c r="O27" s="94" t="n">
        <v>10</v>
      </c>
      <c r="P27" s="94" t="n">
        <v>13</v>
      </c>
      <c r="Q27" s="94" t="n">
        <v>16</v>
      </c>
      <c r="R27" s="94" t="n">
        <v>17</v>
      </c>
      <c r="S27" s="94" t="n">
        <v>20</v>
      </c>
      <c r="T27" s="94" t="n">
        <v>20</v>
      </c>
      <c r="U27" s="95" t="n">
        <v>21</v>
      </c>
      <c r="V27" s="95" t="n">
        <v>22</v>
      </c>
      <c r="W27" s="95" t="n">
        <v>22</v>
      </c>
      <c r="X27" s="95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99"/>
    <col collapsed="false" customWidth="true" hidden="false" outlineLevel="0" max="3" min="3" style="0" width="6.87"/>
    <col collapsed="false" customWidth="true" hidden="false" outlineLevel="0" max="4" min="4" style="2" width="3.87"/>
    <col collapsed="false" customWidth="true" hidden="false" outlineLevel="0" max="5" min="5" style="0" width="3.55"/>
    <col collapsed="false" customWidth="true" hidden="false" outlineLevel="0" max="13" min="6" style="0" width="2.66"/>
    <col collapsed="false" customWidth="true" hidden="false" outlineLevel="0" max="26" min="14" style="0" width="3.43"/>
    <col collapsed="false" customWidth="true" hidden="false" outlineLevel="0" max="30" min="30" style="0" width="15.1"/>
    <col collapsed="false" customWidth="true" hidden="false" outlineLevel="0" max="31" min="31" style="0" width="12.43"/>
  </cols>
  <sheetData>
    <row r="1" customFormat="false" ht="13.2" hidden="false" customHeight="false" outlineLevel="0" collapsed="false">
      <c r="C1" s="2" t="s">
        <v>574</v>
      </c>
      <c r="D1" s="27" t="s">
        <v>576</v>
      </c>
      <c r="E1" s="27" t="s">
        <v>577</v>
      </c>
      <c r="F1" s="96"/>
    </row>
    <row r="2" customFormat="false" ht="13.2" hidden="false" customHeight="false" outlineLevel="0" collapsed="false">
      <c r="A2" s="1" t="s">
        <v>3</v>
      </c>
      <c r="B2" s="0" t="s">
        <v>33</v>
      </c>
      <c r="C2" s="2" t="n">
        <v>10</v>
      </c>
      <c r="D2" s="27" t="n">
        <v>7</v>
      </c>
      <c r="E2" s="96" t="n">
        <v>1</v>
      </c>
      <c r="F2" s="96"/>
    </row>
    <row r="3" customFormat="false" ht="13.2" hidden="false" customHeight="false" outlineLevel="0" collapsed="false">
      <c r="A3" s="1" t="s">
        <v>6</v>
      </c>
      <c r="B3" s="0" t="s">
        <v>50</v>
      </c>
      <c r="C3" s="2" t="n">
        <v>15</v>
      </c>
      <c r="D3" s="27" t="n">
        <v>15</v>
      </c>
      <c r="E3" s="96" t="n">
        <v>0</v>
      </c>
      <c r="F3" s="96"/>
    </row>
    <row r="4" customFormat="false" ht="13.2" hidden="false" customHeight="false" outlineLevel="0" collapsed="false">
      <c r="A4" s="1" t="s">
        <v>9</v>
      </c>
      <c r="B4" s="0" t="s">
        <v>11</v>
      </c>
      <c r="C4" s="2" t="n">
        <v>15</v>
      </c>
      <c r="D4" s="27" t="n">
        <v>12</v>
      </c>
      <c r="E4" s="96" t="n">
        <v>1</v>
      </c>
      <c r="F4" s="96"/>
    </row>
    <row r="5" customFormat="false" ht="13.2" hidden="false" customHeight="false" outlineLevel="0" collapsed="false">
      <c r="A5" s="1" t="s">
        <v>12</v>
      </c>
      <c r="B5" s="0" t="s">
        <v>516</v>
      </c>
      <c r="C5" s="2" t="n">
        <v>16</v>
      </c>
      <c r="D5" s="27" t="n">
        <v>16</v>
      </c>
      <c r="E5" s="96" t="n">
        <v>0</v>
      </c>
      <c r="F5" s="96"/>
    </row>
    <row r="6" customFormat="false" ht="13.2" hidden="false" customHeight="false" outlineLevel="0" collapsed="false">
      <c r="A6" s="1" t="s">
        <v>14</v>
      </c>
      <c r="B6" s="0" t="s">
        <v>27</v>
      </c>
      <c r="C6" s="2" t="n">
        <v>16</v>
      </c>
      <c r="D6" s="27" t="n">
        <v>13</v>
      </c>
      <c r="E6" s="96" t="n">
        <v>1</v>
      </c>
      <c r="F6" s="96"/>
    </row>
    <row r="7" customFormat="false" ht="13.2" hidden="false" customHeight="false" outlineLevel="0" collapsed="false">
      <c r="A7" s="1" t="s">
        <v>16</v>
      </c>
      <c r="B7" s="0" t="s">
        <v>5</v>
      </c>
      <c r="C7" s="2" t="n">
        <v>16</v>
      </c>
      <c r="D7" s="27" t="n">
        <v>10</v>
      </c>
      <c r="E7" s="96" t="n">
        <v>2</v>
      </c>
      <c r="F7" s="96"/>
    </row>
    <row r="8" customFormat="false" ht="13.2" hidden="false" customHeight="false" outlineLevel="0" collapsed="false">
      <c r="A8" s="1" t="s">
        <v>19</v>
      </c>
      <c r="B8" s="0" t="s">
        <v>578</v>
      </c>
      <c r="C8" s="2" t="n">
        <v>16</v>
      </c>
      <c r="D8" s="27" t="n">
        <v>13</v>
      </c>
      <c r="E8" s="96" t="n">
        <v>1</v>
      </c>
      <c r="F8" s="96"/>
    </row>
    <row r="9" customFormat="false" ht="13.2" hidden="false" customHeight="false" outlineLevel="0" collapsed="false">
      <c r="A9" s="1" t="s">
        <v>22</v>
      </c>
      <c r="B9" s="0" t="s">
        <v>24</v>
      </c>
      <c r="C9" s="2" t="n">
        <v>17</v>
      </c>
      <c r="D9" s="27" t="n">
        <v>14</v>
      </c>
      <c r="E9" s="96" t="n">
        <v>1</v>
      </c>
      <c r="F9" s="96"/>
    </row>
    <row r="10" customFormat="false" ht="13.2" hidden="false" customHeight="false" outlineLevel="0" collapsed="false">
      <c r="A10" s="1" t="s">
        <v>25</v>
      </c>
      <c r="B10" s="0" t="s">
        <v>18</v>
      </c>
      <c r="C10" s="2" t="n">
        <v>17</v>
      </c>
      <c r="D10" s="27" t="n">
        <v>14</v>
      </c>
      <c r="E10" s="96" t="n">
        <v>1</v>
      </c>
      <c r="F10" s="96"/>
    </row>
    <row r="11" customFormat="false" ht="13.2" hidden="false" customHeight="false" outlineLevel="0" collapsed="false">
      <c r="A11" s="1" t="s">
        <v>28</v>
      </c>
      <c r="B11" s="0" t="s">
        <v>8</v>
      </c>
      <c r="C11" s="2" t="n">
        <v>20</v>
      </c>
      <c r="D11" s="27" t="n">
        <v>14</v>
      </c>
      <c r="E11" s="96" t="n">
        <v>2</v>
      </c>
      <c r="F11" s="96"/>
    </row>
    <row r="12" customFormat="false" ht="13.2" hidden="false" customHeight="false" outlineLevel="0" collapsed="false">
      <c r="A12" s="1" t="s">
        <v>31</v>
      </c>
      <c r="B12" s="0" t="s">
        <v>21</v>
      </c>
      <c r="C12" s="2" t="n">
        <v>22</v>
      </c>
      <c r="D12" s="27" t="n">
        <v>22</v>
      </c>
      <c r="E12" s="96" t="n">
        <v>0</v>
      </c>
      <c r="F12" s="96"/>
    </row>
    <row r="13" customFormat="false" ht="13.2" hidden="false" customHeight="false" outlineLevel="0" collapsed="false">
      <c r="A13" s="1" t="s">
        <v>34</v>
      </c>
      <c r="B13" s="0" t="s">
        <v>39</v>
      </c>
      <c r="C13" s="2" t="n">
        <v>30</v>
      </c>
      <c r="D13" s="27" t="n">
        <v>27</v>
      </c>
      <c r="E13" s="96" t="n">
        <v>1</v>
      </c>
      <c r="F13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96" width="7.1"/>
    <col collapsed="false" customWidth="true" hidden="false" outlineLevel="0" max="3" min="3" style="0" width="20.1"/>
    <col collapsed="false" customWidth="true" hidden="false" outlineLevel="0" max="4" min="4" style="96" width="6.87"/>
  </cols>
  <sheetData>
    <row r="1" customFormat="false" ht="13.2" hidden="false" customHeight="false" outlineLevel="0" collapsed="false">
      <c r="A1" s="97" t="s">
        <v>579</v>
      </c>
      <c r="B1" s="98" t="s">
        <v>1</v>
      </c>
      <c r="C1" s="99" t="s">
        <v>579</v>
      </c>
      <c r="D1" s="100" t="s">
        <v>580</v>
      </c>
    </row>
    <row r="2" customFormat="false" ht="13.2" hidden="false" customHeight="false" outlineLevel="0" collapsed="false">
      <c r="A2" s="101" t="s">
        <v>23</v>
      </c>
      <c r="B2" s="102" t="n">
        <v>12</v>
      </c>
      <c r="C2" s="103" t="s">
        <v>100</v>
      </c>
      <c r="D2" s="104" t="n">
        <v>7</v>
      </c>
    </row>
    <row r="3" customFormat="false" ht="13.2" hidden="false" customHeight="false" outlineLevel="0" collapsed="false">
      <c r="A3" s="101" t="s">
        <v>76</v>
      </c>
      <c r="B3" s="102" t="n">
        <v>5</v>
      </c>
      <c r="C3" s="105" t="s">
        <v>112</v>
      </c>
      <c r="D3" s="104" t="n">
        <v>6</v>
      </c>
    </row>
    <row r="4" customFormat="false" ht="13.2" hidden="false" customHeight="false" outlineLevel="0" collapsed="false">
      <c r="A4" s="106" t="s">
        <v>78</v>
      </c>
      <c r="B4" s="102" t="n">
        <v>5</v>
      </c>
      <c r="C4" s="103" t="s">
        <v>581</v>
      </c>
      <c r="D4" s="104" t="n">
        <v>4</v>
      </c>
    </row>
    <row r="5" customFormat="false" ht="13.2" hidden="false" customHeight="false" outlineLevel="0" collapsed="false">
      <c r="A5" s="101" t="s">
        <v>80</v>
      </c>
      <c r="B5" s="102" t="n">
        <v>5</v>
      </c>
      <c r="C5" s="105" t="s">
        <v>582</v>
      </c>
      <c r="D5" s="104" t="n">
        <v>4</v>
      </c>
    </row>
    <row r="6" customFormat="false" ht="13.2" hidden="false" customHeight="false" outlineLevel="0" collapsed="false">
      <c r="A6" s="106" t="s">
        <v>100</v>
      </c>
      <c r="B6" s="102" t="n">
        <v>4</v>
      </c>
      <c r="C6" s="103" t="s">
        <v>23</v>
      </c>
      <c r="D6" s="104" t="n">
        <v>3</v>
      </c>
    </row>
    <row r="7" customFormat="false" ht="13.2" hidden="false" customHeight="false" outlineLevel="0" collapsed="false">
      <c r="A7" s="101" t="s">
        <v>112</v>
      </c>
      <c r="B7" s="102" t="n">
        <v>3</v>
      </c>
      <c r="C7" s="103" t="s">
        <v>80</v>
      </c>
      <c r="D7" s="104" t="n">
        <v>3</v>
      </c>
    </row>
    <row r="8" customFormat="false" ht="13.2" hidden="false" customHeight="false" outlineLevel="0" collapsed="false">
      <c r="A8" s="101" t="s">
        <v>581</v>
      </c>
      <c r="B8" s="102" t="n">
        <v>3</v>
      </c>
      <c r="C8" s="103" t="s">
        <v>251</v>
      </c>
      <c r="D8" s="104" t="n">
        <v>2</v>
      </c>
    </row>
    <row r="9" customFormat="false" ht="13.2" hidden="false" customHeight="false" outlineLevel="0" collapsed="false">
      <c r="A9" s="101" t="s">
        <v>170</v>
      </c>
      <c r="B9" s="102" t="n">
        <v>2</v>
      </c>
      <c r="C9" s="103" t="s">
        <v>583</v>
      </c>
      <c r="D9" s="104" t="n">
        <v>1</v>
      </c>
    </row>
    <row r="10" customFormat="false" ht="13.2" hidden="false" customHeight="false" outlineLevel="0" collapsed="false">
      <c r="A10" s="101" t="s">
        <v>172</v>
      </c>
      <c r="B10" s="102" t="n">
        <v>2</v>
      </c>
      <c r="C10" s="103" t="s">
        <v>584</v>
      </c>
      <c r="D10" s="104" t="n">
        <v>1</v>
      </c>
    </row>
    <row r="11" customFormat="false" ht="13.2" hidden="false" customHeight="false" outlineLevel="0" collapsed="false">
      <c r="A11" s="101" t="s">
        <v>174</v>
      </c>
      <c r="B11" s="102" t="n">
        <v>2</v>
      </c>
      <c r="C11" s="103" t="s">
        <v>585</v>
      </c>
      <c r="D11" s="104" t="n">
        <v>1</v>
      </c>
    </row>
    <row r="12" customFormat="false" ht="13.2" hidden="false" customHeight="false" outlineLevel="0" collapsed="false">
      <c r="A12" s="101" t="s">
        <v>176</v>
      </c>
      <c r="B12" s="102" t="n">
        <v>2</v>
      </c>
      <c r="C12" s="103" t="s">
        <v>78</v>
      </c>
      <c r="D12" s="104" t="n">
        <v>1</v>
      </c>
    </row>
    <row r="13" customFormat="false" ht="13.2" hidden="false" customHeight="false" outlineLevel="0" collapsed="false">
      <c r="A13" s="101" t="s">
        <v>247</v>
      </c>
      <c r="B13" s="102" t="n">
        <v>1</v>
      </c>
      <c r="C13" s="103" t="s">
        <v>176</v>
      </c>
      <c r="D13" s="104" t="n">
        <v>1</v>
      </c>
    </row>
    <row r="14" customFormat="false" ht="13.2" hidden="false" customHeight="false" outlineLevel="0" collapsed="false">
      <c r="A14" s="106" t="s">
        <v>584</v>
      </c>
      <c r="B14" s="102" t="n">
        <v>1</v>
      </c>
      <c r="C14" s="103" t="s">
        <v>170</v>
      </c>
      <c r="D14" s="104" t="n">
        <v>1</v>
      </c>
    </row>
    <row r="15" customFormat="false" ht="13.2" hidden="false" customHeight="false" outlineLevel="0" collapsed="false">
      <c r="A15" s="101" t="s">
        <v>251</v>
      </c>
      <c r="B15" s="102" t="n">
        <v>1</v>
      </c>
      <c r="C15" s="103"/>
      <c r="D15" s="104"/>
    </row>
    <row r="16" customFormat="false" ht="13.2" hidden="false" customHeight="false" outlineLevel="0" collapsed="false">
      <c r="A16" s="101"/>
      <c r="B16" s="102"/>
      <c r="C16" s="103"/>
      <c r="D16" s="104"/>
    </row>
    <row r="17" customFormat="false" ht="13.2" hidden="false" customHeight="false" outlineLevel="0" collapsed="false">
      <c r="A17" s="101"/>
      <c r="B17" s="102"/>
      <c r="C17" s="103"/>
      <c r="D17" s="104"/>
    </row>
    <row r="18" customFormat="false" ht="13.2" hidden="false" customHeight="false" outlineLevel="0" collapsed="false">
      <c r="A18" s="101"/>
      <c r="B18" s="102"/>
      <c r="C18" s="103"/>
      <c r="D18" s="104"/>
    </row>
    <row r="19" customFormat="false" ht="13.2" hidden="false" customHeight="false" outlineLevel="0" collapsed="false">
      <c r="A19" s="101"/>
      <c r="B19" s="102"/>
      <c r="C19" s="103"/>
      <c r="D19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28:31Z</dcterms:modified>
  <cp:revision>0</cp:revision>
  <dc:subject/>
  <dc:title>Left Menu</dc:title>
</cp:coreProperties>
</file>