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Toppscorerliste (2)" sheetId="1" state="visible" r:id="rId2"/>
    <sheet name="2011" sheetId="2" state="visible" r:id="rId3"/>
    <sheet name="statistikk" sheetId="3" state="visible" r:id="rId4"/>
    <sheet name="heime borte" sheetId="4" state="visible" r:id="rId5"/>
    <sheet name="utvikling" sheetId="5" state="visible" r:id="rId6"/>
    <sheet name="Assists" sheetId="6" state="visible" r:id="rId7"/>
    <sheet name="Målstatistikk" sheetId="7" state="visible" r:id="rId8"/>
    <sheet name="Kampstatistikk" sheetId="8" state="visible" r:id="rId9"/>
    <sheet name="Effektivitet" sheetId="9" state="visible" r:id="rId10"/>
    <sheet name="BØRS" sheetId="10" state="visible" r:id="rId11"/>
    <sheet name="Kjøreliste" sheetId="11" state="visible" r:id="rId12"/>
    <sheet name="Treningskamptabell" sheetId="12" state="visible" r:id="rId13"/>
    <sheet name="Stall" sheetId="13" state="visible" r:id="rId14"/>
  </sheets>
  <definedNames>
    <definedName function="false" hidden="false" localSheetId="0" name="Excel_BuiltIn__FilterDatabase" vbProcedure="false">'Toppscorerliste (2)'!$A$1:$Z$165</definedName>
    <definedName function="false" hidden="false" localSheetId="8" name="Excel_BuiltIn__FilterDatabase" vbProcedure="false">Effektivitet!$B$6:$G$22</definedName>
    <definedName function="false" hidden="false" localSheetId="9" name="Excel_BuiltIn__FilterDatabase" vbProcedure="false">BØRS!$A$1:$E$1</definedName>
    <definedName function="false" hidden="false" localSheetId="10" name="Excel_BuiltIn__FilterDatabase" vbProcedure="false">Kjøreliste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797">
  <si>
    <t xml:space="preserve">Må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1.</t>
  </si>
  <si>
    <t xml:space="preserve">Mats Øvrebotn</t>
  </si>
  <si>
    <t xml:space="preserve">Ørsta</t>
  </si>
  <si>
    <t xml:space="preserve">2.</t>
  </si>
  <si>
    <t xml:space="preserve">Johann Bjørn Valsson</t>
  </si>
  <si>
    <t xml:space="preserve">Langevåg</t>
  </si>
  <si>
    <t xml:space="preserve">3.</t>
  </si>
  <si>
    <t xml:space="preserve">Adrian Hagerup</t>
  </si>
  <si>
    <t xml:space="preserve">Spjelkavik</t>
  </si>
  <si>
    <t xml:space="preserve">4.</t>
  </si>
  <si>
    <t xml:space="preserve">Kim Tore Husøy</t>
  </si>
  <si>
    <t xml:space="preserve">Hareid</t>
  </si>
  <si>
    <t xml:space="preserve">5.</t>
  </si>
  <si>
    <t xml:space="preserve">Alexander Aure</t>
  </si>
  <si>
    <t xml:space="preserve">FK Sykkylven</t>
  </si>
  <si>
    <t xml:space="preserve">6.</t>
  </si>
  <si>
    <t xml:space="preserve">Erlend Holmen</t>
  </si>
  <si>
    <t xml:space="preserve">Godøy</t>
  </si>
  <si>
    <t xml:space="preserve">7.</t>
  </si>
  <si>
    <t xml:space="preserve">Adrian Blindheim</t>
  </si>
  <si>
    <t xml:space="preserve">Valder</t>
  </si>
  <si>
    <t xml:space="preserve">8.</t>
  </si>
  <si>
    <t xml:space="preserve">Daniel Gjerde</t>
  </si>
  <si>
    <t xml:space="preserve">Rollon</t>
  </si>
  <si>
    <t xml:space="preserve">9.</t>
  </si>
  <si>
    <t xml:space="preserve">Ronny Jørgensen</t>
  </si>
  <si>
    <t xml:space="preserve">10.</t>
  </si>
  <si>
    <t xml:space="preserve">Halvard Westad</t>
  </si>
  <si>
    <t xml:space="preserve">MSIL</t>
  </si>
  <si>
    <t xml:space="preserve">11.</t>
  </si>
  <si>
    <t xml:space="preserve">Johan Strand</t>
  </si>
  <si>
    <t xml:space="preserve">12.</t>
  </si>
  <si>
    <t xml:space="preserve">Georg Eikrem Olsen</t>
  </si>
  <si>
    <t xml:space="preserve">13.</t>
  </si>
  <si>
    <t xml:space="preserve">Fredrik Aursnes</t>
  </si>
  <si>
    <t xml:space="preserve">14.</t>
  </si>
  <si>
    <t xml:space="preserve">Cato Longva</t>
  </si>
  <si>
    <t xml:space="preserve">Norborg</t>
  </si>
  <si>
    <t xml:space="preserve">15.</t>
  </si>
  <si>
    <t xml:space="preserve">Terje Rebbestad</t>
  </si>
  <si>
    <t xml:space="preserve">16.</t>
  </si>
  <si>
    <t xml:space="preserve">Lars Kristian Hjelseth</t>
  </si>
  <si>
    <t xml:space="preserve">17.</t>
  </si>
  <si>
    <t xml:space="preserve">Sven Harald Nyvoll</t>
  </si>
  <si>
    <t xml:space="preserve">18.</t>
  </si>
  <si>
    <t xml:space="preserve">Henrik Hole Oksnes</t>
  </si>
  <si>
    <t xml:space="preserve">19.</t>
  </si>
  <si>
    <t xml:space="preserve">Robert Steinnes</t>
  </si>
  <si>
    <t xml:space="preserve">20.</t>
  </si>
  <si>
    <t xml:space="preserve">Simen Fjørtoft</t>
  </si>
  <si>
    <t xml:space="preserve">Blindheim</t>
  </si>
  <si>
    <t xml:space="preserve">21.</t>
  </si>
  <si>
    <t xml:space="preserve">Marius Brækkan</t>
  </si>
  <si>
    <t xml:space="preserve">22.</t>
  </si>
  <si>
    <t xml:space="preserve">Ole Johan Urke</t>
  </si>
  <si>
    <t xml:space="preserve">23.</t>
  </si>
  <si>
    <t xml:space="preserve">Donatas Skurdenis</t>
  </si>
  <si>
    <t xml:space="preserve">24.</t>
  </si>
  <si>
    <t xml:space="preserve">Emil Jensen</t>
  </si>
  <si>
    <t xml:space="preserve">25.</t>
  </si>
  <si>
    <t xml:space="preserve">Stian Giske</t>
  </si>
  <si>
    <t xml:space="preserve">26.</t>
  </si>
  <si>
    <t xml:space="preserve">Jan Arild Austnes</t>
  </si>
  <si>
    <t xml:space="preserve">27.</t>
  </si>
  <si>
    <t xml:space="preserve">Stian Hellevik</t>
  </si>
  <si>
    <t xml:space="preserve">28.</t>
  </si>
  <si>
    <t xml:space="preserve">Tarjei Gjerset Urkedal</t>
  </si>
  <si>
    <t xml:space="preserve">29.</t>
  </si>
  <si>
    <t xml:space="preserve">Kristoffer Søviknes</t>
  </si>
  <si>
    <t xml:space="preserve">30.</t>
  </si>
  <si>
    <t xml:space="preserve">Arne Skeide</t>
  </si>
  <si>
    <t xml:space="preserve">31.</t>
  </si>
  <si>
    <t xml:space="preserve">Viglundur Einarsson</t>
  </si>
  <si>
    <t xml:space="preserve">32.</t>
  </si>
  <si>
    <t xml:space="preserve">Martin Ekremseter</t>
  </si>
  <si>
    <t xml:space="preserve">33.</t>
  </si>
  <si>
    <t xml:space="preserve">Magne Sten Gjerde</t>
  </si>
  <si>
    <t xml:space="preserve">34.</t>
  </si>
  <si>
    <t xml:space="preserve">Sondre Follesø</t>
  </si>
  <si>
    <t xml:space="preserve">35.</t>
  </si>
  <si>
    <t xml:space="preserve">Damian Cruz</t>
  </si>
  <si>
    <t xml:space="preserve">36.</t>
  </si>
  <si>
    <t xml:space="preserve">Tord Are Rudi</t>
  </si>
  <si>
    <t xml:space="preserve">HIL - Ørsta</t>
  </si>
  <si>
    <t xml:space="preserve">37.</t>
  </si>
  <si>
    <t xml:space="preserve">Espen Gresdal</t>
  </si>
  <si>
    <t xml:space="preserve">38.</t>
  </si>
  <si>
    <t xml:space="preserve">Peter Wilhelmsen</t>
  </si>
  <si>
    <t xml:space="preserve">39.</t>
  </si>
  <si>
    <t xml:space="preserve">Kim Haagensen</t>
  </si>
  <si>
    <t xml:space="preserve">40.</t>
  </si>
  <si>
    <t xml:space="preserve">Vebjørn Hoff</t>
  </si>
  <si>
    <t xml:space="preserve">41.</t>
  </si>
  <si>
    <t xml:space="preserve">Kristoffer Morterud</t>
  </si>
  <si>
    <t xml:space="preserve">42.</t>
  </si>
  <si>
    <t xml:space="preserve">Henning Hareide</t>
  </si>
  <si>
    <t xml:space="preserve">43.</t>
  </si>
  <si>
    <t xml:space="preserve">Dagfinn Godø</t>
  </si>
  <si>
    <t xml:space="preserve">44.</t>
  </si>
  <si>
    <t xml:space="preserve">Henning Dyb</t>
  </si>
  <si>
    <t xml:space="preserve">45.</t>
  </si>
  <si>
    <t xml:space="preserve">Vinjar Vedde</t>
  </si>
  <si>
    <t xml:space="preserve">46.</t>
  </si>
  <si>
    <t xml:space="preserve">Andreas Kvasnes</t>
  </si>
  <si>
    <t xml:space="preserve">47.</t>
  </si>
  <si>
    <t xml:space="preserve">Skjalg Volstad</t>
  </si>
  <si>
    <t xml:space="preserve">48.</t>
  </si>
  <si>
    <t xml:space="preserve">André Larsen</t>
  </si>
  <si>
    <t xml:space="preserve">49.</t>
  </si>
  <si>
    <t xml:space="preserve">Trond Edøy</t>
  </si>
  <si>
    <t xml:space="preserve">50.</t>
  </si>
  <si>
    <t xml:space="preserve">Stian Mauren</t>
  </si>
  <si>
    <t xml:space="preserve">51.</t>
  </si>
  <si>
    <t xml:space="preserve">Kjetil Kalvatn</t>
  </si>
  <si>
    <t xml:space="preserve">52.</t>
  </si>
  <si>
    <t xml:space="preserve">Stian Skaar</t>
  </si>
  <si>
    <t xml:space="preserve">53.</t>
  </si>
  <si>
    <t xml:space="preserve">Bengt Hole Alnes</t>
  </si>
  <si>
    <t xml:space="preserve">54.</t>
  </si>
  <si>
    <t xml:space="preserve">Jan Halvard Holmøy</t>
  </si>
  <si>
    <t xml:space="preserve">55.</t>
  </si>
  <si>
    <t xml:space="preserve">Kenneth Carlsen</t>
  </si>
  <si>
    <t xml:space="preserve">56.</t>
  </si>
  <si>
    <t xml:space="preserve">Ørjan Dyb</t>
  </si>
  <si>
    <t xml:space="preserve">57.</t>
  </si>
  <si>
    <t xml:space="preserve">Joachim Røyset</t>
  </si>
  <si>
    <t xml:space="preserve">58.</t>
  </si>
  <si>
    <t xml:space="preserve">Marius Rise</t>
  </si>
  <si>
    <t xml:space="preserve">59.</t>
  </si>
  <si>
    <t xml:space="preserve">Joakim Storvik</t>
  </si>
  <si>
    <t xml:space="preserve">HIL/VTI2</t>
  </si>
  <si>
    <t xml:space="preserve">60.</t>
  </si>
  <si>
    <t xml:space="preserve">Skjalg Digernes</t>
  </si>
  <si>
    <t xml:space="preserve">61.</t>
  </si>
  <si>
    <t xml:space="preserve">Jan Petter Mork</t>
  </si>
  <si>
    <t xml:space="preserve">62.</t>
  </si>
  <si>
    <t xml:space="preserve">Isak Skjærseth</t>
  </si>
  <si>
    <t xml:space="preserve">63.</t>
  </si>
  <si>
    <t xml:space="preserve">Glenn Sagdahl</t>
  </si>
  <si>
    <t xml:space="preserve">64.</t>
  </si>
  <si>
    <t xml:space="preserve">Kristian Molvær</t>
  </si>
  <si>
    <t xml:space="preserve">65.</t>
  </si>
  <si>
    <t xml:space="preserve">Morgan Segafredo</t>
  </si>
  <si>
    <t xml:space="preserve">66.</t>
  </si>
  <si>
    <t xml:space="preserve">Sjølvmål</t>
  </si>
  <si>
    <t xml:space="preserve">67.</t>
  </si>
  <si>
    <t xml:space="preserve">Aleksander Hagerup</t>
  </si>
  <si>
    <t xml:space="preserve">68.</t>
  </si>
  <si>
    <t xml:space="preserve">Knut Frostad</t>
  </si>
  <si>
    <t xml:space="preserve">69.</t>
  </si>
  <si>
    <t xml:space="preserve">Jonathan Mulelid</t>
  </si>
  <si>
    <t xml:space="preserve">70.</t>
  </si>
  <si>
    <t xml:space="preserve">Mikael Farstad Dyb</t>
  </si>
  <si>
    <t xml:space="preserve">71.</t>
  </si>
  <si>
    <t xml:space="preserve">72.</t>
  </si>
  <si>
    <t xml:space="preserve">Kai Henning Leira</t>
  </si>
  <si>
    <t xml:space="preserve">73.</t>
  </si>
  <si>
    <t xml:space="preserve">Sjur Haug</t>
  </si>
  <si>
    <t xml:space="preserve">74.</t>
  </si>
  <si>
    <t xml:space="preserve">Jørgen Vinjevoll</t>
  </si>
  <si>
    <t xml:space="preserve">75.</t>
  </si>
  <si>
    <t xml:space="preserve">John Freddy Flisnes</t>
  </si>
  <si>
    <t xml:space="preserve">76.</t>
  </si>
  <si>
    <t xml:space="preserve">Terje Kvangarnes</t>
  </si>
  <si>
    <t xml:space="preserve">77.</t>
  </si>
  <si>
    <t xml:space="preserve">Petter Nesset</t>
  </si>
  <si>
    <t xml:space="preserve">78.</t>
  </si>
  <si>
    <t xml:space="preserve">Marius Roseth</t>
  </si>
  <si>
    <t xml:space="preserve">79.</t>
  </si>
  <si>
    <t xml:space="preserve">Espen Johnsen</t>
  </si>
  <si>
    <t xml:space="preserve">80.</t>
  </si>
  <si>
    <t xml:space="preserve">Martin Fjelltun Dyb</t>
  </si>
  <si>
    <t xml:space="preserve">81.</t>
  </si>
  <si>
    <t xml:space="preserve">Lars Kristian Austnes</t>
  </si>
  <si>
    <t xml:space="preserve">82.</t>
  </si>
  <si>
    <t xml:space="preserve">Andreas Kiplesund</t>
  </si>
  <si>
    <t xml:space="preserve">83.</t>
  </si>
  <si>
    <t xml:space="preserve">Joar Møller</t>
  </si>
  <si>
    <t xml:space="preserve">84.</t>
  </si>
  <si>
    <t xml:space="preserve">Tore Johan Ytre-Hauge</t>
  </si>
  <si>
    <t xml:space="preserve">85.</t>
  </si>
  <si>
    <t xml:space="preserve">Trond Brynestad</t>
  </si>
  <si>
    <t xml:space="preserve">86.</t>
  </si>
  <si>
    <t xml:space="preserve">Tommy Synnes</t>
  </si>
  <si>
    <t xml:space="preserve">87.</t>
  </si>
  <si>
    <t xml:space="preserve">David Vågnes</t>
  </si>
  <si>
    <t xml:space="preserve">88.</t>
  </si>
  <si>
    <t xml:space="preserve">Izatullah Ahmadzai</t>
  </si>
  <si>
    <t xml:space="preserve">89.</t>
  </si>
  <si>
    <t xml:space="preserve">Kristoffer Holmen</t>
  </si>
  <si>
    <t xml:space="preserve">90.</t>
  </si>
  <si>
    <t xml:space="preserve">Hans Edvard Nordang</t>
  </si>
  <si>
    <t xml:space="preserve">91.</t>
  </si>
  <si>
    <t xml:space="preserve">Adrian Håbet</t>
  </si>
  <si>
    <t xml:space="preserve">92.</t>
  </si>
  <si>
    <t xml:space="preserve">Tommy Howden</t>
  </si>
  <si>
    <t xml:space="preserve">93.</t>
  </si>
  <si>
    <t xml:space="preserve">Eivind Nordstrand</t>
  </si>
  <si>
    <t xml:space="preserve">94.</t>
  </si>
  <si>
    <t xml:space="preserve">95.</t>
  </si>
  <si>
    <t xml:space="preserve">Eivind Lilleås</t>
  </si>
  <si>
    <t xml:space="preserve">96.</t>
  </si>
  <si>
    <t xml:space="preserve">Erik Hamnes</t>
  </si>
  <si>
    <t xml:space="preserve">97.</t>
  </si>
  <si>
    <t xml:space="preserve">Anders Hagen</t>
  </si>
  <si>
    <t xml:space="preserve">98.</t>
  </si>
  <si>
    <t xml:space="preserve">Sigve Spjelkavik</t>
  </si>
  <si>
    <t xml:space="preserve">99.</t>
  </si>
  <si>
    <t xml:space="preserve">Martin Skulstad</t>
  </si>
  <si>
    <t xml:space="preserve">100.</t>
  </si>
  <si>
    <t xml:space="preserve">Ola Valaas Skare</t>
  </si>
  <si>
    <t xml:space="preserve">101.</t>
  </si>
  <si>
    <t xml:space="preserve">Andreas Olsen</t>
  </si>
  <si>
    <t xml:space="preserve">102.</t>
  </si>
  <si>
    <t xml:space="preserve">Gaute Pettersen</t>
  </si>
  <si>
    <t xml:space="preserve">103.</t>
  </si>
  <si>
    <t xml:space="preserve">Ole Johan Skjong</t>
  </si>
  <si>
    <t xml:space="preserve">104.</t>
  </si>
  <si>
    <t xml:space="preserve">Andreas M. Kvam</t>
  </si>
  <si>
    <t xml:space="preserve">105.</t>
  </si>
  <si>
    <t xml:space="preserve">Mathias Dyb</t>
  </si>
  <si>
    <t xml:space="preserve">106.</t>
  </si>
  <si>
    <t xml:space="preserve">Erlend Skjong</t>
  </si>
  <si>
    <t xml:space="preserve">107.</t>
  </si>
  <si>
    <t xml:space="preserve">Espen Anderssen</t>
  </si>
  <si>
    <t xml:space="preserve">108.</t>
  </si>
  <si>
    <t xml:space="preserve">Sigurd Nybø</t>
  </si>
  <si>
    <t xml:space="preserve">109.</t>
  </si>
  <si>
    <t xml:space="preserve">Kristoffer Bjerknes</t>
  </si>
  <si>
    <t xml:space="preserve">110.</t>
  </si>
  <si>
    <t xml:space="preserve">Cato Steinnes</t>
  </si>
  <si>
    <t xml:space="preserve">111.</t>
  </si>
  <si>
    <t xml:space="preserve">Alexander Ervik</t>
  </si>
  <si>
    <t xml:space="preserve">112.</t>
  </si>
  <si>
    <t xml:space="preserve">113.</t>
  </si>
  <si>
    <t xml:space="preserve">Jan Erik Hellevik</t>
  </si>
  <si>
    <t xml:space="preserve">114.</t>
  </si>
  <si>
    <t xml:space="preserve">Lars Andreas Vegsund</t>
  </si>
  <si>
    <t xml:space="preserve">115.</t>
  </si>
  <si>
    <t xml:space="preserve">Eirik Kaland</t>
  </si>
  <si>
    <t xml:space="preserve">116.</t>
  </si>
  <si>
    <t xml:space="preserve">Håkon Hansen</t>
  </si>
  <si>
    <t xml:space="preserve">117.</t>
  </si>
  <si>
    <t xml:space="preserve">Eirik Torset</t>
  </si>
  <si>
    <t xml:space="preserve">118.</t>
  </si>
  <si>
    <t xml:space="preserve">119.</t>
  </si>
  <si>
    <t xml:space="preserve">Marcus Volle</t>
  </si>
  <si>
    <t xml:space="preserve">120.</t>
  </si>
  <si>
    <t xml:space="preserve">Ole Kristian Oterhals</t>
  </si>
  <si>
    <t xml:space="preserve">121.</t>
  </si>
  <si>
    <t xml:space="preserve">Håkon Trovåg</t>
  </si>
  <si>
    <t xml:space="preserve">122.</t>
  </si>
  <si>
    <t xml:space="preserve">Georg Gaasø</t>
  </si>
  <si>
    <t xml:space="preserve">123.</t>
  </si>
  <si>
    <t xml:space="preserve">124.</t>
  </si>
  <si>
    <t xml:space="preserve">Håkon Orten Trovåg</t>
  </si>
  <si>
    <t xml:space="preserve">125.</t>
  </si>
  <si>
    <t xml:space="preserve">Frantz Frantzen</t>
  </si>
  <si>
    <t xml:space="preserve">126.</t>
  </si>
  <si>
    <t xml:space="preserve">Sjølmål</t>
  </si>
  <si>
    <t xml:space="preserve">127.</t>
  </si>
  <si>
    <t xml:space="preserve">Håvard Kårstad</t>
  </si>
  <si>
    <t xml:space="preserve">128.</t>
  </si>
  <si>
    <t xml:space="preserve">Rune Haugen</t>
  </si>
  <si>
    <t xml:space="preserve">129.</t>
  </si>
  <si>
    <t xml:space="preserve">Espen Viddal</t>
  </si>
  <si>
    <t xml:space="preserve">130.</t>
  </si>
  <si>
    <t xml:space="preserve">Øystein Hovden</t>
  </si>
  <si>
    <t xml:space="preserve">131.</t>
  </si>
  <si>
    <t xml:space="preserve">Rasmus Aarflot jr.</t>
  </si>
  <si>
    <t xml:space="preserve">132.</t>
  </si>
  <si>
    <t xml:space="preserve">Emil Folkestad</t>
  </si>
  <si>
    <t xml:space="preserve">133.</t>
  </si>
  <si>
    <t xml:space="preserve">Sondre Fossheim</t>
  </si>
  <si>
    <t xml:space="preserve">134.</t>
  </si>
  <si>
    <t xml:space="preserve">Simon Skuseth</t>
  </si>
  <si>
    <t xml:space="preserve">135.</t>
  </si>
  <si>
    <t xml:space="preserve">Daniel Dagfinnrud</t>
  </si>
  <si>
    <t xml:space="preserve">136.</t>
  </si>
  <si>
    <t xml:space="preserve">Øyvind Humlen</t>
  </si>
  <si>
    <t xml:space="preserve">137.</t>
  </si>
  <si>
    <t xml:space="preserve">Hans Egil Vågnes</t>
  </si>
  <si>
    <t xml:space="preserve">138.</t>
  </si>
  <si>
    <t xml:space="preserve">139.</t>
  </si>
  <si>
    <t xml:space="preserve">140.</t>
  </si>
  <si>
    <t xml:space="preserve">Fredrik Molvær</t>
  </si>
  <si>
    <t xml:space="preserve">141.</t>
  </si>
  <si>
    <t xml:space="preserve">Hans Erik Verpeide</t>
  </si>
  <si>
    <t xml:space="preserve">142.</t>
  </si>
  <si>
    <t xml:space="preserve">Bent Erik Sørheller</t>
  </si>
  <si>
    <t xml:space="preserve">143.</t>
  </si>
  <si>
    <t xml:space="preserve">144.</t>
  </si>
  <si>
    <t xml:space="preserve">Carl Petter Berntsen</t>
  </si>
  <si>
    <t xml:space="preserve">145.</t>
  </si>
  <si>
    <t xml:space="preserve">Kristian Bunes</t>
  </si>
  <si>
    <t xml:space="preserve">146.</t>
  </si>
  <si>
    <t xml:space="preserve">Erlend Sunde</t>
  </si>
  <si>
    <t xml:space="preserve">147.</t>
  </si>
  <si>
    <t xml:space="preserve">Peter Elias Grytten</t>
  </si>
  <si>
    <t xml:space="preserve">148.</t>
  </si>
  <si>
    <t xml:space="preserve">Alexander Eide</t>
  </si>
  <si>
    <t xml:space="preserve">149.</t>
  </si>
  <si>
    <t xml:space="preserve">Asgeir Kalvø</t>
  </si>
  <si>
    <t xml:space="preserve">150.</t>
  </si>
  <si>
    <t xml:space="preserve">Johan Stavik</t>
  </si>
  <si>
    <t xml:space="preserve">151.</t>
  </si>
  <si>
    <t xml:space="preserve">Marius Fylling Rogne</t>
  </si>
  <si>
    <t xml:space="preserve">152.</t>
  </si>
  <si>
    <t xml:space="preserve">Morten Kalvø</t>
  </si>
  <si>
    <t xml:space="preserve">153.</t>
  </si>
  <si>
    <t xml:space="preserve">Bjørn Ole Skorgevik</t>
  </si>
  <si>
    <t xml:space="preserve">154.</t>
  </si>
  <si>
    <t xml:space="preserve">Michael Larsen</t>
  </si>
  <si>
    <t xml:space="preserve">155.</t>
  </si>
  <si>
    <t xml:space="preserve">Christoffer Valbø</t>
  </si>
  <si>
    <t xml:space="preserve">156.</t>
  </si>
  <si>
    <t xml:space="preserve">Mikal Håheim</t>
  </si>
  <si>
    <t xml:space="preserve">157.</t>
  </si>
  <si>
    <t xml:space="preserve">Jan Åge Østensen</t>
  </si>
  <si>
    <t xml:space="preserve">158.</t>
  </si>
  <si>
    <t xml:space="preserve">Knut Idar Dalhus</t>
  </si>
  <si>
    <t xml:space="preserve">159.</t>
  </si>
  <si>
    <t xml:space="preserve">Steffen Oksnes Elde</t>
  </si>
  <si>
    <t xml:space="preserve">160.</t>
  </si>
  <si>
    <t xml:space="preserve">Mikal Farstad Dyb</t>
  </si>
  <si>
    <t xml:space="preserve">161.</t>
  </si>
  <si>
    <t xml:space="preserve">Luis Klauset</t>
  </si>
  <si>
    <t xml:space="preserve">162.</t>
  </si>
  <si>
    <t xml:space="preserve">Sindre Vinjevoll</t>
  </si>
  <si>
    <t xml:space="preserve">163.</t>
  </si>
  <si>
    <t xml:space="preserve">Torstein Lianes</t>
  </si>
  <si>
    <t xml:space="preserve">164.</t>
  </si>
  <si>
    <t xml:space="preserve">Henrik Gjengård</t>
  </si>
  <si>
    <t xml:space="preserve">4. Divisjon 2011</t>
  </si>
  <si>
    <t xml:space="preserve">RESULTATER</t>
  </si>
  <si>
    <t xml:space="preserve">Norborgs beste</t>
  </si>
  <si>
    <t xml:space="preserve">VALDER-NORBORG</t>
  </si>
  <si>
    <t xml:space="preserve">2-1 (2-1)</t>
  </si>
  <si>
    <t xml:space="preserve">KRISS.SØVIKNES</t>
  </si>
  <si>
    <t xml:space="preserve">KJELL</t>
  </si>
  <si>
    <t xml:space="preserve">NORBORG-HAREID</t>
  </si>
  <si>
    <t xml:space="preserve">4-1 (3-0)</t>
  </si>
  <si>
    <t xml:space="preserve">T.G.URKEDAL 2, A.LARSEN, P.E.GRYTTEN</t>
  </si>
  <si>
    <t xml:space="preserve">TARJEI</t>
  </si>
  <si>
    <t xml:space="preserve">SPJELKAVIK-NORBORG</t>
  </si>
  <si>
    <t xml:space="preserve">3-2 (0-1)</t>
  </si>
  <si>
    <t xml:space="preserve">KRISS.SØVIKNES 2</t>
  </si>
  <si>
    <t xml:space="preserve">HENRIK</t>
  </si>
  <si>
    <t xml:space="preserve">NORBORG-HOVDEBYGDA</t>
  </si>
  <si>
    <t xml:space="preserve">4-1(1-1)</t>
  </si>
  <si>
    <t xml:space="preserve">S.VOLSTAD 2, O.J.URKE 2</t>
  </si>
  <si>
    <t xml:space="preserve">URKE</t>
  </si>
  <si>
    <t xml:space="preserve">MSIL-NORBORG</t>
  </si>
  <si>
    <t xml:space="preserve">5-4 (2-3)</t>
  </si>
  <si>
    <t xml:space="preserve">O.J.URKE 2, A. LARSEN, T.URKEDAL</t>
  </si>
  <si>
    <t xml:space="preserve">LARSEN</t>
  </si>
  <si>
    <t xml:space="preserve">NORBORG-FK SYKKYLVEN</t>
  </si>
  <si>
    <t xml:space="preserve">1-1 (0-1)</t>
  </si>
  <si>
    <t xml:space="preserve">A.EIDE</t>
  </si>
  <si>
    <t xml:space="preserve">ELLING</t>
  </si>
  <si>
    <t xml:space="preserve">LANGEVÅG-NORBORG</t>
  </si>
  <si>
    <t xml:space="preserve">1-2 (0-2)</t>
  </si>
  <si>
    <t xml:space="preserve">A.KALVØ, T.G.URKEDAL</t>
  </si>
  <si>
    <t xml:space="preserve">NORBORG-ØRSTA</t>
  </si>
  <si>
    <t xml:space="preserve">4-2 (1-1)</t>
  </si>
  <si>
    <t xml:space="preserve">T.G.URKEDAL, C.LONGVA, H.E.NORDANG, O.J.URKE</t>
  </si>
  <si>
    <t xml:space="preserve">BLINDHEIM-NORBORG</t>
  </si>
  <si>
    <t xml:space="preserve">6-3 (2-1)</t>
  </si>
  <si>
    <t xml:space="preserve">SJØLMÅL 2, T.G.URKEDAL</t>
  </si>
  <si>
    <t xml:space="preserve">KENNETH</t>
  </si>
  <si>
    <t xml:space="preserve">ROLLON-NORBORG</t>
  </si>
  <si>
    <t xml:space="preserve">7-1 (3-0)</t>
  </si>
  <si>
    <t xml:space="preserve">J.STAVIK</t>
  </si>
  <si>
    <t xml:space="preserve">GODØY-NORBORG</t>
  </si>
  <si>
    <t xml:space="preserve">5-2 (3-0)</t>
  </si>
  <si>
    <t xml:space="preserve">H.E.NORDANG, S.VOLSTAD</t>
  </si>
  <si>
    <t xml:space="preserve">NORBORG-VALDER</t>
  </si>
  <si>
    <t xml:space="preserve">3-3 (1-2)</t>
  </si>
  <si>
    <t xml:space="preserve">S.VOLSTAD, M.KALVØ, M.ROGNE</t>
  </si>
  <si>
    <t xml:space="preserve">MARIUS</t>
  </si>
  <si>
    <t xml:space="preserve">HAREID-NORBORG</t>
  </si>
  <si>
    <t xml:space="preserve">3-1 (0-1)</t>
  </si>
  <si>
    <t xml:space="preserve">C.LONGVA</t>
  </si>
  <si>
    <t xml:space="preserve">NORBORG-SPJELKAVIK</t>
  </si>
  <si>
    <t xml:space="preserve">0-1 (0-0)</t>
  </si>
  <si>
    <t xml:space="preserve">HOVDEBYGDA-NORBORG</t>
  </si>
  <si>
    <t xml:space="preserve">0-8 (0-4)</t>
  </si>
  <si>
    <t xml:space="preserve">C.LONGVA 5, A.LARSEN, KRISS.SØVIKNES, A.HÅBET</t>
  </si>
  <si>
    <t xml:space="preserve">CATO</t>
  </si>
  <si>
    <t xml:space="preserve">NORBORG-MSIL</t>
  </si>
  <si>
    <t xml:space="preserve">4-4 (2-0)</t>
  </si>
  <si>
    <t xml:space="preserve">C.LONGVA 2, KRISS.SØVIKNES, A.HÅBET</t>
  </si>
  <si>
    <t xml:space="preserve">FK SYKKYLVEN-NORBORG</t>
  </si>
  <si>
    <t xml:space="preserve">6-2 (2-1)</t>
  </si>
  <si>
    <t xml:space="preserve">O.J.URKE, A.LARSEN</t>
  </si>
  <si>
    <t xml:space="preserve">NORBORG-LANGEVÅG</t>
  </si>
  <si>
    <t xml:space="preserve">0-2 (0-0)</t>
  </si>
  <si>
    <t xml:space="preserve">KRISS</t>
  </si>
  <si>
    <t xml:space="preserve">ØRSTA-NORBORG</t>
  </si>
  <si>
    <t xml:space="preserve">4-0 (0-0)</t>
  </si>
  <si>
    <t xml:space="preserve">NORBORG-BLINDHEIM</t>
  </si>
  <si>
    <t xml:space="preserve">3-4 (1-1)</t>
  </si>
  <si>
    <t xml:space="preserve">S.GRYTTEN, O.J.URKE, KRISS.SØVIKNES</t>
  </si>
  <si>
    <t xml:space="preserve">NORBORG-ROLLON</t>
  </si>
  <si>
    <t xml:space="preserve">4-1 (1-1)</t>
  </si>
  <si>
    <t xml:space="preserve">C.LONGVA 2, E.M.KALVØ, SELVMÅL</t>
  </si>
  <si>
    <t xml:space="preserve">NORBORG-GODØY</t>
  </si>
  <si>
    <t xml:space="preserve">4-1 (1-0)</t>
  </si>
  <si>
    <t xml:space="preserve">O.J.URKE, T.G.URKEDAL, J.KJÆRSTAD, KRISS.SØVIKNES</t>
  </si>
  <si>
    <t xml:space="preserve">JOAKIM</t>
  </si>
  <si>
    <t xml:space="preserve">total kampstatistikk 2011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0</t>
  </si>
  <si>
    <t xml:space="preserve">K.I.KROGSETHAGEN</t>
  </si>
  <si>
    <t xml:space="preserve">T.G.URKEDAL</t>
  </si>
  <si>
    <t xml:space="preserve">G.O.GRØNLI</t>
  </si>
  <si>
    <t xml:space="preserve">Kristian Søviknes</t>
  </si>
  <si>
    <t xml:space="preserve">S.GRYTTEN</t>
  </si>
  <si>
    <t xml:space="preserve">C.SØVIK</t>
  </si>
  <si>
    <t xml:space="preserve">E.LAVERTON</t>
  </si>
  <si>
    <t xml:space="preserve">S.E.REITAN</t>
  </si>
  <si>
    <t xml:space="preserve">O.J.URKE</t>
  </si>
  <si>
    <t xml:space="preserve">S.VOLSTAD</t>
  </si>
  <si>
    <t xml:space="preserve">C.URKEDAL</t>
  </si>
  <si>
    <t xml:space="preserve">A.LARSEN</t>
  </si>
  <si>
    <t xml:space="preserve">A.KALVØ</t>
  </si>
  <si>
    <t xml:space="preserve">H.E.Nordang</t>
  </si>
  <si>
    <t xml:space="preserve">selvmål</t>
  </si>
  <si>
    <t xml:space="preserve">Elling M. Kalvø</t>
  </si>
  <si>
    <t xml:space="preserve">Marius Rogne</t>
  </si>
  <si>
    <t xml:space="preserve">Tini GRYTTEN</t>
  </si>
  <si>
    <t xml:space="preserve">E.FJØRTOFT</t>
  </si>
  <si>
    <t xml:space="preserve">K.I.BJØRLYKHAUG</t>
  </si>
  <si>
    <t xml:space="preserve">Kristian Furnes</t>
  </si>
  <si>
    <t xml:space="preserve">Martin Løken</t>
  </si>
  <si>
    <t xml:space="preserve">Joakim Kjærstad</t>
  </si>
  <si>
    <t xml:space="preserve">Stian Myklebust</t>
  </si>
  <si>
    <t xml:space="preserve">STATISTIKK:</t>
  </si>
  <si>
    <t xml:space="preserve">Når kommer målene:</t>
  </si>
  <si>
    <t xml:space="preserve">Tid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4. DIVISJON</t>
  </si>
  <si>
    <t xml:space="preserve">LAG</t>
  </si>
  <si>
    <t xml:space="preserve">        K</t>
  </si>
  <si>
    <t xml:space="preserve">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HAREID</t>
  </si>
  <si>
    <t xml:space="preserve">SPJELKAVIK</t>
  </si>
  <si>
    <t xml:space="preserve">VALDER</t>
  </si>
  <si>
    <t xml:space="preserve">ØRSTA</t>
  </si>
  <si>
    <t xml:space="preserve">LANGEVÅG</t>
  </si>
  <si>
    <t xml:space="preserve">BLINDHEIM</t>
  </si>
  <si>
    <t xml:space="preserve">GODØY</t>
  </si>
  <si>
    <t xml:space="preserve">FK SYKKYLVEN</t>
  </si>
  <si>
    <t xml:space="preserve">NORBORG</t>
  </si>
  <si>
    <t xml:space="preserve">ROLLON</t>
  </si>
  <si>
    <t xml:space="preserve">HOVDEBYGDA</t>
  </si>
  <si>
    <t xml:space="preserve">HEIMETABELL </t>
  </si>
  <si>
    <t xml:space="preserve">BORTETABELL</t>
  </si>
  <si>
    <t xml:space="preserve">         S</t>
  </si>
  <si>
    <t xml:space="preserve">PAUSETABELL</t>
  </si>
  <si>
    <t xml:space="preserve">mangler hovdebygda-langevåg satt 2-1</t>
  </si>
  <si>
    <t xml:space="preserve">2. OMGANG</t>
  </si>
  <si>
    <t xml:space="preserve">mangler hovdebygda-langevåg satt 2-3</t>
  </si>
  <si>
    <t xml:space="preserve">1. HALVDEL AV SESONGEN</t>
  </si>
  <si>
    <t xml:space="preserve">2. HALVDEL AV SESONGEN</t>
  </si>
  <si>
    <t xml:space="preserve">Plassering</t>
  </si>
  <si>
    <t xml:space="preserve">pos.</t>
  </si>
  <si>
    <t xml:space="preserve">FKS</t>
  </si>
  <si>
    <t xml:space="preserve">HIL</t>
  </si>
  <si>
    <t xml:space="preserve">Poeng</t>
  </si>
  <si>
    <t xml:space="preserve">poeng</t>
  </si>
  <si>
    <t xml:space="preserve">Spelar</t>
  </si>
  <si>
    <t xml:space="preserve">Assists</t>
  </si>
  <si>
    <t xml:space="preserve">Tarjei Urkedal</t>
  </si>
  <si>
    <t xml:space="preserve">Preben Lorgen</t>
  </si>
  <si>
    <t xml:space="preserve">Martinus Grytten</t>
  </si>
  <si>
    <t xml:space="preserve">Edward Laverton</t>
  </si>
  <si>
    <t xml:space="preserve">Steffen Grytten</t>
  </si>
  <si>
    <t xml:space="preserve">Elling Mikal Kalvø</t>
  </si>
  <si>
    <t xml:space="preserve">Spelar/motstandar</t>
  </si>
  <si>
    <t xml:space="preserve">Pr. 31.12.06</t>
  </si>
  <si>
    <t xml:space="preserve">Emblem</t>
  </si>
  <si>
    <t xml:space="preserve">Åndalsnes</t>
  </si>
  <si>
    <t xml:space="preserve">HaNo</t>
  </si>
  <si>
    <t xml:space="preserve">Stranda</t>
  </si>
  <si>
    <t xml:space="preserve">Ørskog</t>
  </si>
  <si>
    <t xml:space="preserve">SC Worb</t>
  </si>
  <si>
    <t xml:space="preserve">FC Kusnacht</t>
  </si>
  <si>
    <t xml:space="preserve">Skodje</t>
  </si>
  <si>
    <t xml:space="preserve">Stransa</t>
  </si>
  <si>
    <t xml:space="preserve">Vestnes V.</t>
  </si>
  <si>
    <t xml:space="preserve">Hovdebygda</t>
  </si>
  <si>
    <t xml:space="preserve">Lepsøy</t>
  </si>
  <si>
    <t xml:space="preserve">Fjørtoft</t>
  </si>
  <si>
    <t xml:space="preserve">Totalt</t>
  </si>
  <si>
    <t xml:space="preserve">Sum totalt</t>
  </si>
  <si>
    <t xml:space="preserve">Seriemål</t>
  </si>
  <si>
    <t xml:space="preserve">Mål i TK</t>
  </si>
  <si>
    <t xml:space="preserve">Geir Ove Grønli</t>
  </si>
  <si>
    <t xml:space="preserve">Hans Edvar Nordang</t>
  </si>
  <si>
    <t xml:space="preserve">Stein Erik Reitan</t>
  </si>
  <si>
    <t xml:space="preserve">Roger Grytten</t>
  </si>
  <si>
    <t xml:space="preserve">Knut Ivar Bjørlykhaug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Spelar/motstand</t>
  </si>
  <si>
    <t xml:space="preserve">Pr. 31.12.10</t>
  </si>
  <si>
    <t xml:space="preserve">Vestnes Varfjell</t>
  </si>
  <si>
    <t xml:space="preserve">Sum 2011</t>
  </si>
  <si>
    <t xml:space="preserve">x</t>
  </si>
  <si>
    <t xml:space="preserve">Kenneth Vegsund</t>
  </si>
  <si>
    <t xml:space="preserve">Kim Idar Krogsethagen</t>
  </si>
  <si>
    <t xml:space="preserve">Christian Søvik</t>
  </si>
  <si>
    <t xml:space="preserve">Jan Even Drønnesund</t>
  </si>
  <si>
    <t xml:space="preserve">Geir Roar Gamlem</t>
  </si>
  <si>
    <t xml:space="preserve">Espen Wold</t>
  </si>
  <si>
    <t xml:space="preserve">Knut Øyvind Grytten</t>
  </si>
  <si>
    <t xml:space="preserve">Kjell-Terje Brusdal</t>
  </si>
  <si>
    <t xml:space="preserve">Phongrapee Kaeokhao</t>
  </si>
  <si>
    <t xml:space="preserve">Eivind Fjørtoft</t>
  </si>
  <si>
    <t xml:space="preserve">Trond Elstad</t>
  </si>
  <si>
    <t xml:space="preserve">Martin Holmeset</t>
  </si>
  <si>
    <t xml:space="preserve">Ola Skjelten</t>
  </si>
  <si>
    <t xml:space="preserve">Alexander Holmeset</t>
  </si>
  <si>
    <t xml:space="preserve">Bjørnar Engeset</t>
  </si>
  <si>
    <t xml:space="preserve">Audun Mikalsen</t>
  </si>
  <si>
    <t xml:space="preserve">Marius Ulla Hatlehol</t>
  </si>
  <si>
    <t xml:space="preserve">Marius Gamlem</t>
  </si>
  <si>
    <t xml:space="preserve">Henrik Åkre</t>
  </si>
  <si>
    <t xml:space="preserve">Kenneth Hånde</t>
  </si>
  <si>
    <t xml:space="preserve">Even Vestavik</t>
  </si>
  <si>
    <t xml:space="preserve">Erlend Coates</t>
  </si>
  <si>
    <t xml:space="preserve">Trym Ekroll Nyland</t>
  </si>
  <si>
    <t xml:space="preserve">Per Kristian Stavik</t>
  </si>
  <si>
    <t xml:space="preserve">Torgeir Garshol</t>
  </si>
  <si>
    <t xml:space="preserve">Sum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Noralf Gamlem</t>
  </si>
  <si>
    <t xml:space="preserve">Bee</t>
  </si>
  <si>
    <t xml:space="preserve">Geir Ove Gønli</t>
  </si>
  <si>
    <t xml:space="preserve">Geir Magne Grande</t>
  </si>
  <si>
    <t xml:space="preserve">Adrian Holmeset</t>
  </si>
  <si>
    <t xml:space="preserve">Torstein Volstad</t>
  </si>
  <si>
    <t xml:space="preserve">Frode Engeset</t>
  </si>
  <si>
    <t xml:space="preserve">Daniel Brusdal</t>
  </si>
  <si>
    <t xml:space="preserve">John Olav Gamlem</t>
  </si>
  <si>
    <t xml:space="preserve">Tore Mårstøl</t>
  </si>
  <si>
    <t xml:space="preserve">Stein Erik Alvestad</t>
  </si>
  <si>
    <t xml:space="preserve">Knut Egil Lid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Preben Longva</t>
  </si>
  <si>
    <t xml:space="preserve">Phongrapee Sæther</t>
  </si>
  <si>
    <t xml:space="preserve">Norborg-børsen</t>
  </si>
  <si>
    <t xml:space="preserve">siste kamp</t>
  </si>
  <si>
    <t xml:space="preserve">kampar</t>
  </si>
  <si>
    <t xml:space="preserve">snitt</t>
  </si>
  <si>
    <t xml:space="preserve">-</t>
  </si>
  <si>
    <t xml:space="preserve">Martin Løken Lie</t>
  </si>
  <si>
    <t xml:space="preserve">Trym Nyland</t>
  </si>
  <si>
    <t xml:space="preserve">Edvard Laverton</t>
  </si>
  <si>
    <t xml:space="preserve">kriterier: spelaren må ha vore på bana i minimum 30 minutt</t>
  </si>
  <si>
    <t xml:space="preserve">Spelar/Kampar</t>
  </si>
  <si>
    <t xml:space="preserve">Sykkylven</t>
  </si>
  <si>
    <t xml:space="preserve">Snitt</t>
  </si>
  <si>
    <t xml:space="preserve">fergeturar: </t>
  </si>
  <si>
    <t xml:space="preserve">fergeturar</t>
  </si>
  <si>
    <t xml:space="preserve">Kjell Terje Brusdal</t>
  </si>
  <si>
    <t xml:space="preserve">Eddie</t>
  </si>
  <si>
    <t xml:space="preserve">Blindheim:</t>
  </si>
  <si>
    <t xml:space="preserve">FK Sykkylven:</t>
  </si>
  <si>
    <t xml:space="preserve">Godøy:</t>
  </si>
  <si>
    <t xml:space="preserve">03.02 Norborg (b) 3-3</t>
  </si>
  <si>
    <t xml:space="preserve">09.02 Hareid (b) 3-4</t>
  </si>
  <si>
    <t xml:space="preserve">28.01 MSIL 1-3</t>
  </si>
  <si>
    <t xml:space="preserve">04.02 Vartdal 3-1</t>
  </si>
  <si>
    <t xml:space="preserve">18.02 MSIL (h) 4-4</t>
  </si>
  <si>
    <t xml:space="preserve">10.02 Spjelkavik (b) 2-3</t>
  </si>
  <si>
    <t xml:space="preserve">11.02 Tomrefjord (h) 3-1</t>
  </si>
  <si>
    <t xml:space="preserve">02.03 Stranda (h) 3-3</t>
  </si>
  <si>
    <t xml:space="preserve">20.02 Emblem (b) uts.</t>
  </si>
  <si>
    <t xml:space="preserve">18.02 Stranda (h) 1-3</t>
  </si>
  <si>
    <t xml:space="preserve">17.03 Rollon (b) 2-3</t>
  </si>
  <si>
    <t xml:space="preserve">02.03 Vigra 2-5</t>
  </si>
  <si>
    <t xml:space="preserve">24.02 Spjelkavik (b) 3-4</t>
  </si>
  <si>
    <t xml:space="preserve">25.03 Dale 1-5</t>
  </si>
  <si>
    <t xml:space="preserve">04.03 Norborg (b) 0-5</t>
  </si>
  <si>
    <t xml:space="preserve">17.03 Godøy (h) 3-4</t>
  </si>
  <si>
    <t xml:space="preserve">26.03 Sogndal2 2-5</t>
  </si>
  <si>
    <t xml:space="preserve">10.03 Aksla (b) 6-1</t>
  </si>
  <si>
    <t xml:space="preserve">24.03 Skodje (b) 4-6</t>
  </si>
  <si>
    <t xml:space="preserve">08.04 Valder (b) 3-6</t>
  </si>
  <si>
    <t xml:space="preserve">17.03 Blindheim (b) 4-3</t>
  </si>
  <si>
    <t xml:space="preserve">29.03 Bergsøy (h) 1-3</t>
  </si>
  <si>
    <t xml:space="preserve">19.04 Langevåg 1-0</t>
  </si>
  <si>
    <t xml:space="preserve">31.03 Spjelkavik (b) 1-4</t>
  </si>
  <si>
    <t xml:space="preserve">31.03 Langevåg (h) 1-4</t>
  </si>
  <si>
    <t xml:space="preserve">14.04 Vigra 4-1</t>
  </si>
  <si>
    <t xml:space="preserve">08.04 Tomrefjord (h)</t>
  </si>
  <si>
    <t xml:space="preserve">19.04 Ellingsøy 3-3</t>
  </si>
  <si>
    <t xml:space="preserve">Hareid:</t>
  </si>
  <si>
    <t xml:space="preserve">Hovdebygda:</t>
  </si>
  <si>
    <t xml:space="preserve">Langevåg:</t>
  </si>
  <si>
    <t xml:space="preserve">15.01 Stryn 1-4</t>
  </si>
  <si>
    <t xml:space="preserve">Stryn 1-7</t>
  </si>
  <si>
    <t xml:space="preserve">12.02 Rival 2-4</t>
  </si>
  <si>
    <t xml:space="preserve">27.01 Vartdal (h) 4-1</t>
  </si>
  <si>
    <t xml:space="preserve">12.02 Eid 0-6</t>
  </si>
  <si>
    <t xml:space="preserve">13.03 Træff 0-3</t>
  </si>
  <si>
    <t xml:space="preserve">09.02 FK Sykkylven (h) 3-4</t>
  </si>
  <si>
    <t xml:space="preserve">19.02 Florø 1-3</t>
  </si>
  <si>
    <t xml:space="preserve">24.02 Vestnes V. (b) 3-0</t>
  </si>
  <si>
    <t xml:space="preserve">16.02 ÅVK (h) 2-3</t>
  </si>
  <si>
    <t xml:space="preserve">22.02 Skavøypoll 3-2</t>
  </si>
  <si>
    <t xml:space="preserve">08.03 Ørsta 7-1</t>
  </si>
  <si>
    <t xml:space="preserve">22.02 Hasundgot 7-1</t>
  </si>
  <si>
    <t xml:space="preserve">02.03 Åmdal 5-1</t>
  </si>
  <si>
    <t xml:space="preserve">12.03 ÅVK 2-1</t>
  </si>
  <si>
    <t xml:space="preserve">24.02 Skodje (b) 7-2</t>
  </si>
  <si>
    <t xml:space="preserve">12.03 Skavøypoll 0-2</t>
  </si>
  <si>
    <t xml:space="preserve">19.03 Hareid 5-2</t>
  </si>
  <si>
    <t xml:space="preserve">05.03 Åheim 4-4</t>
  </si>
  <si>
    <t xml:space="preserve">18.03 Åmdal 6-1</t>
  </si>
  <si>
    <t xml:space="preserve">24.03 Valder (b) 1-4</t>
  </si>
  <si>
    <t xml:space="preserve">12.03 Hødd2 4-2</t>
  </si>
  <si>
    <t xml:space="preserve">23.03 Sæbø 6-3</t>
  </si>
  <si>
    <t xml:space="preserve">31.03 Blindheim (b) 4-1</t>
  </si>
  <si>
    <t xml:space="preserve">15.03 Vestnes V. (h) 2-1</t>
  </si>
  <si>
    <t xml:space="preserve">07.04 Rollon (b) 3-0</t>
  </si>
  <si>
    <t xml:space="preserve">19.03 Langevåg 2-5</t>
  </si>
  <si>
    <t xml:space="preserve">13.04 Emblem (b) 5-3</t>
  </si>
  <si>
    <t xml:space="preserve">29.03 ÅVK (h) 3-4</t>
  </si>
  <si>
    <t xml:space="preserve">19.04 FK Sykkylven 0-1</t>
  </si>
  <si>
    <t xml:space="preserve">14.04 Valder 2-3</t>
  </si>
  <si>
    <t xml:space="preserve">MSIL:</t>
  </si>
  <si>
    <t xml:space="preserve">Norborg:</t>
  </si>
  <si>
    <t xml:space="preserve">Rollon:</t>
  </si>
  <si>
    <t xml:space="preserve">28.01 Godøy 3-1</t>
  </si>
  <si>
    <t xml:space="preserve">28.01 Emblem (h) 5-1</t>
  </si>
  <si>
    <t xml:space="preserve">14.03 Brattvåg (h) 1-4</t>
  </si>
  <si>
    <t xml:space="preserve">18.02 FK Sykkylven (b) 4-4</t>
  </si>
  <si>
    <t xml:space="preserve">03.02 Blindheim (h) 3-3</t>
  </si>
  <si>
    <t xml:space="preserve">17.03 FK Sykkylven (h) 3-2</t>
  </si>
  <si>
    <t xml:space="preserve">25.02 Emblem 4-0</t>
  </si>
  <si>
    <t xml:space="preserve">05.02 Åndalsnes (h) 0-3</t>
  </si>
  <si>
    <t xml:space="preserve">23.03 Aksla 5-0</t>
  </si>
  <si>
    <t xml:space="preserve">16.03 Skodje (h) 4-1</t>
  </si>
  <si>
    <t xml:space="preserve">10.02 Valder (h) 1-4</t>
  </si>
  <si>
    <t xml:space="preserve">28.03 MSIL (h) 2-1</t>
  </si>
  <si>
    <t xml:space="preserve">18.03 Skarbøvik 1-5</t>
  </si>
  <si>
    <t xml:space="preserve">16.02 HaNo (h) 7-0</t>
  </si>
  <si>
    <t xml:space="preserve">07.04 Langevåg (h) 3-0</t>
  </si>
  <si>
    <t xml:space="preserve">28.03 Rollon (b) 1-2</t>
  </si>
  <si>
    <t xml:space="preserve">24.02 Stranda (h) 3-3</t>
  </si>
  <si>
    <t xml:space="preserve">14.04 Vestnes V.</t>
  </si>
  <si>
    <t xml:space="preserve">06.04 Vigra 4-3</t>
  </si>
  <si>
    <t xml:space="preserve">04.03 Godøy (h) 5-0</t>
  </si>
  <si>
    <t xml:space="preserve">09.03 Ørskog (h) 6-2</t>
  </si>
  <si>
    <t xml:space="preserve">18.03 SC Worb 1-2</t>
  </si>
  <si>
    <t xml:space="preserve">19.03 FC Kusnacht 4-3</t>
  </si>
  <si>
    <t xml:space="preserve">31.03 Skodje (b) 1-2</t>
  </si>
  <si>
    <t xml:space="preserve">07.04 Vestnes (h) 3-5</t>
  </si>
  <si>
    <t xml:space="preserve">14.04 Skodje (h) 8-3</t>
  </si>
  <si>
    <t xml:space="preserve">Valder:</t>
  </si>
  <si>
    <t xml:space="preserve">Ørsta:</t>
  </si>
  <si>
    <t xml:space="preserve">10.02 Godøy (h) 3-2</t>
  </si>
  <si>
    <t xml:space="preserve">06.02 Emblem (h) 5-3</t>
  </si>
  <si>
    <t xml:space="preserve">??.?? Brommapojkarna 2-2</t>
  </si>
  <si>
    <t xml:space="preserve">15.02 Stranda 4-2</t>
  </si>
  <si>
    <t xml:space="preserve">10.02 Norborg (b) 4-1</t>
  </si>
  <si>
    <t xml:space="preserve">08.03 Langevåg 1-7</t>
  </si>
  <si>
    <t xml:space="preserve">24.02 Blindheim (h) 4-3</t>
  </si>
  <si>
    <t xml:space="preserve">23.02 Brattvåg (h) 2-1</t>
  </si>
  <si>
    <t xml:space="preserve">12.03 GuLars 1-1</t>
  </si>
  <si>
    <t xml:space="preserve">25.02 AaFK2 0-7</t>
  </si>
  <si>
    <t xml:space="preserve">05.03 Skarbøvik (b) 1-2</t>
  </si>
  <si>
    <t xml:space="preserve">18.03 Åheim 5-0</t>
  </si>
  <si>
    <t xml:space="preserve">01.03 Brattvåg (h) 2-4</t>
  </si>
  <si>
    <t xml:space="preserve">12.03 Midsund 0-4</t>
  </si>
  <si>
    <t xml:space="preserve">01.04 Åmdal 2-0</t>
  </si>
  <si>
    <t xml:space="preserve">12.03 Træff (h) 0-6</t>
  </si>
  <si>
    <t xml:space="preserve">24.03 Langevåg (h) 4-1</t>
  </si>
  <si>
    <t xml:space="preserve">15.04 Vartdal 4-2</t>
  </si>
  <si>
    <t xml:space="preserve">31.03 Godøy (h) 4-1</t>
  </si>
  <si>
    <t xml:space="preserve">07.04 FK Sykkylven (h)</t>
  </si>
  <si>
    <t xml:space="preserve">25.04 Valder</t>
  </si>
  <si>
    <t xml:space="preserve">09.04 Hornindal (h) 2-1</t>
  </si>
  <si>
    <t xml:space="preserve">14.04 Hareid 3-2</t>
  </si>
  <si>
    <t xml:space="preserve">29.04 Hareid</t>
  </si>
  <si>
    <t xml:space="preserve">14.04 Herd2 1-1</t>
  </si>
  <si>
    <t xml:space="preserve">25.04 Ørsta (b)</t>
  </si>
  <si>
    <t xml:space="preserve">Draktnr.</t>
  </si>
  <si>
    <t xml:space="preserve">Navn</t>
  </si>
  <si>
    <t xml:space="preserve">Posisjon</t>
  </si>
  <si>
    <t xml:space="preserve">Fødselsdato</t>
  </si>
  <si>
    <t xml:space="preserve">Henrik Gullaksen Åkre</t>
  </si>
  <si>
    <t xml:space="preserve">Målvakt</t>
  </si>
  <si>
    <t xml:space="preserve">Forsvar (H/V/S)</t>
  </si>
  <si>
    <t xml:space="preserve">Forsvar (H)</t>
  </si>
  <si>
    <t xml:space="preserve">Forsvar (S/H)</t>
  </si>
  <si>
    <t xml:space="preserve">Forsvar (S)</t>
  </si>
  <si>
    <t xml:space="preserve">Kristoffer Holmeset Søviknes</t>
  </si>
  <si>
    <t xml:space="preserve">Angrep/Forsvar (S/H)</t>
  </si>
  <si>
    <t xml:space="preserve">Angrep (S/H/V)</t>
  </si>
  <si>
    <t xml:space="preserve">Angrep (H/S)</t>
  </si>
  <si>
    <t xml:space="preserve">Angrep (S)</t>
  </si>
  <si>
    <t xml:space="preserve">Midtbane (S)</t>
  </si>
  <si>
    <t xml:space="preserve">André Larsen </t>
  </si>
  <si>
    <t xml:space="preserve">Forsvar/Angrep (S/H)</t>
  </si>
  <si>
    <t xml:space="preserve">Ole Johan Urke </t>
  </si>
  <si>
    <t xml:space="preserve">Midtbane/Angrep (V/H)</t>
  </si>
  <si>
    <t xml:space="preserve">Midtbane/Angrep (H/S/V)</t>
  </si>
  <si>
    <t xml:space="preserve">Midtbane (V)</t>
  </si>
  <si>
    <t xml:space="preserve">Forsvar (V)</t>
  </si>
  <si>
    <t xml:space="preserve">Midtbane/Angrep (H)</t>
  </si>
  <si>
    <t xml:space="preserve">Angrep (S/H)</t>
  </si>
  <si>
    <t xml:space="preserve">Preben Austnes Lorgen</t>
  </si>
  <si>
    <t xml:space="preserve">Kristian Holmeset Søviknes</t>
  </si>
  <si>
    <t xml:space="preserve">Midtbane (S/V)</t>
  </si>
  <si>
    <t xml:space="preserve">Trener</t>
  </si>
  <si>
    <t xml:space="preserve">Torgeir Finnanger Garshol</t>
  </si>
  <si>
    <t xml:space="preserve">Skjalg Håjem Volstad</t>
  </si>
  <si>
    <t xml:space="preserve">Midtbane/Angrep (S/H/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0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25117816698"/>
          <c:y val="0.208858267716535"/>
          <c:w val="0.653865091088134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71792744"/>
        <c:axId val="79915657"/>
      </c:barChart>
      <c:catAx>
        <c:axId val="7179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23858760638672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5657"/>
        <c:crossesAt val="0"/>
        <c:auto val="1"/>
        <c:lblAlgn val="ctr"/>
        <c:lblOffset val="100"/>
        <c:noMultiLvlLbl val="0"/>
      </c:catAx>
      <c:valAx>
        <c:axId val="7991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77133009777028"/>
              <c:y val="0.20531496062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2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1"/>
    <col collapsed="false" customWidth="true" hidden="false" outlineLevel="0" max="3" min="3" style="0" width="13.33"/>
    <col collapsed="false" customWidth="true" hidden="false" outlineLevel="0" max="4" min="4" style="2" width="3.87"/>
    <col collapsed="false" customWidth="true" hidden="false" outlineLevel="0" max="13" min="5" style="0" width="2.66"/>
    <col collapsed="false" customWidth="true" hidden="false" outlineLevel="0" max="26" min="14" style="0" width="3.43"/>
  </cols>
  <sheetData>
    <row r="1" customFormat="false" ht="13.2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</row>
    <row r="2" customFormat="false" ht="13.2" hidden="false" customHeight="false" outlineLevel="0" collapsed="false">
      <c r="A2" s="7" t="s">
        <v>23</v>
      </c>
      <c r="B2" s="8" t="s">
        <v>24</v>
      </c>
      <c r="C2" s="8" t="s">
        <v>25</v>
      </c>
      <c r="D2" s="9" t="n">
        <f aca="false">SUM(E2:Z2)</f>
        <v>33</v>
      </c>
      <c r="E2" s="10"/>
      <c r="F2" s="10"/>
      <c r="G2" s="10" t="n">
        <v>1</v>
      </c>
      <c r="H2" s="10"/>
      <c r="I2" s="10" t="n">
        <v>1</v>
      </c>
      <c r="J2" s="10" t="n">
        <v>2</v>
      </c>
      <c r="K2" s="10" t="n">
        <v>3</v>
      </c>
      <c r="L2" s="10" t="n">
        <v>2</v>
      </c>
      <c r="M2" s="10"/>
      <c r="N2" s="10" t="n">
        <v>2</v>
      </c>
      <c r="O2" s="10"/>
      <c r="P2" s="10"/>
      <c r="Q2" s="10"/>
      <c r="R2" s="10" t="n">
        <v>3</v>
      </c>
      <c r="S2" s="10" t="n">
        <v>2</v>
      </c>
      <c r="T2" s="10" t="n">
        <v>2</v>
      </c>
      <c r="U2" s="10" t="n">
        <v>3</v>
      </c>
      <c r="V2" s="10" t="n">
        <v>3</v>
      </c>
      <c r="W2" s="10" t="n">
        <v>1</v>
      </c>
      <c r="X2" s="10" t="n">
        <v>3</v>
      </c>
      <c r="Y2" s="10" t="n">
        <v>4</v>
      </c>
      <c r="Z2" s="10" t="n">
        <v>1</v>
      </c>
    </row>
    <row r="3" customFormat="false" ht="13.2" hidden="false" customHeight="false" outlineLevel="0" collapsed="false">
      <c r="A3" s="7" t="s">
        <v>26</v>
      </c>
      <c r="B3" s="8" t="s">
        <v>27</v>
      </c>
      <c r="C3" s="8" t="s">
        <v>28</v>
      </c>
      <c r="D3" s="5" t="n">
        <f aca="false">SUM(E3:Z3)</f>
        <v>25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3</v>
      </c>
      <c r="J3" s="6" t="n">
        <v>1</v>
      </c>
      <c r="K3" s="6"/>
      <c r="L3" s="6" t="n">
        <v>1</v>
      </c>
      <c r="M3" s="6" t="n">
        <v>2</v>
      </c>
      <c r="N3" s="6" t="n">
        <v>2</v>
      </c>
      <c r="O3" s="6" t="n">
        <v>1</v>
      </c>
      <c r="P3" s="6" t="n">
        <v>2</v>
      </c>
      <c r="Q3" s="6"/>
      <c r="R3" s="6" t="n">
        <v>2</v>
      </c>
      <c r="S3" s="6" t="n">
        <v>1</v>
      </c>
      <c r="T3" s="6" t="n">
        <v>2</v>
      </c>
      <c r="U3" s="6"/>
      <c r="V3" s="6" t="n">
        <v>1</v>
      </c>
      <c r="W3" s="6" t="n">
        <v>1</v>
      </c>
      <c r="X3" s="6" t="n">
        <v>1</v>
      </c>
      <c r="Y3" s="6"/>
      <c r="Z3" s="6" t="n">
        <v>1</v>
      </c>
    </row>
    <row r="4" customFormat="false" ht="13.2" hidden="false" customHeight="false" outlineLevel="0" collapsed="false">
      <c r="A4" s="7" t="s">
        <v>29</v>
      </c>
      <c r="B4" s="8" t="s">
        <v>30</v>
      </c>
      <c r="C4" s="8" t="s">
        <v>31</v>
      </c>
      <c r="D4" s="5" t="n">
        <f aca="false">SUM(E4:Z4)</f>
        <v>23</v>
      </c>
      <c r="E4" s="6" t="n">
        <v>1</v>
      </c>
      <c r="F4" s="6" t="n">
        <v>1</v>
      </c>
      <c r="G4" s="6" t="n">
        <v>1</v>
      </c>
      <c r="H4" s="6" t="n">
        <v>2</v>
      </c>
      <c r="I4" s="6" t="n">
        <v>3</v>
      </c>
      <c r="J4" s="6" t="n">
        <v>1</v>
      </c>
      <c r="K4" s="6" t="n">
        <v>1</v>
      </c>
      <c r="L4" s="6"/>
      <c r="M4" s="6" t="n">
        <v>4</v>
      </c>
      <c r="N4" s="6"/>
      <c r="O4" s="6" t="n">
        <v>1</v>
      </c>
      <c r="P4" s="6" t="n">
        <v>1</v>
      </c>
      <c r="Q4" s="6" t="n">
        <v>1</v>
      </c>
      <c r="R4" s="6"/>
      <c r="S4" s="6"/>
      <c r="T4" s="6"/>
      <c r="U4" s="6" t="n">
        <v>2</v>
      </c>
      <c r="V4" s="6"/>
      <c r="W4" s="6" t="n">
        <v>1</v>
      </c>
      <c r="X4" s="6" t="n">
        <v>1</v>
      </c>
      <c r="Y4" s="6" t="n">
        <v>2</v>
      </c>
      <c r="Z4" s="6"/>
    </row>
    <row r="5" customFormat="false" ht="13.2" hidden="false" customHeight="false" outlineLevel="0" collapsed="false">
      <c r="A5" s="7" t="s">
        <v>32</v>
      </c>
      <c r="B5" s="8" t="s">
        <v>33</v>
      </c>
      <c r="C5" s="8" t="s">
        <v>34</v>
      </c>
      <c r="D5" s="5" t="n">
        <f aca="false">SUM(E5:Z5)</f>
        <v>18</v>
      </c>
      <c r="E5" s="6"/>
      <c r="F5" s="6"/>
      <c r="G5" s="6"/>
      <c r="H5" s="6"/>
      <c r="I5" s="6"/>
      <c r="J5" s="6"/>
      <c r="K5" s="6"/>
      <c r="L5" s="6"/>
      <c r="M5" s="6" t="n">
        <v>2</v>
      </c>
      <c r="N5" s="6" t="n">
        <v>2</v>
      </c>
      <c r="O5" s="6"/>
      <c r="P5" s="6" t="n">
        <v>1</v>
      </c>
      <c r="Q5" s="6" t="n">
        <v>2</v>
      </c>
      <c r="R5" s="6" t="n">
        <v>1</v>
      </c>
      <c r="S5" s="6" t="n">
        <v>2</v>
      </c>
      <c r="T5" s="6" t="n">
        <v>2</v>
      </c>
      <c r="U5" s="6" t="n">
        <v>3</v>
      </c>
      <c r="V5" s="6"/>
      <c r="W5" s="6"/>
      <c r="X5" s="6"/>
      <c r="Y5" s="6" t="n">
        <v>2</v>
      </c>
      <c r="Z5" s="6" t="n">
        <v>1</v>
      </c>
    </row>
    <row r="6" customFormat="false" ht="13.2" hidden="false" customHeight="false" outlineLevel="0" collapsed="false">
      <c r="A6" s="7" t="s">
        <v>35</v>
      </c>
      <c r="B6" s="8" t="s">
        <v>36</v>
      </c>
      <c r="C6" s="8" t="s">
        <v>37</v>
      </c>
      <c r="D6" s="5" t="n">
        <f aca="false">SUM(E6:Z6)</f>
        <v>14</v>
      </c>
      <c r="E6" s="6"/>
      <c r="F6" s="6"/>
      <c r="G6" s="6" t="n">
        <v>1</v>
      </c>
      <c r="H6" s="6"/>
      <c r="I6" s="6" t="n">
        <v>2</v>
      </c>
      <c r="J6" s="6"/>
      <c r="K6" s="6"/>
      <c r="L6" s="6"/>
      <c r="M6" s="6" t="n">
        <v>1</v>
      </c>
      <c r="N6" s="6"/>
      <c r="O6" s="6" t="n">
        <v>1</v>
      </c>
      <c r="P6" s="6" t="n">
        <v>1</v>
      </c>
      <c r="Q6" s="6"/>
      <c r="R6" s="6" t="n">
        <v>1</v>
      </c>
      <c r="S6" s="6" t="n">
        <v>1</v>
      </c>
      <c r="T6" s="6"/>
      <c r="U6" s="6" t="n">
        <v>2</v>
      </c>
      <c r="V6" s="6" t="n">
        <v>3</v>
      </c>
      <c r="W6" s="6"/>
      <c r="X6" s="6" t="n">
        <v>1</v>
      </c>
      <c r="Y6" s="6"/>
      <c r="Z6" s="6"/>
    </row>
    <row r="7" customFormat="false" ht="13.2" hidden="false" customHeight="false" outlineLevel="0" collapsed="false">
      <c r="A7" s="7" t="s">
        <v>38</v>
      </c>
      <c r="B7" s="8" t="s">
        <v>39</v>
      </c>
      <c r="C7" s="8" t="s">
        <v>40</v>
      </c>
      <c r="D7" s="5" t="n">
        <f aca="false">SUM(E7:Z7)</f>
        <v>14</v>
      </c>
      <c r="E7" s="6" t="n">
        <v>2</v>
      </c>
      <c r="F7" s="6" t="n">
        <v>1</v>
      </c>
      <c r="G7" s="6"/>
      <c r="H7" s="6" t="n">
        <v>3</v>
      </c>
      <c r="I7" s="6" t="n">
        <v>1</v>
      </c>
      <c r="J7" s="6"/>
      <c r="K7" s="6"/>
      <c r="L7" s="6" t="n">
        <v>1</v>
      </c>
      <c r="M7" s="6" t="n">
        <v>2</v>
      </c>
      <c r="N7" s="6"/>
      <c r="O7" s="6" t="n">
        <v>1</v>
      </c>
      <c r="P7" s="6" t="n">
        <v>1</v>
      </c>
      <c r="Q7" s="6"/>
      <c r="R7" s="6"/>
      <c r="S7" s="6"/>
      <c r="T7" s="6" t="n">
        <v>1</v>
      </c>
      <c r="U7" s="6"/>
      <c r="V7" s="6" t="n">
        <v>1</v>
      </c>
      <c r="W7" s="6"/>
      <c r="X7" s="6"/>
      <c r="Y7" s="6"/>
      <c r="Z7" s="6"/>
      <c r="AA7" s="11"/>
    </row>
    <row r="8" s="11" customFormat="true" ht="13.2" hidden="false" customHeight="false" outlineLevel="0" collapsed="false">
      <c r="A8" s="7" t="s">
        <v>41</v>
      </c>
      <c r="B8" s="8" t="s">
        <v>42</v>
      </c>
      <c r="C8" s="8" t="s">
        <v>43</v>
      </c>
      <c r="D8" s="5" t="n">
        <f aca="false">SUM(E8:Z8)</f>
        <v>14</v>
      </c>
      <c r="E8" s="6"/>
      <c r="F8" s="6"/>
      <c r="G8" s="6"/>
      <c r="H8" s="6"/>
      <c r="I8" s="6"/>
      <c r="J8" s="6" t="n">
        <v>2</v>
      </c>
      <c r="K8" s="6" t="n">
        <v>1</v>
      </c>
      <c r="L8" s="6" t="n">
        <v>2</v>
      </c>
      <c r="M8" s="6"/>
      <c r="N8" s="6"/>
      <c r="O8" s="6" t="n">
        <v>1</v>
      </c>
      <c r="P8" s="6" t="n">
        <v>1</v>
      </c>
      <c r="Q8" s="6"/>
      <c r="R8" s="6"/>
      <c r="S8" s="6"/>
      <c r="T8" s="6"/>
      <c r="U8" s="6" t="n">
        <v>1</v>
      </c>
      <c r="V8" s="6"/>
      <c r="W8" s="6" t="n">
        <v>1</v>
      </c>
      <c r="X8" s="6" t="n">
        <v>4</v>
      </c>
      <c r="Y8" s="6" t="n">
        <v>1</v>
      </c>
      <c r="Z8" s="6"/>
    </row>
    <row r="9" s="11" customFormat="true" ht="13.2" hidden="false" customHeight="false" outlineLevel="0" collapsed="false">
      <c r="A9" s="7" t="s">
        <v>44</v>
      </c>
      <c r="B9" s="8" t="s">
        <v>45</v>
      </c>
      <c r="C9" s="8" t="s">
        <v>46</v>
      </c>
      <c r="D9" s="5" t="n">
        <f aca="false">SUM(E9:Z9)</f>
        <v>13</v>
      </c>
      <c r="E9" s="6" t="n">
        <v>1</v>
      </c>
      <c r="F9" s="6" t="n">
        <v>2</v>
      </c>
      <c r="G9" s="6" t="n">
        <v>1</v>
      </c>
      <c r="H9" s="6" t="n">
        <v>2</v>
      </c>
      <c r="I9" s="6" t="n">
        <v>1</v>
      </c>
      <c r="J9" s="6" t="n">
        <v>1</v>
      </c>
      <c r="K9" s="6" t="n">
        <v>1</v>
      </c>
      <c r="L9" s="6"/>
      <c r="M9" s="6" t="n">
        <v>1</v>
      </c>
      <c r="N9" s="6" t="n">
        <v>2</v>
      </c>
      <c r="O9" s="6"/>
      <c r="P9" s="6" t="n">
        <v>1</v>
      </c>
      <c r="Q9" s="6"/>
      <c r="R9" s="6"/>
      <c r="S9" s="6"/>
      <c r="T9" s="6"/>
      <c r="U9" s="6"/>
      <c r="V9" s="6"/>
      <c r="W9" s="6"/>
      <c r="X9" s="6"/>
      <c r="Y9" s="6"/>
      <c r="Z9" s="6"/>
      <c r="AA9" s="0"/>
    </row>
    <row r="10" customFormat="false" ht="13.2" hidden="false" customHeight="false" outlineLevel="0" collapsed="false">
      <c r="A10" s="7" t="s">
        <v>47</v>
      </c>
      <c r="B10" s="8" t="s">
        <v>48</v>
      </c>
      <c r="C10" s="8" t="s">
        <v>34</v>
      </c>
      <c r="D10" s="5" t="n">
        <f aca="false">SUM(E10:Z10)</f>
        <v>12</v>
      </c>
      <c r="E10" s="6"/>
      <c r="F10" s="6"/>
      <c r="G10" s="6" t="n">
        <v>2</v>
      </c>
      <c r="H10" s="6" t="n">
        <v>1</v>
      </c>
      <c r="I10" s="6"/>
      <c r="J10" s="6"/>
      <c r="K10" s="6"/>
      <c r="L10" s="6" t="n">
        <v>1</v>
      </c>
      <c r="M10" s="6"/>
      <c r="N10" s="6" t="n">
        <v>1</v>
      </c>
      <c r="O10" s="6"/>
      <c r="P10" s="6"/>
      <c r="Q10" s="6" t="n">
        <v>1</v>
      </c>
      <c r="R10" s="6"/>
      <c r="S10" s="6" t="n">
        <v>4</v>
      </c>
      <c r="T10" s="6" t="n">
        <v>1</v>
      </c>
      <c r="U10" s="6"/>
      <c r="V10" s="6"/>
      <c r="W10" s="6"/>
      <c r="X10" s="6"/>
      <c r="Y10" s="6" t="n">
        <v>1</v>
      </c>
      <c r="Z10" s="6"/>
    </row>
    <row r="11" customFormat="false" ht="13.2" hidden="false" customHeight="false" outlineLevel="0" collapsed="false">
      <c r="A11" s="7" t="s">
        <v>49</v>
      </c>
      <c r="B11" s="8" t="s">
        <v>50</v>
      </c>
      <c r="C11" s="8" t="s">
        <v>51</v>
      </c>
      <c r="D11" s="5" t="n">
        <f aca="false">SUM(E11:Z11)</f>
        <v>12</v>
      </c>
      <c r="E11" s="6"/>
      <c r="F11" s="6" t="n">
        <v>1</v>
      </c>
      <c r="G11" s="6"/>
      <c r="H11" s="6"/>
      <c r="I11" s="6" t="n">
        <v>2</v>
      </c>
      <c r="J11" s="6" t="n">
        <v>1</v>
      </c>
      <c r="K11" s="6"/>
      <c r="L11" s="6"/>
      <c r="M11" s="6" t="n">
        <v>1</v>
      </c>
      <c r="N11" s="6"/>
      <c r="O11" s="6"/>
      <c r="P11" s="6"/>
      <c r="Q11" s="6" t="n">
        <v>2</v>
      </c>
      <c r="R11" s="6"/>
      <c r="S11" s="6"/>
      <c r="T11" s="6"/>
      <c r="U11" s="6" t="n">
        <v>1</v>
      </c>
      <c r="V11" s="6"/>
      <c r="W11" s="6"/>
      <c r="X11" s="6" t="n">
        <v>1</v>
      </c>
      <c r="Y11" s="6" t="n">
        <v>1</v>
      </c>
      <c r="Z11" s="6" t="n">
        <v>2</v>
      </c>
    </row>
    <row r="12" customFormat="false" ht="13.2" hidden="false" customHeight="false" outlineLevel="0" collapsed="false">
      <c r="A12" s="7" t="s">
        <v>52</v>
      </c>
      <c r="B12" s="8" t="s">
        <v>53</v>
      </c>
      <c r="C12" s="8" t="s">
        <v>46</v>
      </c>
      <c r="D12" s="5" t="n">
        <f aca="false">SUM(E12:Z12)</f>
        <v>12</v>
      </c>
      <c r="E12" s="6" t="n">
        <v>2</v>
      </c>
      <c r="F12" s="6"/>
      <c r="G12" s="6" t="n">
        <v>1</v>
      </c>
      <c r="H12" s="6" t="n">
        <v>1</v>
      </c>
      <c r="I12" s="6" t="n">
        <v>2</v>
      </c>
      <c r="J12" s="6"/>
      <c r="K12" s="6" t="n">
        <v>1</v>
      </c>
      <c r="L12" s="6"/>
      <c r="M12" s="6" t="n">
        <v>1</v>
      </c>
      <c r="N12" s="6"/>
      <c r="O12" s="6"/>
      <c r="P12" s="6"/>
      <c r="Q12" s="6"/>
      <c r="R12" s="6"/>
      <c r="S12" s="6"/>
      <c r="T12" s="6" t="n">
        <v>1</v>
      </c>
      <c r="U12" s="6"/>
      <c r="V12" s="6"/>
      <c r="W12" s="6" t="n">
        <v>1</v>
      </c>
      <c r="X12" s="6" t="n">
        <v>1</v>
      </c>
      <c r="Y12" s="6"/>
      <c r="Z12" s="6" t="n">
        <v>1</v>
      </c>
    </row>
    <row r="13" customFormat="false" ht="13.2" hidden="false" customHeight="false" outlineLevel="0" collapsed="false">
      <c r="A13" s="7" t="s">
        <v>54</v>
      </c>
      <c r="B13" s="8" t="s">
        <v>55</v>
      </c>
      <c r="C13" s="8" t="s">
        <v>34</v>
      </c>
      <c r="D13" s="5" t="n">
        <f aca="false">SUM(E13:Z13)</f>
        <v>11</v>
      </c>
      <c r="E13" s="6" t="n">
        <v>2</v>
      </c>
      <c r="F13" s="6"/>
      <c r="G13" s="6" t="n">
        <v>1</v>
      </c>
      <c r="H13" s="6" t="n">
        <v>1</v>
      </c>
      <c r="I13" s="6" t="n">
        <v>2</v>
      </c>
      <c r="J13" s="6"/>
      <c r="K13" s="6"/>
      <c r="L13" s="6" t="n">
        <v>1</v>
      </c>
      <c r="M13" s="6"/>
      <c r="N13" s="6"/>
      <c r="O13" s="6" t="n">
        <v>1</v>
      </c>
      <c r="P13" s="6"/>
      <c r="Q13" s="6"/>
      <c r="R13" s="6" t="n">
        <v>1</v>
      </c>
      <c r="S13" s="6"/>
      <c r="T13" s="6"/>
      <c r="U13" s="6"/>
      <c r="V13" s="6" t="n">
        <v>1</v>
      </c>
      <c r="W13" s="6"/>
      <c r="X13" s="6"/>
      <c r="Y13" s="6" t="n">
        <v>1</v>
      </c>
      <c r="Z13" s="6"/>
    </row>
    <row r="14" customFormat="false" ht="13.2" hidden="false" customHeight="false" outlineLevel="0" collapsed="false">
      <c r="A14" s="7" t="s">
        <v>56</v>
      </c>
      <c r="B14" s="8" t="s">
        <v>57</v>
      </c>
      <c r="C14" s="8" t="s">
        <v>34</v>
      </c>
      <c r="D14" s="5" t="n">
        <f aca="false">SUM(E14:Z14)</f>
        <v>11</v>
      </c>
      <c r="E14" s="6"/>
      <c r="F14" s="6" t="n">
        <v>1</v>
      </c>
      <c r="G14" s="6" t="n">
        <v>1</v>
      </c>
      <c r="H14" s="6"/>
      <c r="I14" s="6"/>
      <c r="J14" s="6"/>
      <c r="K14" s="6" t="n">
        <v>1</v>
      </c>
      <c r="L14" s="6"/>
      <c r="M14" s="6"/>
      <c r="N14" s="6"/>
      <c r="O14" s="6" t="n">
        <v>2</v>
      </c>
      <c r="P14" s="6"/>
      <c r="Q14" s="6"/>
      <c r="R14" s="6" t="n">
        <v>1</v>
      </c>
      <c r="S14" s="6"/>
      <c r="T14" s="6" t="n">
        <v>2</v>
      </c>
      <c r="U14" s="6"/>
      <c r="V14" s="6" t="n">
        <v>1</v>
      </c>
      <c r="W14" s="6" t="n">
        <v>1</v>
      </c>
      <c r="X14" s="6"/>
      <c r="Y14" s="6"/>
      <c r="Z14" s="6" t="n">
        <v>1</v>
      </c>
    </row>
    <row r="15" customFormat="false" ht="13.2" hidden="false" customHeight="false" outlineLevel="0" collapsed="false">
      <c r="A15" s="7" t="s">
        <v>58</v>
      </c>
      <c r="B15" s="12" t="s">
        <v>59</v>
      </c>
      <c r="C15" s="12" t="s">
        <v>60</v>
      </c>
      <c r="D15" s="13" t="n">
        <f aca="false">SUM(E15:Z15)</f>
        <v>11</v>
      </c>
      <c r="E15" s="14"/>
      <c r="F15" s="14"/>
      <c r="G15" s="14"/>
      <c r="H15" s="14"/>
      <c r="I15" s="14"/>
      <c r="J15" s="14"/>
      <c r="K15" s="14"/>
      <c r="L15" s="14" t="n">
        <v>1</v>
      </c>
      <c r="M15" s="15"/>
      <c r="N15" s="15"/>
      <c r="O15" s="14"/>
      <c r="P15" s="14"/>
      <c r="Q15" s="14" t="n">
        <v>1</v>
      </c>
      <c r="R15" s="14"/>
      <c r="S15" s="14" t="n">
        <v>5</v>
      </c>
      <c r="T15" s="14" t="n">
        <v>2</v>
      </c>
      <c r="U15" s="14"/>
      <c r="V15" s="14"/>
      <c r="W15" s="14"/>
      <c r="X15" s="14"/>
      <c r="Y15" s="14" t="n">
        <v>2</v>
      </c>
      <c r="Z15" s="14"/>
      <c r="AA15" s="11"/>
    </row>
    <row r="16" s="11" customFormat="true" ht="13.2" hidden="false" customHeight="false" outlineLevel="0" collapsed="false">
      <c r="A16" s="7" t="s">
        <v>61</v>
      </c>
      <c r="B16" s="8" t="s">
        <v>62</v>
      </c>
      <c r="C16" s="8" t="s">
        <v>25</v>
      </c>
      <c r="D16" s="5" t="n">
        <f aca="false">SUM(E16:Z16)</f>
        <v>10</v>
      </c>
      <c r="E16" s="6"/>
      <c r="F16" s="6" t="n">
        <v>2</v>
      </c>
      <c r="G16" s="6"/>
      <c r="H16" s="6" t="n">
        <v>1</v>
      </c>
      <c r="I16" s="6"/>
      <c r="J16" s="6"/>
      <c r="K16" s="6"/>
      <c r="L16" s="6"/>
      <c r="M16" s="6" t="n">
        <v>1</v>
      </c>
      <c r="N16" s="6" t="n">
        <v>1</v>
      </c>
      <c r="O16" s="6"/>
      <c r="P16" s="6"/>
      <c r="Q16" s="6" t="n">
        <v>1</v>
      </c>
      <c r="R16" s="6"/>
      <c r="S16" s="6"/>
      <c r="T16" s="6" t="n">
        <v>1</v>
      </c>
      <c r="U16" s="6"/>
      <c r="V16" s="6" t="n">
        <v>1</v>
      </c>
      <c r="W16" s="6" t="n">
        <v>1</v>
      </c>
      <c r="X16" s="6" t="n">
        <v>1</v>
      </c>
      <c r="Y16" s="6"/>
      <c r="Z16" s="6"/>
    </row>
    <row r="17" s="11" customFormat="true" ht="13.2" hidden="false" customHeight="false" outlineLevel="0" collapsed="false">
      <c r="A17" s="7" t="s">
        <v>63</v>
      </c>
      <c r="B17" s="8" t="s">
        <v>64</v>
      </c>
      <c r="C17" s="8" t="s">
        <v>37</v>
      </c>
      <c r="D17" s="5" t="n">
        <f aca="false">SUM(E17:Z17)</f>
        <v>9</v>
      </c>
      <c r="E17" s="6" t="n">
        <v>1</v>
      </c>
      <c r="F17" s="6"/>
      <c r="G17" s="6"/>
      <c r="H17" s="6" t="n">
        <v>1</v>
      </c>
      <c r="I17" s="6"/>
      <c r="J17" s="6" t="n">
        <v>1</v>
      </c>
      <c r="K17" s="6" t="n">
        <v>2</v>
      </c>
      <c r="L17" s="6"/>
      <c r="M17" s="6"/>
      <c r="N17" s="6"/>
      <c r="O17" s="6"/>
      <c r="P17" s="6"/>
      <c r="Q17" s="6" t="n">
        <v>1</v>
      </c>
      <c r="R17" s="6" t="n">
        <v>1</v>
      </c>
      <c r="S17" s="6"/>
      <c r="T17" s="6"/>
      <c r="U17" s="6" t="n">
        <v>1</v>
      </c>
      <c r="V17" s="6"/>
      <c r="W17" s="6" t="n">
        <v>1</v>
      </c>
      <c r="X17" s="6"/>
      <c r="Y17" s="6"/>
      <c r="Z17" s="6"/>
    </row>
    <row r="18" s="11" customFormat="true" ht="13.2" hidden="false" customHeight="false" outlineLevel="0" collapsed="false">
      <c r="A18" s="7" t="s">
        <v>65</v>
      </c>
      <c r="B18" s="8" t="s">
        <v>66</v>
      </c>
      <c r="C18" s="8" t="s">
        <v>40</v>
      </c>
      <c r="D18" s="5" t="n">
        <f aca="false">SUM(E18:Z18)</f>
        <v>9</v>
      </c>
      <c r="E18" s="6"/>
      <c r="F18" s="6" t="n">
        <v>1</v>
      </c>
      <c r="G18" s="6"/>
      <c r="H18" s="6"/>
      <c r="I18" s="6"/>
      <c r="J18" s="6"/>
      <c r="K18" s="6"/>
      <c r="L18" s="6"/>
      <c r="M18" s="6" t="n">
        <v>1</v>
      </c>
      <c r="N18" s="6"/>
      <c r="O18" s="6"/>
      <c r="P18" s="6"/>
      <c r="Q18" s="6"/>
      <c r="R18" s="6" t="n">
        <v>1</v>
      </c>
      <c r="S18" s="6"/>
      <c r="T18" s="6" t="n">
        <v>1</v>
      </c>
      <c r="U18" s="6"/>
      <c r="V18" s="6" t="n">
        <v>1</v>
      </c>
      <c r="W18" s="6" t="n">
        <v>1</v>
      </c>
      <c r="X18" s="6" t="n">
        <v>1</v>
      </c>
      <c r="Y18" s="6" t="n">
        <v>2</v>
      </c>
      <c r="Z18" s="6"/>
    </row>
    <row r="19" s="11" customFormat="true" ht="13.2" hidden="false" customHeight="false" outlineLevel="0" collapsed="false">
      <c r="A19" s="7" t="s">
        <v>67</v>
      </c>
      <c r="B19" s="8" t="s">
        <v>68</v>
      </c>
      <c r="C19" s="8" t="s">
        <v>43</v>
      </c>
      <c r="D19" s="5" t="n">
        <f aca="false">SUM(E19:Z19)</f>
        <v>9</v>
      </c>
      <c r="E19" s="6" t="n">
        <v>1</v>
      </c>
      <c r="F19" s="6" t="n">
        <v>1</v>
      </c>
      <c r="G19" s="6" t="n">
        <v>2</v>
      </c>
      <c r="H19" s="6"/>
      <c r="I19" s="6" t="n">
        <v>1</v>
      </c>
      <c r="J19" s="6"/>
      <c r="K19" s="6" t="n">
        <v>1</v>
      </c>
      <c r="L19" s="6" t="n">
        <v>1</v>
      </c>
      <c r="M19" s="6" t="n">
        <v>1</v>
      </c>
      <c r="N19" s="6"/>
      <c r="O19" s="6"/>
      <c r="P19" s="6"/>
      <c r="Q19" s="6"/>
      <c r="R19" s="6"/>
      <c r="S19" s="6"/>
      <c r="T19" s="6"/>
      <c r="U19" s="6"/>
      <c r="V19" s="6" t="n">
        <v>1</v>
      </c>
      <c r="W19" s="6"/>
      <c r="X19" s="6"/>
      <c r="Y19" s="6"/>
      <c r="Z19" s="6"/>
      <c r="AA19" s="0"/>
    </row>
    <row r="20" customFormat="false" ht="13.2" hidden="false" customHeight="false" outlineLevel="0" collapsed="false">
      <c r="A20" s="7" t="s">
        <v>69</v>
      </c>
      <c r="B20" s="8" t="s">
        <v>70</v>
      </c>
      <c r="C20" s="8" t="s">
        <v>25</v>
      </c>
      <c r="D20" s="5" t="n">
        <f aca="false">SUM(E20:Z20)</f>
        <v>9</v>
      </c>
      <c r="E20" s="6"/>
      <c r="F20" s="6" t="n">
        <v>1</v>
      </c>
      <c r="G20" s="6" t="n">
        <v>1</v>
      </c>
      <c r="H20" s="6" t="n">
        <v>1</v>
      </c>
      <c r="I20" s="6"/>
      <c r="J20" s="6"/>
      <c r="K20" s="6"/>
      <c r="L20" s="6"/>
      <c r="M20" s="6"/>
      <c r="N20" s="6" t="n">
        <v>1</v>
      </c>
      <c r="O20" s="6"/>
      <c r="P20" s="6"/>
      <c r="Q20" s="6" t="n">
        <v>3</v>
      </c>
      <c r="R20" s="6" t="n">
        <v>2</v>
      </c>
      <c r="S20" s="6"/>
      <c r="T20" s="6"/>
      <c r="U20" s="6"/>
      <c r="V20" s="6"/>
      <c r="W20" s="6"/>
      <c r="X20" s="6"/>
      <c r="Y20" s="6"/>
      <c r="Z20" s="6"/>
    </row>
    <row r="21" customFormat="false" ht="13.2" hidden="false" customHeight="false" outlineLevel="0" collapsed="false">
      <c r="A21" s="7" t="s">
        <v>71</v>
      </c>
      <c r="B21" s="8" t="s">
        <v>72</v>
      </c>
      <c r="C21" s="8" t="s">
        <v>73</v>
      </c>
      <c r="D21" s="5" t="n">
        <f aca="false">SUM(E21:Z21)</f>
        <v>8</v>
      </c>
      <c r="E21" s="6"/>
      <c r="F21" s="6" t="n">
        <v>1</v>
      </c>
      <c r="G21" s="6" t="n">
        <v>2</v>
      </c>
      <c r="H21" s="6" t="n">
        <v>1</v>
      </c>
      <c r="I21" s="6" t="n">
        <v>1</v>
      </c>
      <c r="J21" s="6" t="n">
        <v>1</v>
      </c>
      <c r="K21" s="6"/>
      <c r="L21" s="6"/>
      <c r="M21" s="6"/>
      <c r="N21" s="6"/>
      <c r="O21" s="6" t="n">
        <v>2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3.2" hidden="false" customHeight="false" outlineLevel="0" collapsed="false">
      <c r="A22" s="7" t="s">
        <v>74</v>
      </c>
      <c r="B22" s="8" t="s">
        <v>75</v>
      </c>
      <c r="C22" s="8" t="s">
        <v>51</v>
      </c>
      <c r="D22" s="5" t="n">
        <f aca="false">SUM(E22:Z22)</f>
        <v>8</v>
      </c>
      <c r="E22" s="6"/>
      <c r="F22" s="6"/>
      <c r="G22" s="6"/>
      <c r="H22" s="6" t="n">
        <v>1</v>
      </c>
      <c r="I22" s="6"/>
      <c r="J22" s="6"/>
      <c r="K22" s="6"/>
      <c r="L22" s="6"/>
      <c r="M22" s="6"/>
      <c r="N22" s="6"/>
      <c r="O22" s="6" t="n">
        <v>1</v>
      </c>
      <c r="P22" s="6" t="n">
        <v>1</v>
      </c>
      <c r="Q22" s="6"/>
      <c r="R22" s="6" t="n">
        <v>1</v>
      </c>
      <c r="S22" s="6"/>
      <c r="T22" s="6" t="n">
        <v>1</v>
      </c>
      <c r="U22" s="6"/>
      <c r="V22" s="6" t="n">
        <v>1</v>
      </c>
      <c r="W22" s="6"/>
      <c r="X22" s="6"/>
      <c r="Y22" s="6" t="n">
        <v>1</v>
      </c>
      <c r="Z22" s="6" t="n">
        <v>1</v>
      </c>
    </row>
    <row r="23" customFormat="false" ht="13.2" hidden="false" customHeight="false" outlineLevel="0" collapsed="false">
      <c r="A23" s="7" t="s">
        <v>76</v>
      </c>
      <c r="B23" s="12" t="s">
        <v>77</v>
      </c>
      <c r="C23" s="12" t="s">
        <v>60</v>
      </c>
      <c r="D23" s="13" t="n">
        <f aca="false">SUM(E23:Z23)</f>
        <v>8</v>
      </c>
      <c r="E23" s="14"/>
      <c r="F23" s="14"/>
      <c r="G23" s="14"/>
      <c r="H23" s="14" t="n">
        <v>2</v>
      </c>
      <c r="I23" s="14" t="n">
        <v>2</v>
      </c>
      <c r="J23" s="14"/>
      <c r="K23" s="14"/>
      <c r="L23" s="14" t="n">
        <v>1</v>
      </c>
      <c r="M23" s="15"/>
      <c r="N23" s="15"/>
      <c r="O23" s="14"/>
      <c r="P23" s="14"/>
      <c r="Q23" s="14"/>
      <c r="R23" s="14"/>
      <c r="S23" s="14"/>
      <c r="T23" s="14"/>
      <c r="U23" s="14" t="n">
        <v>1</v>
      </c>
      <c r="V23" s="14"/>
      <c r="W23" s="14"/>
      <c r="X23" s="14" t="n">
        <v>1</v>
      </c>
      <c r="Y23" s="14"/>
      <c r="Z23" s="14" t="n">
        <v>1</v>
      </c>
    </row>
    <row r="24" customFormat="false" ht="13.2" hidden="false" customHeight="false" outlineLevel="0" collapsed="false">
      <c r="A24" s="7" t="s">
        <v>78</v>
      </c>
      <c r="B24" s="8" t="s">
        <v>79</v>
      </c>
      <c r="C24" s="8" t="s">
        <v>31</v>
      </c>
      <c r="D24" s="5" t="n">
        <f aca="false">SUM(E24:Z24)</f>
        <v>8</v>
      </c>
      <c r="E24" s="6"/>
      <c r="F24" s="6"/>
      <c r="G24" s="6"/>
      <c r="H24" s="6" t="n">
        <v>1</v>
      </c>
      <c r="I24" s="6"/>
      <c r="J24" s="6"/>
      <c r="K24" s="6" t="n">
        <v>1</v>
      </c>
      <c r="L24" s="6" t="n">
        <v>1</v>
      </c>
      <c r="M24" s="6" t="n">
        <v>1</v>
      </c>
      <c r="N24" s="6"/>
      <c r="O24" s="6" t="n">
        <v>1</v>
      </c>
      <c r="P24" s="6"/>
      <c r="Q24" s="6"/>
      <c r="R24" s="6"/>
      <c r="S24" s="6" t="n">
        <v>1</v>
      </c>
      <c r="T24" s="6"/>
      <c r="U24" s="6"/>
      <c r="V24" s="6"/>
      <c r="W24" s="6"/>
      <c r="X24" s="6" t="n">
        <v>2</v>
      </c>
      <c r="Y24" s="6"/>
      <c r="Z24" s="6"/>
    </row>
    <row r="25" customFormat="false" ht="13.2" hidden="false" customHeight="false" outlineLevel="0" collapsed="false">
      <c r="A25" s="7" t="s">
        <v>80</v>
      </c>
      <c r="B25" s="8" t="s">
        <v>81</v>
      </c>
      <c r="C25" s="8" t="s">
        <v>43</v>
      </c>
      <c r="D25" s="5" t="n">
        <f aca="false">SUM(E25:Z25)</f>
        <v>8</v>
      </c>
      <c r="E25" s="6"/>
      <c r="F25" s="6"/>
      <c r="G25" s="6"/>
      <c r="H25" s="6"/>
      <c r="I25" s="6"/>
      <c r="J25" s="6" t="n">
        <v>1</v>
      </c>
      <c r="K25" s="6" t="n">
        <v>2</v>
      </c>
      <c r="L25" s="6" t="n">
        <v>1</v>
      </c>
      <c r="M25" s="6"/>
      <c r="N25" s="6" t="n">
        <v>1</v>
      </c>
      <c r="O25" s="6"/>
      <c r="P25" s="6"/>
      <c r="Q25" s="6" t="n">
        <v>1</v>
      </c>
      <c r="R25" s="6" t="n">
        <v>1</v>
      </c>
      <c r="S25" s="6"/>
      <c r="T25" s="6"/>
      <c r="U25" s="6"/>
      <c r="V25" s="6" t="n">
        <v>1</v>
      </c>
      <c r="W25" s="6"/>
      <c r="X25" s="6"/>
      <c r="Y25" s="6"/>
      <c r="Z25" s="6"/>
    </row>
    <row r="26" customFormat="false" ht="13.2" hidden="false" customHeight="false" outlineLevel="0" collapsed="false">
      <c r="A26" s="7" t="s">
        <v>82</v>
      </c>
      <c r="B26" s="8" t="s">
        <v>83</v>
      </c>
      <c r="C26" s="8" t="s">
        <v>43</v>
      </c>
      <c r="D26" s="5" t="n">
        <f aca="false">SUM(E26:Z26)</f>
        <v>8</v>
      </c>
      <c r="E26" s="6"/>
      <c r="F26" s="6"/>
      <c r="G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 t="n">
        <v>3</v>
      </c>
      <c r="R26" s="6"/>
      <c r="S26" s="6" t="n">
        <v>2</v>
      </c>
      <c r="T26" s="6"/>
      <c r="U26" s="6"/>
      <c r="V26" s="6"/>
      <c r="W26" s="6"/>
      <c r="X26" s="6" t="n">
        <v>1</v>
      </c>
      <c r="Y26" s="6"/>
      <c r="Z26" s="6" t="n">
        <v>1</v>
      </c>
    </row>
    <row r="27" customFormat="false" ht="13.2" hidden="false" customHeight="false" outlineLevel="0" collapsed="false">
      <c r="A27" s="7" t="s">
        <v>84</v>
      </c>
      <c r="B27" s="8" t="s">
        <v>85</v>
      </c>
      <c r="C27" s="8" t="s">
        <v>40</v>
      </c>
      <c r="D27" s="5" t="n">
        <f aca="false">SUM(E27:Z27)</f>
        <v>7</v>
      </c>
      <c r="E27" s="6"/>
      <c r="F27" s="6"/>
      <c r="G27" s="6"/>
      <c r="H27" s="6" t="n">
        <v>1</v>
      </c>
      <c r="I27" s="6" t="n">
        <v>1</v>
      </c>
      <c r="J27" s="6"/>
      <c r="K27" s="6"/>
      <c r="L27" s="6"/>
      <c r="M27" s="6"/>
      <c r="N27" s="6"/>
      <c r="O27" s="6" t="n">
        <v>2</v>
      </c>
      <c r="P27" s="6" t="n">
        <v>1</v>
      </c>
      <c r="Q27" s="6"/>
      <c r="R27" s="6"/>
      <c r="S27" s="6"/>
      <c r="T27" s="6"/>
      <c r="U27" s="6" t="n">
        <v>1</v>
      </c>
      <c r="V27" s="6"/>
      <c r="W27" s="6"/>
      <c r="X27" s="6" t="n">
        <v>1</v>
      </c>
      <c r="Y27" s="6"/>
      <c r="Z27" s="6"/>
    </row>
    <row r="28" customFormat="false" ht="13.2" hidden="false" customHeight="false" outlineLevel="0" collapsed="false">
      <c r="A28" s="7" t="s">
        <v>86</v>
      </c>
      <c r="B28" s="8" t="s">
        <v>87</v>
      </c>
      <c r="C28" s="8" t="s">
        <v>51</v>
      </c>
      <c r="D28" s="5" t="n">
        <f aca="false">SUM(E28:Z28)</f>
        <v>7</v>
      </c>
      <c r="E28" s="6"/>
      <c r="F28" s="6"/>
      <c r="G28" s="6"/>
      <c r="H28" s="6"/>
      <c r="I28" s="6" t="n">
        <v>2</v>
      </c>
      <c r="J28" s="6"/>
      <c r="K28" s="6"/>
      <c r="L28" s="6"/>
      <c r="M28" s="6"/>
      <c r="N28" s="6"/>
      <c r="O28" s="6"/>
      <c r="P28" s="6"/>
      <c r="Q28" s="6"/>
      <c r="R28" s="6" t="n">
        <v>1</v>
      </c>
      <c r="S28" s="6" t="n">
        <v>1</v>
      </c>
      <c r="T28" s="6"/>
      <c r="U28" s="6" t="n">
        <v>2</v>
      </c>
      <c r="V28" s="6" t="n">
        <v>1</v>
      </c>
      <c r="W28" s="6"/>
      <c r="X28" s="6"/>
      <c r="Y28" s="6"/>
      <c r="Z28" s="6"/>
    </row>
    <row r="29" customFormat="false" ht="13.2" hidden="false" customHeight="false" outlineLevel="0" collapsed="false">
      <c r="A29" s="7" t="s">
        <v>88</v>
      </c>
      <c r="B29" s="12" t="s">
        <v>89</v>
      </c>
      <c r="C29" s="12" t="s">
        <v>60</v>
      </c>
      <c r="D29" s="13" t="n">
        <f aca="false">SUM(E29:Z29)</f>
        <v>7</v>
      </c>
      <c r="E29" s="14"/>
      <c r="F29" s="14" t="n">
        <v>2</v>
      </c>
      <c r="G29" s="14"/>
      <c r="H29" s="14"/>
      <c r="I29" s="14" t="n">
        <v>1</v>
      </c>
      <c r="J29" s="14"/>
      <c r="K29" s="14" t="n">
        <v>1</v>
      </c>
      <c r="L29" s="14" t="n">
        <v>1</v>
      </c>
      <c r="M29" s="14" t="n">
        <v>1</v>
      </c>
      <c r="N29" s="15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 t="n">
        <v>1</v>
      </c>
    </row>
    <row r="30" customFormat="false" ht="13.2" hidden="false" customHeight="false" outlineLevel="0" collapsed="false">
      <c r="A30" s="7" t="s">
        <v>90</v>
      </c>
      <c r="B30" s="12" t="s">
        <v>91</v>
      </c>
      <c r="C30" s="12" t="s">
        <v>60</v>
      </c>
      <c r="D30" s="13" t="n">
        <f aca="false">SUM(E30:Z30)</f>
        <v>7</v>
      </c>
      <c r="E30" s="14" t="n">
        <v>1</v>
      </c>
      <c r="F30" s="14"/>
      <c r="G30" s="14" t="n">
        <v>2</v>
      </c>
      <c r="H30" s="14"/>
      <c r="I30" s="14"/>
      <c r="J30" s="14"/>
      <c r="K30" s="14"/>
      <c r="L30" s="15"/>
      <c r="M30" s="15"/>
      <c r="N30" s="15"/>
      <c r="O30" s="14"/>
      <c r="P30" s="14"/>
      <c r="Q30" s="14"/>
      <c r="R30" s="14"/>
      <c r="S30" s="14" t="n">
        <v>1</v>
      </c>
      <c r="T30" s="14" t="n">
        <v>1</v>
      </c>
      <c r="U30" s="14"/>
      <c r="V30" s="14"/>
      <c r="W30" s="14"/>
      <c r="X30" s="14" t="n">
        <v>1</v>
      </c>
      <c r="Y30" s="14"/>
      <c r="Z30" s="14" t="n">
        <v>1</v>
      </c>
    </row>
    <row r="31" customFormat="false" ht="13.2" hidden="false" customHeight="false" outlineLevel="0" collapsed="false">
      <c r="A31" s="7" t="s">
        <v>92</v>
      </c>
      <c r="B31" s="8" t="s">
        <v>93</v>
      </c>
      <c r="C31" s="8" t="s">
        <v>28</v>
      </c>
      <c r="D31" s="5" t="n">
        <f aca="false">SUM(E31:Z31)</f>
        <v>6</v>
      </c>
      <c r="E31" s="6"/>
      <c r="F31" s="6"/>
      <c r="G31" s="6"/>
      <c r="H31" s="6" t="n">
        <v>1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v>2</v>
      </c>
      <c r="V31" s="6"/>
      <c r="W31" s="6" t="n">
        <v>1</v>
      </c>
      <c r="X31" s="6"/>
      <c r="Y31" s="6" t="n">
        <v>2</v>
      </c>
      <c r="Z31" s="6"/>
    </row>
    <row r="32" customFormat="false" ht="13.2" hidden="false" customHeight="false" outlineLevel="0" collapsed="false">
      <c r="A32" s="7" t="s">
        <v>94</v>
      </c>
      <c r="B32" s="8" t="s">
        <v>95</v>
      </c>
      <c r="C32" s="8" t="s">
        <v>28</v>
      </c>
      <c r="D32" s="5" t="n">
        <f aca="false">SUM(E32:Z32)</f>
        <v>6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v>3</v>
      </c>
      <c r="Q32" s="6"/>
      <c r="R32" s="6"/>
      <c r="S32" s="6"/>
      <c r="T32" s="6" t="n">
        <v>1</v>
      </c>
      <c r="U32" s="6"/>
      <c r="V32" s="6"/>
      <c r="W32" s="6" t="n">
        <v>1</v>
      </c>
      <c r="X32" s="6"/>
      <c r="Y32" s="6"/>
      <c r="Z32" s="6" t="n">
        <v>1</v>
      </c>
    </row>
    <row r="33" customFormat="false" ht="13.2" hidden="false" customHeight="false" outlineLevel="0" collapsed="false">
      <c r="A33" s="7" t="s">
        <v>96</v>
      </c>
      <c r="B33" s="8" t="s">
        <v>97</v>
      </c>
      <c r="C33" s="8" t="s">
        <v>43</v>
      </c>
      <c r="D33" s="5" t="n">
        <f aca="false">SUM(E33:Z33)</f>
        <v>6</v>
      </c>
      <c r="E33" s="6"/>
      <c r="F33" s="6"/>
      <c r="G33" s="6"/>
      <c r="H33" s="6"/>
      <c r="I33" s="6"/>
      <c r="J33" s="6"/>
      <c r="K33" s="6"/>
      <c r="L33" s="6" t="n">
        <v>1</v>
      </c>
      <c r="M33" s="6"/>
      <c r="N33" s="6"/>
      <c r="O33" s="6"/>
      <c r="P33" s="6"/>
      <c r="Q33" s="6"/>
      <c r="R33" s="6" t="n">
        <v>1</v>
      </c>
      <c r="S33" s="6"/>
      <c r="T33" s="6" t="n">
        <v>1</v>
      </c>
      <c r="U33" s="6"/>
      <c r="V33" s="6"/>
      <c r="W33" s="6"/>
      <c r="X33" s="6" t="n">
        <v>1</v>
      </c>
      <c r="Y33" s="6" t="n">
        <v>2</v>
      </c>
      <c r="Z33" s="6"/>
    </row>
    <row r="34" customFormat="false" ht="13.2" hidden="false" customHeight="false" outlineLevel="0" collapsed="false">
      <c r="A34" s="7" t="s">
        <v>98</v>
      </c>
      <c r="B34" s="8" t="s">
        <v>99</v>
      </c>
      <c r="C34" s="8" t="s">
        <v>73</v>
      </c>
      <c r="D34" s="5" t="n">
        <f aca="false">SUM(E34:Z34)</f>
        <v>5</v>
      </c>
      <c r="E34" s="6"/>
      <c r="F34" s="6" t="n">
        <v>1</v>
      </c>
      <c r="G34" s="6" t="n">
        <v>1</v>
      </c>
      <c r="H34" s="6" t="n">
        <v>1</v>
      </c>
      <c r="I34" s="6"/>
      <c r="J34" s="6"/>
      <c r="K34" s="6" t="n">
        <v>1</v>
      </c>
      <c r="L34" s="6"/>
      <c r="M34" s="6"/>
      <c r="N34" s="6"/>
      <c r="O34" s="6" t="n">
        <v>1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3.2" hidden="false" customHeight="false" outlineLevel="0" collapsed="false">
      <c r="A35" s="7" t="s">
        <v>100</v>
      </c>
      <c r="B35" s="8" t="s">
        <v>101</v>
      </c>
      <c r="C35" s="8" t="s">
        <v>73</v>
      </c>
      <c r="D35" s="5" t="n">
        <f aca="false">SUM(E35:Z35)</f>
        <v>5</v>
      </c>
      <c r="E35" s="6"/>
      <c r="F35" s="6"/>
      <c r="G35" s="6"/>
      <c r="H35" s="6"/>
      <c r="I35" s="6"/>
      <c r="J35" s="6"/>
      <c r="K35" s="6"/>
      <c r="L35" s="6"/>
      <c r="M35" s="6" t="n">
        <v>1</v>
      </c>
      <c r="N35" s="6"/>
      <c r="O35" s="6"/>
      <c r="P35" s="6" t="n">
        <v>1</v>
      </c>
      <c r="Q35" s="6"/>
      <c r="R35" s="6"/>
      <c r="S35" s="6"/>
      <c r="T35" s="6"/>
      <c r="U35" s="6" t="n">
        <v>1</v>
      </c>
      <c r="V35" s="6"/>
      <c r="W35" s="6"/>
      <c r="X35" s="6" t="n">
        <v>1</v>
      </c>
      <c r="Y35" s="6" t="n">
        <v>1</v>
      </c>
      <c r="Z35" s="6"/>
    </row>
    <row r="36" customFormat="false" ht="13.2" hidden="false" customHeight="false" outlineLevel="0" collapsed="false">
      <c r="A36" s="7" t="s">
        <v>102</v>
      </c>
      <c r="B36" s="8" t="s">
        <v>103</v>
      </c>
      <c r="C36" s="8" t="s">
        <v>37</v>
      </c>
      <c r="D36" s="5" t="n">
        <f aca="false">SUM(E36:Z36)</f>
        <v>5</v>
      </c>
      <c r="E36" s="6"/>
      <c r="F36" s="6"/>
      <c r="G36" s="6"/>
      <c r="H36" s="6"/>
      <c r="I36" s="6" t="n">
        <v>1</v>
      </c>
      <c r="J36" s="6"/>
      <c r="K36" s="6"/>
      <c r="L36" s="6"/>
      <c r="M36" s="6" t="n">
        <v>1</v>
      </c>
      <c r="N36" s="6"/>
      <c r="O36" s="6"/>
      <c r="P36" s="6" t="n">
        <v>1</v>
      </c>
      <c r="Q36" s="6"/>
      <c r="R36" s="6" t="n">
        <v>1</v>
      </c>
      <c r="S36" s="6"/>
      <c r="T36" s="6"/>
      <c r="U36" s="6"/>
      <c r="V36" s="6"/>
      <c r="W36" s="6"/>
      <c r="X36" s="6"/>
      <c r="Y36" s="6"/>
      <c r="Z36" s="6" t="n">
        <v>1</v>
      </c>
    </row>
    <row r="37" customFormat="false" ht="13.2" hidden="false" customHeight="false" outlineLevel="0" collapsed="false">
      <c r="A37" s="7" t="s">
        <v>104</v>
      </c>
      <c r="B37" s="8" t="s">
        <v>105</v>
      </c>
      <c r="C37" s="8" t="s">
        <v>106</v>
      </c>
      <c r="D37" s="5" t="n">
        <f aca="false">SUM(E37:Z37)</f>
        <v>5</v>
      </c>
      <c r="E37" s="6" t="n">
        <v>1</v>
      </c>
      <c r="F37" s="6"/>
      <c r="G37" s="6"/>
      <c r="H37" s="6"/>
      <c r="I37" s="6"/>
      <c r="J37" s="6"/>
      <c r="K37" s="6"/>
      <c r="L37" s="6" t="n">
        <v>1</v>
      </c>
      <c r="M37" s="6" t="n">
        <v>1</v>
      </c>
      <c r="N37" s="6"/>
      <c r="O37" s="6"/>
      <c r="P37" s="6"/>
      <c r="Q37" s="6"/>
      <c r="R37" s="6"/>
      <c r="S37" s="6"/>
      <c r="T37" s="6"/>
      <c r="U37" s="6"/>
      <c r="V37" s="6"/>
      <c r="W37" s="6" t="n">
        <v>1</v>
      </c>
      <c r="X37" s="6"/>
      <c r="Y37" s="6"/>
      <c r="Z37" s="6" t="n">
        <v>1</v>
      </c>
    </row>
    <row r="38" customFormat="false" ht="13.2" hidden="false" customHeight="false" outlineLevel="0" collapsed="false">
      <c r="A38" s="7" t="s">
        <v>107</v>
      </c>
      <c r="B38" s="8" t="s">
        <v>108</v>
      </c>
      <c r="C38" s="8" t="s">
        <v>51</v>
      </c>
      <c r="D38" s="5" t="n">
        <f aca="false">SUM(E38:Z38)</f>
        <v>5</v>
      </c>
      <c r="E38" s="6"/>
      <c r="F38" s="6"/>
      <c r="G38" s="6"/>
      <c r="H38" s="6"/>
      <c r="I38" s="6" t="n">
        <v>1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 t="n">
        <v>2</v>
      </c>
      <c r="U38" s="6"/>
      <c r="V38" s="6"/>
      <c r="W38" s="6" t="n">
        <v>1</v>
      </c>
      <c r="X38" s="6"/>
      <c r="Y38" s="6" t="n">
        <v>1</v>
      </c>
      <c r="Z38" s="6"/>
    </row>
    <row r="39" customFormat="false" ht="13.2" hidden="false" customHeight="false" outlineLevel="0" collapsed="false">
      <c r="A39" s="7" t="s">
        <v>109</v>
      </c>
      <c r="B39" s="8" t="s">
        <v>110</v>
      </c>
      <c r="C39" s="8" t="s">
        <v>46</v>
      </c>
      <c r="D39" s="5" t="n">
        <f aca="false">SUM(E39:Z39)</f>
        <v>5</v>
      </c>
      <c r="E39" s="6"/>
      <c r="F39" s="6"/>
      <c r="G39" s="6"/>
      <c r="H39" s="6"/>
      <c r="I39" s="6" t="n">
        <v>1</v>
      </c>
      <c r="J39" s="6" t="n">
        <v>1</v>
      </c>
      <c r="K39" s="6"/>
      <c r="L39" s="6"/>
      <c r="M39" s="6"/>
      <c r="N39" s="6" t="n">
        <v>2</v>
      </c>
      <c r="O39" s="6"/>
      <c r="P39" s="6"/>
      <c r="Q39" s="6"/>
      <c r="R39" s="6"/>
      <c r="S39" s="6"/>
      <c r="T39" s="6"/>
      <c r="U39" s="6"/>
      <c r="V39" s="6"/>
      <c r="W39" s="6"/>
      <c r="X39" s="6" t="n">
        <v>1</v>
      </c>
      <c r="Y39" s="6"/>
      <c r="Z39" s="6"/>
    </row>
    <row r="40" customFormat="false" ht="13.2" hidden="false" customHeight="false" outlineLevel="0" collapsed="false">
      <c r="A40" s="7" t="s">
        <v>111</v>
      </c>
      <c r="B40" s="8" t="s">
        <v>112</v>
      </c>
      <c r="C40" s="8" t="s">
        <v>46</v>
      </c>
      <c r="D40" s="5" t="n">
        <f aca="false">SUM(E40:Z40)</f>
        <v>5</v>
      </c>
      <c r="E40" s="6" t="n">
        <v>1</v>
      </c>
      <c r="F40" s="6"/>
      <c r="G40" s="6"/>
      <c r="H40" s="6" t="n">
        <v>1</v>
      </c>
      <c r="I40" s="6"/>
      <c r="J40" s="6"/>
      <c r="K40" s="6"/>
      <c r="L40" s="6"/>
      <c r="M40" s="6"/>
      <c r="N40" s="6"/>
      <c r="O40" s="6" t="n">
        <v>1</v>
      </c>
      <c r="P40" s="6"/>
      <c r="Q40" s="6"/>
      <c r="R40" s="6" t="n">
        <v>1</v>
      </c>
      <c r="S40" s="6"/>
      <c r="T40" s="6"/>
      <c r="U40" s="6"/>
      <c r="V40" s="6"/>
      <c r="W40" s="6"/>
      <c r="X40" s="6"/>
      <c r="Y40" s="6" t="n">
        <v>1</v>
      </c>
      <c r="Z40" s="6"/>
    </row>
    <row r="41" customFormat="false" ht="13.2" hidden="false" customHeight="false" outlineLevel="0" collapsed="false">
      <c r="A41" s="7" t="s">
        <v>113</v>
      </c>
      <c r="B41" s="8" t="s">
        <v>114</v>
      </c>
      <c r="C41" s="8" t="s">
        <v>31</v>
      </c>
      <c r="D41" s="5" t="n">
        <f aca="false">SUM(E41:Z41)</f>
        <v>5</v>
      </c>
      <c r="E41" s="6"/>
      <c r="F41" s="6"/>
      <c r="G41" s="6"/>
      <c r="H41" s="6" t="n">
        <v>1</v>
      </c>
      <c r="I41" s="6"/>
      <c r="J41" s="6"/>
      <c r="K41" s="6"/>
      <c r="L41" s="6" t="n">
        <v>1</v>
      </c>
      <c r="M41" s="6"/>
      <c r="N41" s="6"/>
      <c r="O41" s="6"/>
      <c r="P41" s="6" t="n">
        <v>2</v>
      </c>
      <c r="Q41" s="6"/>
      <c r="R41" s="6"/>
      <c r="S41" s="6"/>
      <c r="T41" s="6"/>
      <c r="U41" s="6"/>
      <c r="V41" s="6"/>
      <c r="W41" s="6" t="n">
        <v>1</v>
      </c>
      <c r="X41" s="6"/>
      <c r="Y41" s="6"/>
      <c r="Z41" s="6"/>
    </row>
    <row r="42" customFormat="false" ht="13.2" hidden="false" customHeight="false" outlineLevel="0" collapsed="false">
      <c r="A42" s="7" t="s">
        <v>115</v>
      </c>
      <c r="B42" s="8" t="s">
        <v>116</v>
      </c>
      <c r="C42" s="8" t="s">
        <v>73</v>
      </c>
      <c r="D42" s="5" t="n">
        <f aca="false">SUM(E42:Z42)</f>
        <v>4</v>
      </c>
      <c r="E42" s="6" t="n">
        <v>1</v>
      </c>
      <c r="F42" s="6"/>
      <c r="G42" s="6" t="n">
        <v>1</v>
      </c>
      <c r="H42" s="6"/>
      <c r="I42" s="6"/>
      <c r="J42" s="6"/>
      <c r="K42" s="6"/>
      <c r="L42" s="6"/>
      <c r="M42" s="6"/>
      <c r="N42" s="6"/>
      <c r="O42" s="6" t="n">
        <v>1</v>
      </c>
      <c r="P42" s="6" t="n">
        <v>1</v>
      </c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3.2" hidden="false" customHeight="false" outlineLevel="0" collapsed="false">
      <c r="A43" s="7" t="s">
        <v>117</v>
      </c>
      <c r="B43" s="8" t="s">
        <v>118</v>
      </c>
      <c r="C43" s="8" t="s">
        <v>73</v>
      </c>
      <c r="D43" s="5" t="n">
        <f aca="false">SUM(E43:Z43)</f>
        <v>4</v>
      </c>
      <c r="E43" s="6"/>
      <c r="F43" s="6"/>
      <c r="G43" s="6"/>
      <c r="H43" s="6"/>
      <c r="I43" s="6"/>
      <c r="J43" s="6"/>
      <c r="K43" s="6" t="n">
        <v>1</v>
      </c>
      <c r="L43" s="6"/>
      <c r="M43" s="6" t="n">
        <v>2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 t="n">
        <v>1</v>
      </c>
      <c r="Y43" s="6"/>
      <c r="Z43" s="6"/>
    </row>
    <row r="44" customFormat="false" ht="13.2" hidden="false" customHeight="false" outlineLevel="0" collapsed="false">
      <c r="A44" s="7" t="s">
        <v>119</v>
      </c>
      <c r="B44" s="8" t="s">
        <v>120</v>
      </c>
      <c r="C44" s="8" t="s">
        <v>40</v>
      </c>
      <c r="D44" s="5" t="n">
        <f aca="false">SUM(E44:Z44)</f>
        <v>4</v>
      </c>
      <c r="E44" s="6"/>
      <c r="F44" s="6" t="n">
        <v>1</v>
      </c>
      <c r="G44" s="6"/>
      <c r="H44" s="6"/>
      <c r="I44" s="6" t="n">
        <v>1</v>
      </c>
      <c r="J44" s="6"/>
      <c r="K44" s="6"/>
      <c r="L44" s="6" t="n">
        <v>1</v>
      </c>
      <c r="M44" s="6"/>
      <c r="N44" s="6"/>
      <c r="O44" s="6"/>
      <c r="P44" s="6"/>
      <c r="Q44" s="6"/>
      <c r="R44" s="6"/>
      <c r="S44" s="6"/>
      <c r="T44" s="6"/>
      <c r="U44" s="6" t="n">
        <v>1</v>
      </c>
      <c r="V44" s="6"/>
      <c r="W44" s="6"/>
      <c r="X44" s="6"/>
      <c r="Y44" s="6"/>
      <c r="Z44" s="6"/>
      <c r="AA44" s="11"/>
    </row>
    <row r="45" s="11" customFormat="true" ht="13.2" hidden="false" customHeight="false" outlineLevel="0" collapsed="false">
      <c r="A45" s="7" t="s">
        <v>121</v>
      </c>
      <c r="B45" s="8" t="s">
        <v>122</v>
      </c>
      <c r="C45" s="8" t="s">
        <v>40</v>
      </c>
      <c r="D45" s="5" t="n">
        <f aca="false">SUM(E45:Z45)</f>
        <v>4</v>
      </c>
      <c r="E45" s="6"/>
      <c r="F45" s="6"/>
      <c r="G45" s="6"/>
      <c r="H45" s="6"/>
      <c r="I45" s="6"/>
      <c r="J45" s="6"/>
      <c r="K45" s="6" t="n">
        <v>2</v>
      </c>
      <c r="L45" s="6" t="n">
        <v>1</v>
      </c>
      <c r="M45" s="6"/>
      <c r="N45" s="6"/>
      <c r="O45" s="6"/>
      <c r="P45" s="6"/>
      <c r="Q45" s="6"/>
      <c r="R45" s="6"/>
      <c r="S45" s="6"/>
      <c r="T45" s="6"/>
      <c r="U45" s="6" t="n">
        <v>1</v>
      </c>
      <c r="V45" s="6"/>
      <c r="W45" s="6"/>
      <c r="X45" s="6"/>
      <c r="Y45" s="6"/>
      <c r="Z45" s="6"/>
    </row>
    <row r="46" s="11" customFormat="true" ht="13.2" hidden="false" customHeight="false" outlineLevel="0" collapsed="false">
      <c r="A46" s="7" t="s">
        <v>123</v>
      </c>
      <c r="B46" s="8" t="s">
        <v>124</v>
      </c>
      <c r="C46" s="8" t="s">
        <v>28</v>
      </c>
      <c r="D46" s="5" t="n">
        <f aca="false">SUM(E46:Z46)</f>
        <v>4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v>2</v>
      </c>
      <c r="V46" s="6"/>
      <c r="W46" s="6"/>
      <c r="X46" s="6" t="n">
        <v>1</v>
      </c>
      <c r="Y46" s="6" t="n">
        <v>1</v>
      </c>
      <c r="Z46" s="6"/>
      <c r="AA46" s="0"/>
    </row>
    <row r="47" customFormat="false" ht="13.2" hidden="false" customHeight="false" outlineLevel="0" collapsed="false">
      <c r="A47" s="7" t="s">
        <v>125</v>
      </c>
      <c r="B47" s="8" t="s">
        <v>126</v>
      </c>
      <c r="C47" s="8" t="s">
        <v>51</v>
      </c>
      <c r="D47" s="5" t="n">
        <f aca="false">SUM(E47:Z47)</f>
        <v>4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 t="n">
        <v>1</v>
      </c>
      <c r="U47" s="6" t="n">
        <v>3</v>
      </c>
      <c r="V47" s="6"/>
      <c r="W47" s="6"/>
      <c r="X47" s="6"/>
      <c r="Y47" s="6"/>
      <c r="Z47" s="6"/>
    </row>
    <row r="48" customFormat="false" ht="13.2" hidden="false" customHeight="false" outlineLevel="0" collapsed="false">
      <c r="A48" s="7" t="s">
        <v>127</v>
      </c>
      <c r="B48" s="12" t="s">
        <v>128</v>
      </c>
      <c r="C48" s="12" t="s">
        <v>60</v>
      </c>
      <c r="D48" s="13" t="n">
        <f aca="false">SUM(E48:Z48)</f>
        <v>4</v>
      </c>
      <c r="E48" s="14"/>
      <c r="F48" s="14"/>
      <c r="G48" s="14"/>
      <c r="H48" s="14" t="n">
        <v>2</v>
      </c>
      <c r="I48" s="14"/>
      <c r="J48" s="14"/>
      <c r="K48" s="14"/>
      <c r="L48" s="14"/>
      <c r="M48" s="15"/>
      <c r="N48" s="15"/>
      <c r="O48" s="14" t="n">
        <v>1</v>
      </c>
      <c r="P48" s="14" t="n">
        <v>1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3.2" hidden="false" customHeight="false" outlineLevel="0" collapsed="false">
      <c r="A49" s="7" t="s">
        <v>129</v>
      </c>
      <c r="B49" s="12" t="s">
        <v>130</v>
      </c>
      <c r="C49" s="12" t="s">
        <v>60</v>
      </c>
      <c r="D49" s="13" t="n">
        <f aca="false">SUM(E49:Z49)</f>
        <v>4</v>
      </c>
      <c r="E49" s="14"/>
      <c r="F49" s="14" t="n">
        <v>1</v>
      </c>
      <c r="G49" s="14"/>
      <c r="H49" s="14"/>
      <c r="I49" s="14" t="n">
        <v>1</v>
      </c>
      <c r="J49" s="14"/>
      <c r="K49" s="14"/>
      <c r="L49" s="15"/>
      <c r="M49" s="15"/>
      <c r="N49" s="15"/>
      <c r="O49" s="14"/>
      <c r="P49" s="14"/>
      <c r="Q49" s="14"/>
      <c r="R49" s="14"/>
      <c r="S49" s="14" t="n">
        <v>1</v>
      </c>
      <c r="T49" s="14"/>
      <c r="U49" s="14" t="n">
        <v>1</v>
      </c>
      <c r="V49" s="14"/>
      <c r="W49" s="14"/>
      <c r="X49" s="14"/>
      <c r="Y49" s="14"/>
      <c r="Z49" s="14"/>
    </row>
    <row r="50" customFormat="false" ht="13.2" hidden="false" customHeight="false" outlineLevel="0" collapsed="false">
      <c r="A50" s="7" t="s">
        <v>131</v>
      </c>
      <c r="B50" s="8" t="s">
        <v>132</v>
      </c>
      <c r="C50" s="8" t="s">
        <v>31</v>
      </c>
      <c r="D50" s="5" t="n">
        <f aca="false">SUM(E50:Z50)</f>
        <v>4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v>1</v>
      </c>
      <c r="P50" s="6"/>
      <c r="Q50" s="6"/>
      <c r="R50" s="6"/>
      <c r="S50" s="6" t="n">
        <v>2</v>
      </c>
      <c r="T50" s="6"/>
      <c r="U50" s="6" t="n">
        <v>1</v>
      </c>
      <c r="V50" s="6"/>
      <c r="W50" s="6"/>
      <c r="X50" s="6"/>
      <c r="Y50" s="6"/>
      <c r="Z50" s="6"/>
    </row>
    <row r="51" customFormat="false" ht="13.2" hidden="false" customHeight="false" outlineLevel="0" collapsed="false">
      <c r="A51" s="7" t="s">
        <v>133</v>
      </c>
      <c r="B51" s="8" t="s">
        <v>134</v>
      </c>
      <c r="C51" s="8" t="s">
        <v>31</v>
      </c>
      <c r="D51" s="5" t="n">
        <f aca="false">SUM(E51:Z51)</f>
        <v>4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 t="n">
        <v>1</v>
      </c>
      <c r="Q51" s="6"/>
      <c r="R51" s="6" t="n">
        <v>1</v>
      </c>
      <c r="S51" s="6"/>
      <c r="T51" s="6"/>
      <c r="U51" s="6"/>
      <c r="V51" s="6" t="n">
        <v>1</v>
      </c>
      <c r="W51" s="6"/>
      <c r="X51" s="6" t="n">
        <v>1</v>
      </c>
      <c r="Y51" s="6"/>
      <c r="Z51" s="6"/>
    </row>
    <row r="52" customFormat="false" ht="13.2" hidden="false" customHeight="false" outlineLevel="0" collapsed="false">
      <c r="A52" s="7" t="s">
        <v>135</v>
      </c>
      <c r="B52" s="8" t="s">
        <v>136</v>
      </c>
      <c r="C52" s="16" t="s">
        <v>43</v>
      </c>
      <c r="D52" s="5" t="n">
        <f aca="false">SUM(E52:Z52)</f>
        <v>4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n">
        <v>2</v>
      </c>
      <c r="T52" s="15"/>
      <c r="U52" s="15" t="n">
        <v>1</v>
      </c>
      <c r="V52" s="15"/>
      <c r="W52" s="15" t="n">
        <v>1</v>
      </c>
      <c r="X52" s="15"/>
      <c r="Y52" s="15"/>
      <c r="Z52" s="15"/>
    </row>
    <row r="53" customFormat="false" ht="13.2" hidden="false" customHeight="false" outlineLevel="0" collapsed="false">
      <c r="A53" s="7" t="s">
        <v>137</v>
      </c>
      <c r="B53" s="8" t="s">
        <v>138</v>
      </c>
      <c r="C53" s="8" t="s">
        <v>73</v>
      </c>
      <c r="D53" s="5" t="n">
        <f aca="false">SUM(E53:Z53)</f>
        <v>3</v>
      </c>
      <c r="E53" s="6"/>
      <c r="F53" s="6"/>
      <c r="G53" s="6"/>
      <c r="H53" s="6"/>
      <c r="I53" s="6"/>
      <c r="J53" s="6"/>
      <c r="K53" s="6"/>
      <c r="L53" s="6"/>
      <c r="M53" s="6" t="n">
        <v>1</v>
      </c>
      <c r="N53" s="6"/>
      <c r="O53" s="6"/>
      <c r="P53" s="6"/>
      <c r="Q53" s="6"/>
      <c r="R53" s="6"/>
      <c r="S53" s="6" t="n">
        <v>2</v>
      </c>
      <c r="T53" s="6"/>
      <c r="U53" s="6"/>
      <c r="V53" s="6"/>
      <c r="W53" s="6"/>
      <c r="X53" s="6"/>
      <c r="Y53" s="6"/>
      <c r="Z53" s="6"/>
    </row>
    <row r="54" customFormat="false" ht="13.2" hidden="false" customHeight="false" outlineLevel="0" collapsed="false">
      <c r="A54" s="7" t="s">
        <v>139</v>
      </c>
      <c r="B54" s="8" t="s">
        <v>140</v>
      </c>
      <c r="C54" s="8" t="s">
        <v>37</v>
      </c>
      <c r="D54" s="5" t="n">
        <f aca="false">SUM(E54:Z54)</f>
        <v>3</v>
      </c>
      <c r="E54" s="6" t="n">
        <v>1</v>
      </c>
      <c r="F54" s="6"/>
      <c r="G54" s="6"/>
      <c r="H54" s="6"/>
      <c r="I54" s="6"/>
      <c r="J54" s="6"/>
      <c r="K54" s="6"/>
      <c r="L54" s="6" t="n">
        <v>1</v>
      </c>
      <c r="M54" s="6" t="n">
        <v>1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3.2" hidden="false" customHeight="false" outlineLevel="0" collapsed="false">
      <c r="A55" s="7" t="s">
        <v>141</v>
      </c>
      <c r="B55" s="8" t="s">
        <v>142</v>
      </c>
      <c r="C55" s="8" t="s">
        <v>37</v>
      </c>
      <c r="D55" s="5" t="n">
        <f aca="false">SUM(E55:Z55)</f>
        <v>3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v>2</v>
      </c>
      <c r="V55" s="6" t="n">
        <v>1</v>
      </c>
      <c r="W55" s="6"/>
      <c r="X55" s="6"/>
      <c r="Y55" s="6"/>
      <c r="Z55" s="6"/>
    </row>
    <row r="56" customFormat="false" ht="13.2" hidden="false" customHeight="false" outlineLevel="0" collapsed="false">
      <c r="A56" s="7" t="s">
        <v>143</v>
      </c>
      <c r="B56" s="8" t="s">
        <v>144</v>
      </c>
      <c r="C56" s="8" t="s">
        <v>37</v>
      </c>
      <c r="D56" s="5" t="n">
        <f aca="false">SUM(E56:Z56)</f>
        <v>3</v>
      </c>
      <c r="E56" s="6"/>
      <c r="F56" s="6"/>
      <c r="G56" s="6"/>
      <c r="H56" s="6"/>
      <c r="I56" s="6" t="n">
        <v>1</v>
      </c>
      <c r="J56" s="6"/>
      <c r="K56" s="6"/>
      <c r="L56" s="6"/>
      <c r="M56" s="6"/>
      <c r="N56" s="6"/>
      <c r="O56" s="6" t="n">
        <v>1</v>
      </c>
      <c r="P56" s="6"/>
      <c r="Q56" s="6"/>
      <c r="R56" s="6"/>
      <c r="S56" s="6"/>
      <c r="T56" s="6"/>
      <c r="U56" s="6"/>
      <c r="V56" s="6"/>
      <c r="W56" s="6" t="n">
        <v>1</v>
      </c>
      <c r="X56" s="6"/>
      <c r="Y56" s="6"/>
      <c r="Z56" s="6"/>
    </row>
    <row r="57" customFormat="false" ht="13.2" hidden="false" customHeight="false" outlineLevel="0" collapsed="false">
      <c r="A57" s="7" t="s">
        <v>145</v>
      </c>
      <c r="B57" s="8" t="s">
        <v>146</v>
      </c>
      <c r="C57" s="8" t="s">
        <v>40</v>
      </c>
      <c r="D57" s="5" t="n">
        <f aca="false">SUM(E57:Z57)</f>
        <v>3</v>
      </c>
      <c r="E57" s="6"/>
      <c r="F57" s="6"/>
      <c r="G57" s="6"/>
      <c r="H57" s="6" t="n">
        <v>1</v>
      </c>
      <c r="I57" s="6"/>
      <c r="J57" s="6"/>
      <c r="K57" s="6"/>
      <c r="L57" s="6"/>
      <c r="M57" s="6"/>
      <c r="N57" s="6"/>
      <c r="O57" s="6"/>
      <c r="P57" s="6"/>
      <c r="Q57" s="6" t="n">
        <v>1</v>
      </c>
      <c r="R57" s="6"/>
      <c r="S57" s="6"/>
      <c r="T57" s="6"/>
      <c r="U57" s="6"/>
      <c r="V57" s="6" t="n">
        <v>1</v>
      </c>
      <c r="W57" s="6"/>
      <c r="X57" s="6"/>
      <c r="Y57" s="6"/>
      <c r="Z57" s="6"/>
    </row>
    <row r="58" customFormat="false" ht="13.2" hidden="false" customHeight="false" outlineLevel="0" collapsed="false">
      <c r="A58" s="7" t="s">
        <v>147</v>
      </c>
      <c r="B58" s="8" t="s">
        <v>148</v>
      </c>
      <c r="C58" s="8" t="s">
        <v>34</v>
      </c>
      <c r="D58" s="5" t="n">
        <f aca="false">SUM(E58:Z58)</f>
        <v>3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 t="n">
        <v>1</v>
      </c>
      <c r="Q58" s="6"/>
      <c r="R58" s="6"/>
      <c r="S58" s="6"/>
      <c r="T58" s="6"/>
      <c r="U58" s="6"/>
      <c r="V58" s="6"/>
      <c r="W58" s="6" t="n">
        <v>2</v>
      </c>
      <c r="X58" s="6"/>
      <c r="Y58" s="6"/>
      <c r="Z58" s="6"/>
    </row>
    <row r="59" customFormat="false" ht="13.2" hidden="false" customHeight="false" outlineLevel="0" collapsed="false">
      <c r="A59" s="7" t="s">
        <v>149</v>
      </c>
      <c r="B59" s="8" t="s">
        <v>150</v>
      </c>
      <c r="C59" s="8" t="s">
        <v>34</v>
      </c>
      <c r="D59" s="5" t="n">
        <f aca="false">SUM(E59:Z59)</f>
        <v>3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 t="n">
        <v>1</v>
      </c>
      <c r="T59" s="6"/>
      <c r="U59" s="6"/>
      <c r="V59" s="6" t="n">
        <v>1</v>
      </c>
      <c r="W59" s="6"/>
      <c r="X59" s="6"/>
      <c r="Y59" s="6"/>
      <c r="Z59" s="6" t="n">
        <v>1</v>
      </c>
    </row>
    <row r="60" customFormat="false" ht="13.2" hidden="false" customHeight="false" outlineLevel="0" collapsed="false">
      <c r="A60" s="7" t="s">
        <v>151</v>
      </c>
      <c r="B60" s="8" t="s">
        <v>152</v>
      </c>
      <c r="C60" s="8" t="s">
        <v>153</v>
      </c>
      <c r="D60" s="5" t="n">
        <f aca="false">SUM(E60:Z60)</f>
        <v>3</v>
      </c>
      <c r="E60" s="6" t="n">
        <v>2</v>
      </c>
      <c r="F60" s="6"/>
      <c r="G60" s="6"/>
      <c r="H60" s="6" t="n">
        <v>1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2" hidden="false" customHeight="false" outlineLevel="0" collapsed="false">
      <c r="A61" s="7" t="s">
        <v>154</v>
      </c>
      <c r="B61" s="8" t="s">
        <v>155</v>
      </c>
      <c r="C61" s="8" t="s">
        <v>153</v>
      </c>
      <c r="D61" s="5" t="n">
        <f aca="false">SUM(E61:Z61)</f>
        <v>3</v>
      </c>
      <c r="E61" s="6"/>
      <c r="F61" s="6"/>
      <c r="G61" s="6"/>
      <c r="H61" s="6"/>
      <c r="I61" s="6" t="n">
        <v>1</v>
      </c>
      <c r="J61" s="6"/>
      <c r="K61" s="6"/>
      <c r="L61" s="6"/>
      <c r="M61" s="6"/>
      <c r="N61" s="6" t="n">
        <v>2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2" hidden="false" customHeight="false" outlineLevel="0" collapsed="false">
      <c r="A62" s="7" t="s">
        <v>156</v>
      </c>
      <c r="B62" s="8" t="s">
        <v>157</v>
      </c>
      <c r="C62" s="8" t="s">
        <v>153</v>
      </c>
      <c r="D62" s="5" t="n">
        <f aca="false">SUM(E62:Z62)</f>
        <v>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1</v>
      </c>
      <c r="P62" s="6"/>
      <c r="Q62" s="6"/>
      <c r="R62" s="6"/>
      <c r="S62" s="6"/>
      <c r="T62" s="6"/>
      <c r="U62" s="6"/>
      <c r="V62" s="6" t="n">
        <v>1</v>
      </c>
      <c r="W62" s="6" t="n">
        <v>1</v>
      </c>
      <c r="X62" s="6"/>
      <c r="Y62" s="6"/>
      <c r="Z62" s="6"/>
    </row>
    <row r="63" customFormat="false" ht="13.2" hidden="false" customHeight="false" outlineLevel="0" collapsed="false">
      <c r="A63" s="7" t="s">
        <v>158</v>
      </c>
      <c r="B63" s="8" t="s">
        <v>159</v>
      </c>
      <c r="C63" s="8" t="s">
        <v>153</v>
      </c>
      <c r="D63" s="5" t="n">
        <f aca="false">SUM(E63:Z63)</f>
        <v>3</v>
      </c>
      <c r="E63" s="6"/>
      <c r="F63" s="6"/>
      <c r="G63" s="6"/>
      <c r="H63" s="6"/>
      <c r="I63" s="6"/>
      <c r="J63" s="6"/>
      <c r="K63" s="6"/>
      <c r="L63" s="6"/>
      <c r="M63" s="6" t="n">
        <v>1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 t="n">
        <v>1</v>
      </c>
      <c r="Y63" s="6"/>
      <c r="Z63" s="6" t="n">
        <v>1</v>
      </c>
    </row>
    <row r="64" customFormat="false" ht="13.2" hidden="false" customHeight="false" outlineLevel="0" collapsed="false">
      <c r="A64" s="7" t="s">
        <v>160</v>
      </c>
      <c r="B64" s="8" t="s">
        <v>161</v>
      </c>
      <c r="C64" s="8" t="s">
        <v>28</v>
      </c>
      <c r="D64" s="5" t="n">
        <f aca="false">SUM(E64:Z64)</f>
        <v>3</v>
      </c>
      <c r="E64" s="6"/>
      <c r="F64" s="6"/>
      <c r="G64" s="6"/>
      <c r="H64" s="6"/>
      <c r="I64" s="6"/>
      <c r="J64" s="6"/>
      <c r="K64" s="6"/>
      <c r="L64" s="6"/>
      <c r="M64" s="6" t="n">
        <v>1</v>
      </c>
      <c r="N64" s="6"/>
      <c r="O64" s="6" t="n">
        <v>2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2" hidden="false" customHeight="false" outlineLevel="0" collapsed="false">
      <c r="A65" s="7" t="s">
        <v>162</v>
      </c>
      <c r="B65" s="8" t="s">
        <v>163</v>
      </c>
      <c r="C65" s="8" t="s">
        <v>28</v>
      </c>
      <c r="D65" s="5" t="n">
        <f aca="false">SUM(E65:Z65)</f>
        <v>3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3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2" hidden="false" customHeight="false" outlineLevel="0" collapsed="false">
      <c r="A66" s="7" t="s">
        <v>164</v>
      </c>
      <c r="B66" s="8" t="s">
        <v>165</v>
      </c>
      <c r="C66" s="8" t="s">
        <v>51</v>
      </c>
      <c r="D66" s="5" t="n">
        <f aca="false">SUM(E66:Z66)</f>
        <v>3</v>
      </c>
      <c r="E66" s="6"/>
      <c r="F66" s="6"/>
      <c r="G66" s="6"/>
      <c r="H66" s="6" t="n">
        <v>1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 t="n">
        <v>1</v>
      </c>
      <c r="T66" s="6"/>
      <c r="U66" s="6"/>
      <c r="V66" s="6"/>
      <c r="W66" s="6"/>
      <c r="X66" s="6" t="n">
        <v>1</v>
      </c>
      <c r="Y66" s="6"/>
      <c r="Z66" s="6"/>
    </row>
    <row r="67" customFormat="false" ht="13.2" hidden="false" customHeight="false" outlineLevel="0" collapsed="false">
      <c r="A67" s="7" t="s">
        <v>166</v>
      </c>
      <c r="B67" s="12" t="s">
        <v>167</v>
      </c>
      <c r="C67" s="12" t="s">
        <v>60</v>
      </c>
      <c r="D67" s="13" t="n">
        <f aca="false">SUM(E67:Z67)</f>
        <v>3</v>
      </c>
      <c r="E67" s="14"/>
      <c r="F67" s="14"/>
      <c r="G67" s="14"/>
      <c r="H67" s="14"/>
      <c r="I67" s="14"/>
      <c r="J67" s="14"/>
      <c r="K67" s="14"/>
      <c r="L67" s="14"/>
      <c r="M67" s="14" t="n">
        <v>2</v>
      </c>
      <c r="N67" s="15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 t="n">
        <v>1</v>
      </c>
      <c r="Z67" s="14"/>
    </row>
    <row r="68" customFormat="false" ht="13.2" hidden="false" customHeight="false" outlineLevel="0" collapsed="false">
      <c r="A68" s="7" t="s">
        <v>168</v>
      </c>
      <c r="B68" s="8" t="s">
        <v>169</v>
      </c>
      <c r="C68" s="8" t="s">
        <v>31</v>
      </c>
      <c r="D68" s="5" t="n">
        <f aca="false">SUM(E68:Z68)</f>
        <v>3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v>1</v>
      </c>
      <c r="P68" s="6"/>
      <c r="Q68" s="6"/>
      <c r="R68" s="6"/>
      <c r="S68" s="6"/>
      <c r="T68" s="6"/>
      <c r="U68" s="6"/>
      <c r="V68" s="6"/>
      <c r="W68" s="6" t="n">
        <v>2</v>
      </c>
      <c r="X68" s="6"/>
      <c r="Y68" s="6"/>
      <c r="Z68" s="6"/>
    </row>
    <row r="69" customFormat="false" ht="13.2" hidden="false" customHeight="false" outlineLevel="0" collapsed="false">
      <c r="A69" s="7" t="s">
        <v>170</v>
      </c>
      <c r="B69" s="8" t="s">
        <v>171</v>
      </c>
      <c r="C69" s="8" t="s">
        <v>31</v>
      </c>
      <c r="D69" s="5" t="n">
        <f aca="false">SUM(E69:Z69)</f>
        <v>3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 t="n">
        <v>1</v>
      </c>
      <c r="U69" s="6"/>
      <c r="V69" s="6"/>
      <c r="W69" s="6"/>
      <c r="X69" s="6"/>
      <c r="Y69" s="6"/>
      <c r="Z69" s="6" t="n">
        <v>2</v>
      </c>
    </row>
    <row r="70" customFormat="false" ht="13.2" hidden="false" customHeight="false" outlineLevel="0" collapsed="false">
      <c r="A70" s="7" t="s">
        <v>172</v>
      </c>
      <c r="B70" s="8" t="s">
        <v>173</v>
      </c>
      <c r="C70" s="8" t="s">
        <v>43</v>
      </c>
      <c r="D70" s="5" t="n">
        <f aca="false">SUM(E70:Z70)</f>
        <v>3</v>
      </c>
      <c r="E70" s="6"/>
      <c r="F70" s="6"/>
      <c r="G70" s="6"/>
      <c r="H70" s="6" t="n">
        <v>1</v>
      </c>
      <c r="I70" s="6"/>
      <c r="J70" s="6"/>
      <c r="K70" s="6"/>
      <c r="L70" s="6" t="n">
        <v>1</v>
      </c>
      <c r="M70" s="6"/>
      <c r="N70" s="6"/>
      <c r="O70" s="6" t="n">
        <v>1</v>
      </c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2" hidden="false" customHeight="false" outlineLevel="0" collapsed="false">
      <c r="A71" s="7" t="s">
        <v>174</v>
      </c>
      <c r="B71" s="8" t="s">
        <v>175</v>
      </c>
      <c r="C71" s="8" t="s">
        <v>43</v>
      </c>
      <c r="D71" s="5" t="n">
        <f aca="false">SUM(E71:Z71)</f>
        <v>3</v>
      </c>
      <c r="E71" s="6"/>
      <c r="F71" s="6"/>
      <c r="G71" s="6"/>
      <c r="H71" s="6"/>
      <c r="I71" s="6"/>
      <c r="J71" s="6"/>
      <c r="K71" s="6" t="n">
        <v>1</v>
      </c>
      <c r="L71" s="6"/>
      <c r="M71" s="6"/>
      <c r="N71" s="6"/>
      <c r="O71" s="6"/>
      <c r="P71" s="6" t="n">
        <v>1</v>
      </c>
      <c r="Q71" s="6"/>
      <c r="R71" s="6"/>
      <c r="S71" s="6"/>
      <c r="T71" s="6"/>
      <c r="U71" s="6"/>
      <c r="V71" s="6"/>
      <c r="W71" s="6"/>
      <c r="X71" s="6" t="n">
        <v>1</v>
      </c>
      <c r="Y71" s="6"/>
      <c r="Z71" s="6"/>
    </row>
    <row r="72" customFormat="false" ht="13.2" hidden="false" customHeight="false" outlineLevel="0" collapsed="false">
      <c r="A72" s="7" t="s">
        <v>176</v>
      </c>
      <c r="B72" s="8" t="s">
        <v>167</v>
      </c>
      <c r="C72" s="8" t="s">
        <v>25</v>
      </c>
      <c r="D72" s="5" t="n">
        <f aca="false">SUM(E72:Z72)</f>
        <v>3</v>
      </c>
      <c r="E72" s="6"/>
      <c r="F72" s="6"/>
      <c r="G72" s="6" t="n">
        <v>1</v>
      </c>
      <c r="H72" s="6"/>
      <c r="I72" s="6"/>
      <c r="J72" s="6"/>
      <c r="K72" s="6"/>
      <c r="L72" s="6"/>
      <c r="M72" s="6" t="n">
        <v>1</v>
      </c>
      <c r="N72" s="6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2" hidden="false" customHeight="false" outlineLevel="0" collapsed="false">
      <c r="A73" s="7" t="s">
        <v>177</v>
      </c>
      <c r="B73" s="8" t="s">
        <v>178</v>
      </c>
      <c r="C73" s="8" t="s">
        <v>25</v>
      </c>
      <c r="D73" s="5" t="n">
        <f aca="false">SUM(E73:Z73)</f>
        <v>3</v>
      </c>
      <c r="E73" s="6"/>
      <c r="F73" s="6"/>
      <c r="G73" s="6"/>
      <c r="H73" s="6"/>
      <c r="I73" s="6"/>
      <c r="J73" s="6" t="n">
        <v>1</v>
      </c>
      <c r="K73" s="6"/>
      <c r="L73" s="6"/>
      <c r="M73" s="6"/>
      <c r="N73" s="6"/>
      <c r="O73" s="6"/>
      <c r="P73" s="6"/>
      <c r="Q73" s="6"/>
      <c r="R73" s="6" t="n">
        <v>1</v>
      </c>
      <c r="S73" s="6"/>
      <c r="T73" s="6" t="n">
        <v>1</v>
      </c>
      <c r="U73" s="6"/>
      <c r="V73" s="6"/>
      <c r="W73" s="6"/>
      <c r="X73" s="6"/>
      <c r="Y73" s="6"/>
      <c r="Z73" s="6"/>
    </row>
    <row r="74" customFormat="false" ht="13.2" hidden="false" customHeight="false" outlineLevel="0" collapsed="false">
      <c r="A74" s="7" t="s">
        <v>179</v>
      </c>
      <c r="B74" s="8" t="s">
        <v>180</v>
      </c>
      <c r="C74" s="8" t="s">
        <v>25</v>
      </c>
      <c r="D74" s="5" t="n">
        <f aca="false">SUM(E74:Z74)</f>
        <v>3</v>
      </c>
      <c r="E74" s="6"/>
      <c r="F74" s="6"/>
      <c r="G74" s="6"/>
      <c r="H74" s="6"/>
      <c r="I74" s="6"/>
      <c r="J74" s="6" t="n">
        <v>1</v>
      </c>
      <c r="K74" s="6"/>
      <c r="L74" s="6"/>
      <c r="M74" s="6"/>
      <c r="N74" s="6"/>
      <c r="O74" s="6"/>
      <c r="P74" s="6"/>
      <c r="Q74" s="6"/>
      <c r="R74" s="6"/>
      <c r="S74" s="6" t="n">
        <v>1</v>
      </c>
      <c r="T74" s="6"/>
      <c r="U74" s="6"/>
      <c r="V74" s="6"/>
      <c r="W74" s="6"/>
      <c r="X74" s="6"/>
      <c r="Y74" s="6" t="n">
        <v>1</v>
      </c>
      <c r="Z74" s="6"/>
    </row>
    <row r="75" s="11" customFormat="true" ht="13.2" hidden="false" customHeight="false" outlineLevel="0" collapsed="false">
      <c r="A75" s="7" t="s">
        <v>181</v>
      </c>
      <c r="B75" s="8" t="s">
        <v>182</v>
      </c>
      <c r="C75" s="8" t="s">
        <v>25</v>
      </c>
      <c r="D75" s="5" t="n">
        <f aca="false">SUM(E75:Z75)</f>
        <v>3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 t="n">
        <v>1</v>
      </c>
      <c r="W75" s="6"/>
      <c r="X75" s="6"/>
      <c r="Y75" s="6" t="n">
        <v>2</v>
      </c>
      <c r="Z75" s="6"/>
      <c r="AA75" s="0"/>
    </row>
    <row r="76" s="11" customFormat="true" ht="13.2" hidden="false" customHeight="false" outlineLevel="0" collapsed="false">
      <c r="A76" s="7" t="s">
        <v>183</v>
      </c>
      <c r="B76" s="8" t="s">
        <v>184</v>
      </c>
      <c r="C76" s="8" t="s">
        <v>73</v>
      </c>
      <c r="D76" s="5" t="n">
        <f aca="false">SUM(E76:Z76)</f>
        <v>2</v>
      </c>
      <c r="E76" s="6"/>
      <c r="F76" s="6"/>
      <c r="G76" s="6"/>
      <c r="H76" s="6"/>
      <c r="I76" s="6" t="n">
        <v>1</v>
      </c>
      <c r="J76" s="6"/>
      <c r="K76" s="6"/>
      <c r="L76" s="6"/>
      <c r="M76" s="6" t="n">
        <v>1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2" hidden="false" customHeight="false" outlineLevel="0" collapsed="false">
      <c r="A77" s="7" t="s">
        <v>185</v>
      </c>
      <c r="B77" s="8" t="s">
        <v>186</v>
      </c>
      <c r="C77" s="8" t="s">
        <v>73</v>
      </c>
      <c r="D77" s="5" t="n">
        <f aca="false">SUM(E77:Z77)</f>
        <v>2</v>
      </c>
      <c r="E77" s="6"/>
      <c r="F77" s="6"/>
      <c r="G77" s="6"/>
      <c r="H77" s="6"/>
      <c r="I77" s="6" t="n">
        <v>1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 t="n">
        <v>1</v>
      </c>
      <c r="U77" s="6"/>
      <c r="V77" s="6"/>
      <c r="W77" s="6"/>
      <c r="X77" s="6"/>
      <c r="Y77" s="6"/>
      <c r="Z77" s="6"/>
      <c r="AA77" s="11"/>
    </row>
    <row r="78" customFormat="false" ht="13.2" hidden="false" customHeight="false" outlineLevel="0" collapsed="false">
      <c r="A78" s="7" t="s">
        <v>187</v>
      </c>
      <c r="B78" s="17" t="s">
        <v>188</v>
      </c>
      <c r="C78" s="8" t="s">
        <v>73</v>
      </c>
      <c r="D78" s="5" t="n">
        <f aca="false">SUM(E78:Z78)</f>
        <v>2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 t="n">
        <v>1</v>
      </c>
      <c r="W78" s="6"/>
      <c r="X78" s="6"/>
      <c r="Y78" s="6" t="n">
        <v>1</v>
      </c>
      <c r="Z78" s="6"/>
    </row>
    <row r="79" customFormat="false" ht="13.2" hidden="false" customHeight="false" outlineLevel="0" collapsed="false">
      <c r="A79" s="7" t="s">
        <v>189</v>
      </c>
      <c r="B79" s="8" t="s">
        <v>190</v>
      </c>
      <c r="C79" s="8" t="s">
        <v>73</v>
      </c>
      <c r="D79" s="5" t="n">
        <f aca="false">SUM(E79:Z79)</f>
        <v>2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 t="n">
        <v>2</v>
      </c>
      <c r="Y79" s="6"/>
      <c r="Z79" s="6"/>
    </row>
    <row r="80" customFormat="false" ht="13.2" hidden="false" customHeight="false" outlineLevel="0" collapsed="false">
      <c r="A80" s="7" t="s">
        <v>191</v>
      </c>
      <c r="B80" s="8" t="s">
        <v>192</v>
      </c>
      <c r="C80" s="8" t="s">
        <v>37</v>
      </c>
      <c r="D80" s="5" t="n">
        <f aca="false">SUM(E80:Z80)</f>
        <v>2</v>
      </c>
      <c r="E80" s="6"/>
      <c r="F80" s="6"/>
      <c r="G80" s="6"/>
      <c r="H80" s="6"/>
      <c r="I80" s="6"/>
      <c r="J80" s="6"/>
      <c r="K80" s="6"/>
      <c r="L80" s="6" t="n">
        <v>1</v>
      </c>
      <c r="M80" s="6"/>
      <c r="N80" s="6"/>
      <c r="O80" s="6"/>
      <c r="P80" s="6"/>
      <c r="Q80" s="6"/>
      <c r="R80" s="6"/>
      <c r="S80" s="6"/>
      <c r="T80" s="6" t="n">
        <v>1</v>
      </c>
      <c r="U80" s="6"/>
      <c r="V80" s="6"/>
      <c r="W80" s="6"/>
      <c r="X80" s="6"/>
      <c r="Y80" s="6"/>
      <c r="Z80" s="6"/>
    </row>
    <row r="81" customFormat="false" ht="13.2" hidden="false" customHeight="false" outlineLevel="0" collapsed="false">
      <c r="A81" s="7" t="s">
        <v>193</v>
      </c>
      <c r="B81" s="8" t="s">
        <v>194</v>
      </c>
      <c r="C81" s="8" t="s">
        <v>40</v>
      </c>
      <c r="D81" s="5" t="n">
        <f aca="false">SUM(E81:Z81)</f>
        <v>2</v>
      </c>
      <c r="E81" s="6"/>
      <c r="F81" s="6"/>
      <c r="G81" s="6" t="n">
        <v>1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 t="n">
        <v>1</v>
      </c>
      <c r="T81" s="6"/>
      <c r="U81" s="6"/>
      <c r="V81" s="6"/>
      <c r="W81" s="6"/>
      <c r="X81" s="6"/>
      <c r="Y81" s="6"/>
      <c r="Z81" s="6"/>
    </row>
    <row r="82" customFormat="false" ht="13.2" hidden="false" customHeight="false" outlineLevel="0" collapsed="false">
      <c r="A82" s="7" t="s">
        <v>195</v>
      </c>
      <c r="B82" s="8" t="s">
        <v>196</v>
      </c>
      <c r="C82" s="8" t="s">
        <v>40</v>
      </c>
      <c r="D82" s="5" t="n">
        <f aca="false">SUM(E82:Z82)</f>
        <v>2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v>1</v>
      </c>
      <c r="P82" s="6"/>
      <c r="Q82" s="6"/>
      <c r="R82" s="6"/>
      <c r="S82" s="6"/>
      <c r="T82" s="6"/>
      <c r="U82" s="6"/>
      <c r="V82" s="6"/>
      <c r="W82" s="6"/>
      <c r="X82" s="6"/>
      <c r="Y82" s="6" t="n">
        <v>1</v>
      </c>
      <c r="Z82" s="6"/>
    </row>
    <row r="83" customFormat="false" ht="13.2" hidden="false" customHeight="false" outlineLevel="0" collapsed="false">
      <c r="A83" s="7" t="s">
        <v>197</v>
      </c>
      <c r="B83" s="8" t="s">
        <v>198</v>
      </c>
      <c r="C83" s="8" t="s">
        <v>40</v>
      </c>
      <c r="D83" s="5" t="n">
        <f aca="false">SUM(E83:Z83)</f>
        <v>2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 t="n">
        <v>1</v>
      </c>
      <c r="U83" s="6"/>
      <c r="V83" s="6"/>
      <c r="W83" s="6"/>
      <c r="X83" s="6"/>
      <c r="Y83" s="6"/>
      <c r="Z83" s="6" t="n">
        <v>1</v>
      </c>
    </row>
    <row r="84" customFormat="false" ht="13.2" hidden="false" customHeight="false" outlineLevel="0" collapsed="false">
      <c r="A84" s="7" t="s">
        <v>199</v>
      </c>
      <c r="B84" s="8" t="s">
        <v>200</v>
      </c>
      <c r="C84" s="8" t="s">
        <v>34</v>
      </c>
      <c r="D84" s="5" t="n">
        <f aca="false">SUM(E84:Z84)</f>
        <v>2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 t="n">
        <v>1</v>
      </c>
      <c r="S84" s="6"/>
      <c r="T84" s="6"/>
      <c r="U84" s="6"/>
      <c r="V84" s="6"/>
      <c r="W84" s="6" t="n">
        <v>1</v>
      </c>
      <c r="X84" s="6"/>
      <c r="Y84" s="6"/>
      <c r="Z84" s="6"/>
    </row>
    <row r="85" customFormat="false" ht="13.2" hidden="false" customHeight="false" outlineLevel="0" collapsed="false">
      <c r="A85" s="7" t="s">
        <v>201</v>
      </c>
      <c r="B85" s="8" t="s">
        <v>202</v>
      </c>
      <c r="C85" s="8" t="s">
        <v>34</v>
      </c>
      <c r="D85" s="5" t="n">
        <f aca="false">SUM(E85:Z85)</f>
        <v>2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 t="n">
        <v>1</v>
      </c>
      <c r="T85" s="6"/>
      <c r="U85" s="6"/>
      <c r="V85" s="6" t="n">
        <v>1</v>
      </c>
      <c r="W85" s="6"/>
      <c r="X85" s="6"/>
      <c r="Y85" s="6"/>
      <c r="Z85" s="6"/>
    </row>
    <row r="86" customFormat="false" ht="13.2" hidden="false" customHeight="false" outlineLevel="0" collapsed="false">
      <c r="A86" s="7" t="s">
        <v>203</v>
      </c>
      <c r="B86" s="8" t="s">
        <v>204</v>
      </c>
      <c r="C86" s="8" t="s">
        <v>153</v>
      </c>
      <c r="D86" s="5" t="n">
        <f aca="false">SUM(E86:Z86)</f>
        <v>2</v>
      </c>
      <c r="E86" s="6"/>
      <c r="F86" s="6"/>
      <c r="G86" s="6" t="n">
        <v>2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2" hidden="false" customHeight="false" outlineLevel="0" collapsed="false">
      <c r="A87" s="7" t="s">
        <v>205</v>
      </c>
      <c r="B87" s="8" t="s">
        <v>206</v>
      </c>
      <c r="C87" s="8" t="s">
        <v>153</v>
      </c>
      <c r="D87" s="5" t="n">
        <f aca="false">SUM(E87:Z87)</f>
        <v>2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 t="n">
        <v>1</v>
      </c>
      <c r="R87" s="6"/>
      <c r="S87" s="6"/>
      <c r="T87" s="6"/>
      <c r="U87" s="6"/>
      <c r="V87" s="6"/>
      <c r="W87" s="6"/>
      <c r="X87" s="6"/>
      <c r="Y87" s="6"/>
      <c r="Z87" s="6" t="n">
        <v>1</v>
      </c>
    </row>
    <row r="88" customFormat="false" ht="13.2" hidden="false" customHeight="false" outlineLevel="0" collapsed="false">
      <c r="A88" s="7" t="s">
        <v>207</v>
      </c>
      <c r="B88" s="8" t="s">
        <v>208</v>
      </c>
      <c r="C88" s="8" t="s">
        <v>28</v>
      </c>
      <c r="D88" s="5" t="n">
        <f aca="false">SUM(E88:Z88)</f>
        <v>2</v>
      </c>
      <c r="E88" s="6"/>
      <c r="F88" s="6"/>
      <c r="G88" s="6"/>
      <c r="H88" s="6"/>
      <c r="I88" s="6"/>
      <c r="J88" s="6"/>
      <c r="K88" s="6" t="n">
        <v>1</v>
      </c>
      <c r="L88" s="6"/>
      <c r="M88" s="6" t="n">
        <v>1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2" hidden="false" customHeight="false" outlineLevel="0" collapsed="false">
      <c r="A89" s="7" t="s">
        <v>209</v>
      </c>
      <c r="B89" s="8" t="s">
        <v>210</v>
      </c>
      <c r="C89" s="8" t="s">
        <v>28</v>
      </c>
      <c r="D89" s="5" t="n">
        <f aca="false">SUM(E89:Z89)</f>
        <v>2</v>
      </c>
      <c r="E89" s="6"/>
      <c r="F89" s="6"/>
      <c r="G89" s="6"/>
      <c r="H89" s="6"/>
      <c r="I89" s="6"/>
      <c r="J89" s="6"/>
      <c r="K89" s="6"/>
      <c r="L89" s="6"/>
      <c r="M89" s="6" t="n">
        <v>1</v>
      </c>
      <c r="N89" s="6"/>
      <c r="O89" s="6"/>
      <c r="P89" s="6"/>
      <c r="Q89" s="6"/>
      <c r="R89" s="6"/>
      <c r="S89" s="6"/>
      <c r="T89" s="6"/>
      <c r="U89" s="6"/>
      <c r="V89" s="6" t="n">
        <v>1</v>
      </c>
      <c r="W89" s="6"/>
      <c r="X89" s="6"/>
      <c r="Y89" s="6"/>
      <c r="Z89" s="6"/>
    </row>
    <row r="90" customFormat="false" ht="13.2" hidden="false" customHeight="false" outlineLevel="0" collapsed="false">
      <c r="A90" s="7" t="s">
        <v>211</v>
      </c>
      <c r="B90" s="8" t="s">
        <v>212</v>
      </c>
      <c r="C90" s="8" t="s">
        <v>28</v>
      </c>
      <c r="D90" s="5" t="n">
        <f aca="false">SUM(E90:Z90)</f>
        <v>2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 t="n">
        <v>1</v>
      </c>
      <c r="X90" s="6" t="n">
        <v>1</v>
      </c>
      <c r="Y90" s="6"/>
      <c r="Z90" s="6"/>
    </row>
    <row r="91" customFormat="false" ht="13.2" hidden="false" customHeight="false" outlineLevel="0" collapsed="false">
      <c r="A91" s="7" t="s">
        <v>213</v>
      </c>
      <c r="B91" s="12" t="s">
        <v>214</v>
      </c>
      <c r="C91" s="12" t="s">
        <v>60</v>
      </c>
      <c r="D91" s="13" t="n">
        <f aca="false">SUM(E91:Z91)</f>
        <v>2</v>
      </c>
      <c r="E91" s="14"/>
      <c r="F91" s="14"/>
      <c r="G91" s="14"/>
      <c r="H91" s="14"/>
      <c r="I91" s="14"/>
      <c r="J91" s="14"/>
      <c r="K91" s="14"/>
      <c r="L91" s="14" t="n">
        <v>1</v>
      </c>
      <c r="M91" s="15"/>
      <c r="N91" s="15"/>
      <c r="O91" s="14" t="n">
        <v>1</v>
      </c>
      <c r="P91" s="14"/>
      <c r="Q91" s="14"/>
      <c r="R91" s="14"/>
      <c r="S91" s="14"/>
      <c r="T91" s="14"/>
      <c r="U91" s="14"/>
      <c r="V91" s="14"/>
      <c r="W91" s="14"/>
      <c r="X91" s="14"/>
      <c r="Y91" s="15"/>
      <c r="Z91" s="15"/>
    </row>
    <row r="92" customFormat="false" ht="13.2" hidden="false" customHeight="false" outlineLevel="0" collapsed="false">
      <c r="A92" s="7" t="s">
        <v>215</v>
      </c>
      <c r="B92" s="12" t="s">
        <v>216</v>
      </c>
      <c r="C92" s="12" t="s">
        <v>60</v>
      </c>
      <c r="D92" s="13" t="n">
        <f aca="false">SUM(E92:Z92)</f>
        <v>2</v>
      </c>
      <c r="E92" s="14"/>
      <c r="F92" s="14"/>
      <c r="G92" s="14"/>
      <c r="H92" s="14"/>
      <c r="I92" s="14"/>
      <c r="J92" s="14"/>
      <c r="K92" s="14"/>
      <c r="L92" s="15"/>
      <c r="M92" s="15"/>
      <c r="N92" s="15"/>
      <c r="O92" s="14"/>
      <c r="P92" s="14"/>
      <c r="Q92" s="14"/>
      <c r="R92" s="14"/>
      <c r="S92" s="14" t="n">
        <v>1</v>
      </c>
      <c r="T92" s="14" t="n">
        <v>1</v>
      </c>
      <c r="U92" s="14"/>
      <c r="V92" s="14"/>
      <c r="W92" s="14"/>
      <c r="X92" s="14"/>
      <c r="Y92" s="14"/>
      <c r="Z92" s="14"/>
    </row>
    <row r="93" customFormat="false" ht="13.2" hidden="false" customHeight="false" outlineLevel="0" collapsed="false">
      <c r="A93" s="7" t="s">
        <v>217</v>
      </c>
      <c r="B93" s="8" t="s">
        <v>218</v>
      </c>
      <c r="C93" s="8" t="s">
        <v>46</v>
      </c>
      <c r="D93" s="5" t="n">
        <f aca="false">SUM(E93:Z93)</f>
        <v>2</v>
      </c>
      <c r="E93" s="6"/>
      <c r="F93" s="6"/>
      <c r="G93" s="6"/>
      <c r="H93" s="6" t="n">
        <v>1</v>
      </c>
      <c r="I93" s="6"/>
      <c r="J93" s="6"/>
      <c r="K93" s="6"/>
      <c r="L93" s="6"/>
      <c r="M93" s="6"/>
      <c r="N93" s="6" t="n">
        <v>1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2" hidden="false" customHeight="false" outlineLevel="0" collapsed="false">
      <c r="A94" s="7" t="s">
        <v>219</v>
      </c>
      <c r="B94" s="8" t="s">
        <v>220</v>
      </c>
      <c r="C94" s="8" t="s">
        <v>46</v>
      </c>
      <c r="D94" s="5" t="n">
        <f aca="false">SUM(E94:Z94)</f>
        <v>2</v>
      </c>
      <c r="E94" s="6"/>
      <c r="F94" s="6"/>
      <c r="G94" s="6"/>
      <c r="H94" s="6"/>
      <c r="I94" s="6"/>
      <c r="J94" s="6"/>
      <c r="K94" s="6"/>
      <c r="L94" s="6"/>
      <c r="M94" s="6"/>
      <c r="N94" s="6" t="n">
        <v>1</v>
      </c>
      <c r="O94" s="6" t="n">
        <v>1</v>
      </c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2" hidden="false" customHeight="false" outlineLevel="0" collapsed="false">
      <c r="A95" s="7" t="s">
        <v>221</v>
      </c>
      <c r="B95" s="8" t="s">
        <v>167</v>
      </c>
      <c r="C95" s="8" t="s">
        <v>46</v>
      </c>
      <c r="D95" s="5" t="n">
        <f aca="false">SUM(E95:Z95)</f>
        <v>2</v>
      </c>
      <c r="E95" s="6"/>
      <c r="F95" s="6"/>
      <c r="G95" s="6"/>
      <c r="H95" s="6"/>
      <c r="I95" s="6"/>
      <c r="J95" s="6"/>
      <c r="K95" s="6"/>
      <c r="L95" s="6"/>
      <c r="M95" s="6" t="n">
        <v>1</v>
      </c>
      <c r="N95" s="6"/>
      <c r="O95" s="6"/>
      <c r="P95" s="6"/>
      <c r="Q95" s="6" t="n">
        <v>1</v>
      </c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2" hidden="false" customHeight="false" outlineLevel="0" collapsed="false">
      <c r="A96" s="7" t="s">
        <v>222</v>
      </c>
      <c r="B96" s="8" t="s">
        <v>223</v>
      </c>
      <c r="C96" s="8" t="s">
        <v>46</v>
      </c>
      <c r="D96" s="5" t="n">
        <f aca="false">SUM(E96:Z96)</f>
        <v>2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 t="n">
        <v>2</v>
      </c>
      <c r="U96" s="6"/>
      <c r="V96" s="6"/>
      <c r="W96" s="6"/>
      <c r="X96" s="6"/>
      <c r="Y96" s="6"/>
      <c r="Z96" s="6"/>
    </row>
    <row r="97" customFormat="false" ht="13.2" hidden="false" customHeight="false" outlineLevel="0" collapsed="false">
      <c r="A97" s="7" t="s">
        <v>224</v>
      </c>
      <c r="B97" s="8" t="s">
        <v>225</v>
      </c>
      <c r="C97" s="8" t="s">
        <v>46</v>
      </c>
      <c r="D97" s="5" t="n">
        <f aca="false">SUM(E97:Z97)</f>
        <v>2</v>
      </c>
      <c r="E97" s="6"/>
      <c r="F97" s="6"/>
      <c r="G97" s="6"/>
      <c r="H97" s="6"/>
      <c r="I97" s="6"/>
      <c r="J97" s="6"/>
      <c r="K97" s="6"/>
      <c r="L97" s="6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 t="n">
        <v>1</v>
      </c>
      <c r="Y97" s="6"/>
      <c r="Z97" s="6"/>
    </row>
    <row r="98" customFormat="false" ht="13.2" hidden="false" customHeight="false" outlineLevel="0" collapsed="false">
      <c r="A98" s="7" t="s">
        <v>226</v>
      </c>
      <c r="B98" s="8" t="s">
        <v>227</v>
      </c>
      <c r="C98" s="8" t="s">
        <v>46</v>
      </c>
      <c r="D98" s="5" t="n">
        <f aca="false">SUM(E98:Z98)</f>
        <v>2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 t="n">
        <v>1</v>
      </c>
      <c r="Q98" s="6"/>
      <c r="R98" s="6"/>
      <c r="S98" s="6"/>
      <c r="T98" s="6"/>
      <c r="U98" s="6"/>
      <c r="V98" s="6"/>
      <c r="W98" s="6"/>
      <c r="X98" s="6" t="n">
        <v>1</v>
      </c>
      <c r="Y98" s="6"/>
      <c r="Z98" s="6"/>
    </row>
    <row r="99" customFormat="false" ht="13.2" hidden="false" customHeight="false" outlineLevel="0" collapsed="false">
      <c r="A99" s="7" t="s">
        <v>228</v>
      </c>
      <c r="B99" s="8" t="s">
        <v>229</v>
      </c>
      <c r="C99" s="8" t="s">
        <v>31</v>
      </c>
      <c r="D99" s="5" t="n">
        <f aca="false">SUM(E99:Z99)</f>
        <v>2</v>
      </c>
      <c r="E99" s="6"/>
      <c r="F99" s="6"/>
      <c r="G99" s="6" t="n">
        <v>2</v>
      </c>
      <c r="H99" s="6"/>
      <c r="I99" s="6"/>
      <c r="J99" s="6"/>
      <c r="K99" s="18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2" hidden="false" customHeight="false" outlineLevel="0" collapsed="false">
      <c r="A100" s="7" t="s">
        <v>230</v>
      </c>
      <c r="B100" s="8" t="s">
        <v>231</v>
      </c>
      <c r="C100" s="8" t="s">
        <v>31</v>
      </c>
      <c r="D100" s="5" t="n">
        <f aca="false">SUM(E100:Z100)</f>
        <v>2</v>
      </c>
      <c r="E100" s="6"/>
      <c r="F100" s="6" t="n">
        <v>1</v>
      </c>
      <c r="G100" s="6"/>
      <c r="H100" s="6"/>
      <c r="I100" s="6"/>
      <c r="J100" s="6"/>
      <c r="K100" s="6"/>
      <c r="L100" s="6"/>
      <c r="M100" s="6" t="n">
        <v>1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2" hidden="false" customHeight="false" outlineLevel="0" collapsed="false">
      <c r="A101" s="7" t="s">
        <v>232</v>
      </c>
      <c r="B101" s="8" t="s">
        <v>233</v>
      </c>
      <c r="C101" s="8" t="s">
        <v>31</v>
      </c>
      <c r="D101" s="5" t="n">
        <f aca="false">SUM(E101:Z101)</f>
        <v>2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1</v>
      </c>
      <c r="P101" s="6"/>
      <c r="Q101" s="6"/>
      <c r="R101" s="6"/>
      <c r="S101" s="6"/>
      <c r="T101" s="6"/>
      <c r="U101" s="6"/>
      <c r="V101" s="6" t="n">
        <v>1</v>
      </c>
      <c r="W101" s="6"/>
      <c r="X101" s="6"/>
      <c r="Y101" s="6"/>
      <c r="Z101" s="6"/>
    </row>
    <row r="102" customFormat="false" ht="13.2" hidden="false" customHeight="false" outlineLevel="0" collapsed="false">
      <c r="A102" s="7" t="s">
        <v>234</v>
      </c>
      <c r="B102" s="8" t="s">
        <v>235</v>
      </c>
      <c r="C102" s="8" t="s">
        <v>31</v>
      </c>
      <c r="D102" s="5" t="n">
        <f aca="false">SUM(E102:Z102)</f>
        <v>2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 t="n">
        <v>1</v>
      </c>
      <c r="U102" s="6"/>
      <c r="V102" s="6"/>
      <c r="W102" s="6"/>
      <c r="X102" s="6" t="n">
        <v>1</v>
      </c>
      <c r="Y102" s="6"/>
      <c r="Z102" s="6"/>
    </row>
    <row r="103" customFormat="false" ht="13.2" hidden="false" customHeight="false" outlineLevel="0" collapsed="false">
      <c r="A103" s="7" t="s">
        <v>236</v>
      </c>
      <c r="B103" s="8" t="s">
        <v>237</v>
      </c>
      <c r="C103" s="8" t="s">
        <v>43</v>
      </c>
      <c r="D103" s="5" t="n">
        <f aca="false">SUM(E103:Z103)</f>
        <v>2</v>
      </c>
      <c r="E103" s="6"/>
      <c r="F103" s="6" t="n">
        <v>1</v>
      </c>
      <c r="G103" s="6"/>
      <c r="H103" s="6"/>
      <c r="I103" s="6"/>
      <c r="J103" s="6"/>
      <c r="K103" s="6"/>
      <c r="L103" s="6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2" hidden="false" customHeight="false" outlineLevel="0" collapsed="false">
      <c r="A104" s="7" t="s">
        <v>238</v>
      </c>
      <c r="B104" s="8" t="s">
        <v>239</v>
      </c>
      <c r="C104" s="8" t="s">
        <v>43</v>
      </c>
      <c r="D104" s="5" t="n">
        <f aca="false">SUM(E104:Z104)</f>
        <v>2</v>
      </c>
      <c r="E104" s="6"/>
      <c r="F104" s="6"/>
      <c r="G104" s="6"/>
      <c r="H104" s="6"/>
      <c r="I104" s="6"/>
      <c r="J104" s="6"/>
      <c r="K104" s="6"/>
      <c r="L104" s="6" t="n">
        <v>1</v>
      </c>
      <c r="M104" s="6"/>
      <c r="N104" s="6"/>
      <c r="O104" s="6" t="n">
        <v>1</v>
      </c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2" hidden="false" customHeight="false" outlineLevel="0" collapsed="false">
      <c r="A105" s="7" t="s">
        <v>240</v>
      </c>
      <c r="B105" s="8" t="s">
        <v>241</v>
      </c>
      <c r="C105" s="8" t="s">
        <v>43</v>
      </c>
      <c r="D105" s="5" t="n">
        <f aca="false">SUM(E105:Z105)</f>
        <v>2</v>
      </c>
      <c r="E105" s="6" t="n">
        <v>1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1</v>
      </c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2" hidden="false" customHeight="false" outlineLevel="0" collapsed="false">
      <c r="A106" s="7" t="s">
        <v>242</v>
      </c>
      <c r="B106" s="8" t="s">
        <v>243</v>
      </c>
      <c r="C106" s="8" t="s">
        <v>43</v>
      </c>
      <c r="D106" s="5" t="n">
        <f aca="false">SUM(E106:Z106)</f>
        <v>2</v>
      </c>
      <c r="E106" s="6"/>
      <c r="F106" s="6" t="n">
        <v>1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 t="n">
        <v>1</v>
      </c>
      <c r="X106" s="6"/>
      <c r="Y106" s="6"/>
      <c r="Z106" s="6"/>
    </row>
    <row r="107" customFormat="false" ht="13.2" hidden="false" customHeight="false" outlineLevel="0" collapsed="false">
      <c r="A107" s="7" t="s">
        <v>244</v>
      </c>
      <c r="B107" s="8" t="s">
        <v>245</v>
      </c>
      <c r="C107" s="8" t="s">
        <v>43</v>
      </c>
      <c r="D107" s="5" t="n">
        <f aca="false">SUM(E107:Z107)</f>
        <v>2</v>
      </c>
      <c r="E107" s="6"/>
      <c r="F107" s="6"/>
      <c r="G107" s="6"/>
      <c r="H107" s="6"/>
      <c r="I107" s="6"/>
      <c r="J107" s="6"/>
      <c r="K107" s="6"/>
      <c r="L107" s="6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 t="n">
        <v>1</v>
      </c>
      <c r="Y107" s="6"/>
      <c r="Z107" s="6"/>
    </row>
    <row r="108" customFormat="false" ht="13.2" hidden="false" customHeight="false" outlineLevel="0" collapsed="false">
      <c r="A108" s="7" t="s">
        <v>246</v>
      </c>
      <c r="B108" s="8" t="s">
        <v>247</v>
      </c>
      <c r="C108" s="8" t="s">
        <v>25</v>
      </c>
      <c r="D108" s="5" t="n">
        <f aca="false">SUM(E108:Z108)</f>
        <v>2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 t="n">
        <v>2</v>
      </c>
      <c r="W108" s="6"/>
      <c r="X108" s="6"/>
      <c r="Y108" s="6"/>
      <c r="Z108" s="6"/>
    </row>
    <row r="109" customFormat="false" ht="13.2" hidden="false" customHeight="false" outlineLevel="0" collapsed="false">
      <c r="A109" s="7" t="s">
        <v>248</v>
      </c>
      <c r="B109" s="8" t="s">
        <v>249</v>
      </c>
      <c r="C109" s="8" t="s">
        <v>25</v>
      </c>
      <c r="D109" s="5" t="n">
        <f aca="false">SUM(E109:Z109)</f>
        <v>2</v>
      </c>
      <c r="E109" s="6"/>
      <c r="F109" s="6"/>
      <c r="G109" s="6"/>
      <c r="H109" s="6" t="n">
        <v>1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 t="n">
        <v>1</v>
      </c>
      <c r="Z109" s="6"/>
    </row>
    <row r="110" customFormat="false" ht="13.2" hidden="false" customHeight="false" outlineLevel="0" collapsed="false">
      <c r="A110" s="7" t="s">
        <v>250</v>
      </c>
      <c r="B110" s="8" t="s">
        <v>251</v>
      </c>
      <c r="C110" s="8" t="s">
        <v>25</v>
      </c>
      <c r="D110" s="5" t="n">
        <f aca="false">SUM(E110:Z110)</f>
        <v>2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 t="n">
        <v>1</v>
      </c>
      <c r="U110" s="6"/>
      <c r="V110" s="6"/>
      <c r="W110" s="6"/>
      <c r="X110" s="6" t="n">
        <v>1</v>
      </c>
      <c r="Y110" s="6"/>
      <c r="Z110" s="6"/>
    </row>
    <row r="111" customFormat="false" ht="13.2" hidden="false" customHeight="false" outlineLevel="0" collapsed="false">
      <c r="A111" s="7" t="s">
        <v>252</v>
      </c>
      <c r="B111" s="8" t="s">
        <v>253</v>
      </c>
      <c r="C111" s="8" t="s">
        <v>25</v>
      </c>
      <c r="D111" s="5" t="n">
        <f aca="false">SUM(E111:Z111)</f>
        <v>2</v>
      </c>
      <c r="E111" s="6" t="n">
        <v>1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 t="n">
        <v>1</v>
      </c>
      <c r="Z111" s="6"/>
    </row>
    <row r="112" customFormat="false" ht="13.2" hidden="false" customHeight="false" outlineLevel="0" collapsed="false">
      <c r="A112" s="7" t="s">
        <v>254</v>
      </c>
      <c r="B112" s="8" t="s">
        <v>255</v>
      </c>
      <c r="C112" s="8" t="s">
        <v>73</v>
      </c>
      <c r="D112" s="5" t="n">
        <f aca="false">SUM(E112:Z112)</f>
        <v>1</v>
      </c>
      <c r="E112" s="6"/>
      <c r="F112" s="6"/>
      <c r="G112" s="6"/>
      <c r="H112" s="6"/>
      <c r="I112" s="6"/>
      <c r="J112" s="6"/>
      <c r="K112" s="6" t="n">
        <v>1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3.2" hidden="false" customHeight="false" outlineLevel="0" collapsed="false">
      <c r="A113" s="7" t="s">
        <v>256</v>
      </c>
      <c r="B113" s="8" t="s">
        <v>167</v>
      </c>
      <c r="C113" s="8" t="s">
        <v>73</v>
      </c>
      <c r="D113" s="5" t="n">
        <f aca="false">SUM(E113:Z113)</f>
        <v>1</v>
      </c>
      <c r="E113" s="6"/>
      <c r="F113" s="6"/>
      <c r="G113" s="6"/>
      <c r="H113" s="6"/>
      <c r="I113" s="6"/>
      <c r="J113" s="6"/>
      <c r="K113" s="6" t="n">
        <v>1</v>
      </c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3.2" hidden="false" customHeight="false" outlineLevel="0" collapsed="false">
      <c r="A114" s="7" t="s">
        <v>257</v>
      </c>
      <c r="B114" s="8" t="s">
        <v>258</v>
      </c>
      <c r="C114" s="8" t="s">
        <v>73</v>
      </c>
      <c r="D114" s="5" t="n">
        <f aca="false">SUM(E114:Z114)</f>
        <v>1</v>
      </c>
      <c r="E114" s="6"/>
      <c r="F114" s="6"/>
      <c r="G114" s="6"/>
      <c r="H114" s="6"/>
      <c r="I114" s="6"/>
      <c r="J114" s="6"/>
      <c r="K114" s="6"/>
      <c r="L114" s="6"/>
      <c r="M114" s="6" t="n">
        <v>1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3.2" hidden="false" customHeight="false" outlineLevel="0" collapsed="false">
      <c r="A115" s="7" t="s">
        <v>259</v>
      </c>
      <c r="B115" s="8" t="s">
        <v>260</v>
      </c>
      <c r="C115" s="8" t="s">
        <v>73</v>
      </c>
      <c r="D115" s="5" t="n">
        <f aca="false">SUM(E115:Z115)</f>
        <v>1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 t="n">
        <v>1</v>
      </c>
      <c r="U115" s="6"/>
      <c r="V115" s="6"/>
      <c r="W115" s="6"/>
      <c r="X115" s="6"/>
      <c r="Y115" s="6"/>
      <c r="Z115" s="6"/>
    </row>
    <row r="116" customFormat="false" ht="13.2" hidden="false" customHeight="false" outlineLevel="0" collapsed="false">
      <c r="A116" s="7" t="s">
        <v>261</v>
      </c>
      <c r="B116" s="8" t="s">
        <v>262</v>
      </c>
      <c r="C116" s="8" t="s">
        <v>37</v>
      </c>
      <c r="D116" s="5" t="n">
        <f aca="false">SUM(E116:Z116)</f>
        <v>1</v>
      </c>
      <c r="E116" s="6"/>
      <c r="F116" s="6"/>
      <c r="G116" s="6"/>
      <c r="H116" s="6"/>
      <c r="I116" s="6"/>
      <c r="J116" s="6"/>
      <c r="K116" s="6"/>
      <c r="L116" s="6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3.2" hidden="false" customHeight="false" outlineLevel="0" collapsed="false">
      <c r="A117" s="7" t="s">
        <v>263</v>
      </c>
      <c r="B117" s="8" t="s">
        <v>264</v>
      </c>
      <c r="C117" s="8" t="s">
        <v>37</v>
      </c>
      <c r="D117" s="5" t="n">
        <f aca="false">SUM(E117:Z117)</f>
        <v>1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 t="n">
        <v>1</v>
      </c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3.2" hidden="false" customHeight="false" outlineLevel="0" collapsed="false">
      <c r="A118" s="7" t="s">
        <v>265</v>
      </c>
      <c r="B118" s="8" t="s">
        <v>266</v>
      </c>
      <c r="C118" s="8" t="s">
        <v>37</v>
      </c>
      <c r="D118" s="5" t="n">
        <f aca="false">SUM(E118:Z118)</f>
        <v>1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 t="n">
        <v>1</v>
      </c>
      <c r="V118" s="6"/>
      <c r="W118" s="6"/>
      <c r="X118" s="6"/>
      <c r="Y118" s="6"/>
      <c r="Z118" s="6"/>
    </row>
    <row r="119" customFormat="false" ht="13.2" hidden="false" customHeight="false" outlineLevel="0" collapsed="false">
      <c r="A119" s="7" t="s">
        <v>267</v>
      </c>
      <c r="B119" s="8" t="s">
        <v>167</v>
      </c>
      <c r="C119" s="8" t="s">
        <v>40</v>
      </c>
      <c r="D119" s="5" t="n">
        <f aca="false">SUM(E119:Z119)</f>
        <v>1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v>1</v>
      </c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3.2" hidden="false" customHeight="false" outlineLevel="0" collapsed="false">
      <c r="A120" s="7" t="s">
        <v>268</v>
      </c>
      <c r="B120" s="8" t="s">
        <v>269</v>
      </c>
      <c r="C120" s="8" t="s">
        <v>40</v>
      </c>
      <c r="D120" s="5" t="n">
        <f aca="false">SUM(E120:Z120)</f>
        <v>1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 t="n">
        <v>1</v>
      </c>
      <c r="V120" s="6"/>
      <c r="W120" s="6"/>
      <c r="X120" s="6"/>
      <c r="Y120" s="6"/>
      <c r="Z120" s="6"/>
    </row>
    <row r="121" customFormat="false" ht="13.2" hidden="false" customHeight="false" outlineLevel="0" collapsed="false">
      <c r="A121" s="7" t="s">
        <v>270</v>
      </c>
      <c r="B121" s="8" t="s">
        <v>271</v>
      </c>
      <c r="C121" s="8" t="s">
        <v>40</v>
      </c>
      <c r="D121" s="5" t="n">
        <f aca="false">SUM(E121:Z121)</f>
        <v>1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 t="n">
        <v>1</v>
      </c>
      <c r="Y121" s="6"/>
      <c r="Z121" s="6"/>
    </row>
    <row r="122" customFormat="false" ht="13.2" hidden="false" customHeight="false" outlineLevel="0" collapsed="false">
      <c r="A122" s="7" t="s">
        <v>272</v>
      </c>
      <c r="B122" s="8" t="s">
        <v>273</v>
      </c>
      <c r="C122" s="8" t="s">
        <v>34</v>
      </c>
      <c r="D122" s="5" t="n">
        <f aca="false">SUM(E122:Z122)</f>
        <v>1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 t="n">
        <v>1</v>
      </c>
      <c r="S122" s="6"/>
      <c r="T122" s="6"/>
      <c r="U122" s="6"/>
      <c r="V122" s="6"/>
      <c r="W122" s="6"/>
      <c r="X122" s="6"/>
      <c r="Y122" s="6"/>
      <c r="Z122" s="6"/>
    </row>
    <row r="123" customFormat="false" ht="13.2" hidden="false" customHeight="false" outlineLevel="0" collapsed="false">
      <c r="A123" s="7" t="s">
        <v>274</v>
      </c>
      <c r="B123" s="8" t="s">
        <v>275</v>
      </c>
      <c r="C123" s="8" t="s">
        <v>34</v>
      </c>
      <c r="D123" s="5" t="n">
        <f aca="false">SUM(E123:Z123)</f>
        <v>1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 t="n">
        <v>1</v>
      </c>
      <c r="S123" s="6"/>
      <c r="T123" s="6"/>
      <c r="U123" s="6"/>
      <c r="V123" s="6"/>
      <c r="W123" s="6"/>
      <c r="X123" s="6"/>
      <c r="Y123" s="6"/>
      <c r="Z123" s="6"/>
    </row>
    <row r="124" customFormat="false" ht="13.2" hidden="false" customHeight="false" outlineLevel="0" collapsed="false">
      <c r="A124" s="7" t="s">
        <v>276</v>
      </c>
      <c r="B124" s="8" t="s">
        <v>167</v>
      </c>
      <c r="C124" s="8" t="s">
        <v>34</v>
      </c>
      <c r="D124" s="5" t="n">
        <f aca="false">SUM(E124:Z124)</f>
        <v>1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 t="n">
        <v>1</v>
      </c>
      <c r="T124" s="6"/>
      <c r="U124" s="6"/>
      <c r="V124" s="6"/>
      <c r="W124" s="6"/>
      <c r="X124" s="6"/>
      <c r="Y124" s="6"/>
      <c r="Z124" s="6"/>
    </row>
    <row r="125" customFormat="false" ht="13.2" hidden="false" customHeight="false" outlineLevel="0" collapsed="false">
      <c r="A125" s="7" t="s">
        <v>277</v>
      </c>
      <c r="B125" s="8" t="s">
        <v>278</v>
      </c>
      <c r="C125" s="8" t="s">
        <v>34</v>
      </c>
      <c r="D125" s="5" t="n">
        <f aca="false">SUM(E125:Z125)</f>
        <v>1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 t="n">
        <v>1</v>
      </c>
      <c r="Y125" s="6"/>
      <c r="Z125" s="6"/>
    </row>
    <row r="126" customFormat="false" ht="13.2" hidden="false" customHeight="false" outlineLevel="0" collapsed="false">
      <c r="A126" s="7" t="s">
        <v>279</v>
      </c>
      <c r="B126" s="8" t="s">
        <v>280</v>
      </c>
      <c r="C126" s="8" t="s">
        <v>153</v>
      </c>
      <c r="D126" s="5" t="n">
        <f aca="false">SUM(E126:Z126)</f>
        <v>1</v>
      </c>
      <c r="E126" s="6"/>
      <c r="F126" s="6"/>
      <c r="G126" s="6"/>
      <c r="H126" s="6"/>
      <c r="I126" s="6"/>
      <c r="J126" s="6" t="n">
        <v>1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3.2" hidden="false" customHeight="false" outlineLevel="0" collapsed="false">
      <c r="A127" s="7" t="s">
        <v>281</v>
      </c>
      <c r="B127" s="8" t="s">
        <v>282</v>
      </c>
      <c r="C127" s="8" t="s">
        <v>153</v>
      </c>
      <c r="D127" s="5" t="n">
        <f aca="false">SUM(E127:Z127)</f>
        <v>1</v>
      </c>
      <c r="E127" s="6"/>
      <c r="F127" s="6"/>
      <c r="G127" s="6"/>
      <c r="H127" s="6"/>
      <c r="I127" s="6"/>
      <c r="J127" s="6" t="n">
        <v>1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3.2" hidden="false" customHeight="false" outlineLevel="0" collapsed="false">
      <c r="A128" s="7" t="s">
        <v>283</v>
      </c>
      <c r="B128" s="8" t="s">
        <v>284</v>
      </c>
      <c r="C128" s="8" t="s">
        <v>153</v>
      </c>
      <c r="D128" s="5" t="n">
        <f aca="false">SUM(E128:Z128)</f>
        <v>1</v>
      </c>
      <c r="E128" s="6"/>
      <c r="F128" s="6"/>
      <c r="G128" s="6"/>
      <c r="H128" s="6"/>
      <c r="I128" s="6"/>
      <c r="J128" s="6"/>
      <c r="K128" s="6"/>
      <c r="L128" s="6"/>
      <c r="M128" s="6" t="n">
        <v>1</v>
      </c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3.2" hidden="false" customHeight="false" outlineLevel="0" collapsed="false">
      <c r="A129" s="7" t="s">
        <v>285</v>
      </c>
      <c r="B129" s="8" t="s">
        <v>286</v>
      </c>
      <c r="C129" s="8" t="s">
        <v>153</v>
      </c>
      <c r="D129" s="5" t="n">
        <f aca="false">SUM(E129:Z129)</f>
        <v>1</v>
      </c>
      <c r="E129" s="6"/>
      <c r="F129" s="6"/>
      <c r="G129" s="6"/>
      <c r="H129" s="6"/>
      <c r="I129" s="6"/>
      <c r="J129" s="6"/>
      <c r="K129" s="6"/>
      <c r="L129" s="6"/>
      <c r="M129" s="6"/>
      <c r="N129" s="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s="11" customFormat="true" ht="13.2" hidden="false" customHeight="false" outlineLevel="0" collapsed="false">
      <c r="A130" s="7" t="s">
        <v>287</v>
      </c>
      <c r="B130" s="8" t="s">
        <v>288</v>
      </c>
      <c r="C130" s="8" t="s">
        <v>153</v>
      </c>
      <c r="D130" s="5" t="n">
        <f aca="false">SUM(E130:Z130)</f>
        <v>1</v>
      </c>
      <c r="E130" s="6"/>
      <c r="F130" s="6"/>
      <c r="G130" s="6"/>
      <c r="H130" s="6"/>
      <c r="I130" s="6"/>
      <c r="J130" s="6"/>
      <c r="K130" s="6"/>
      <c r="L130" s="6"/>
      <c r="M130" s="6"/>
      <c r="N130" s="6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0"/>
    </row>
    <row r="131" s="11" customFormat="true" ht="13.2" hidden="false" customHeight="false" outlineLevel="0" collapsed="false">
      <c r="A131" s="7" t="s">
        <v>289</v>
      </c>
      <c r="B131" s="8" t="s">
        <v>290</v>
      </c>
      <c r="C131" s="8" t="s">
        <v>153</v>
      </c>
      <c r="D131" s="5" t="n">
        <f aca="false">SUM(E131:Z131)</f>
        <v>1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1</v>
      </c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0"/>
    </row>
    <row r="132" s="11" customFormat="true" ht="13.2" hidden="false" customHeight="false" outlineLevel="0" collapsed="false">
      <c r="A132" s="7" t="s">
        <v>291</v>
      </c>
      <c r="B132" s="8" t="s">
        <v>292</v>
      </c>
      <c r="C132" s="8" t="s">
        <v>153</v>
      </c>
      <c r="D132" s="5" t="n">
        <f aca="false">SUM(E132:Z132)</f>
        <v>1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 t="n">
        <v>1</v>
      </c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0"/>
    </row>
    <row r="133" s="11" customFormat="true" ht="13.2" hidden="false" customHeight="false" outlineLevel="0" collapsed="false">
      <c r="A133" s="7" t="s">
        <v>293</v>
      </c>
      <c r="B133" s="8" t="s">
        <v>294</v>
      </c>
      <c r="C133" s="8" t="s">
        <v>153</v>
      </c>
      <c r="D133" s="5" t="n">
        <f aca="false">SUM(E133:Z133)</f>
        <v>1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 t="n">
        <v>1</v>
      </c>
      <c r="R133" s="6"/>
      <c r="S133" s="6"/>
      <c r="T133" s="6"/>
      <c r="U133" s="6"/>
      <c r="V133" s="6"/>
      <c r="W133" s="6"/>
      <c r="X133" s="6"/>
      <c r="Y133" s="6"/>
      <c r="Z133" s="6"/>
      <c r="AA133" s="0"/>
    </row>
    <row r="134" s="11" customFormat="true" ht="13.2" hidden="false" customHeight="false" outlineLevel="0" collapsed="false">
      <c r="A134" s="7" t="s">
        <v>295</v>
      </c>
      <c r="B134" s="8" t="s">
        <v>296</v>
      </c>
      <c r="C134" s="8" t="s">
        <v>153</v>
      </c>
      <c r="D134" s="5" t="n">
        <f aca="false">SUM(E134:Z134)</f>
        <v>1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 t="n">
        <v>1</v>
      </c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3.2" hidden="false" customHeight="false" outlineLevel="0" collapsed="false">
      <c r="A135" s="7" t="s">
        <v>297</v>
      </c>
      <c r="B135" s="8" t="s">
        <v>298</v>
      </c>
      <c r="C135" s="16" t="s">
        <v>153</v>
      </c>
      <c r="D135" s="5" t="n">
        <f aca="false">SUM(E135:Z135)</f>
        <v>1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4"/>
      <c r="O135" s="15"/>
      <c r="P135" s="15"/>
      <c r="Q135" s="15"/>
      <c r="R135" s="15"/>
      <c r="S135" s="15"/>
      <c r="T135" s="15"/>
      <c r="U135" s="15"/>
      <c r="V135" s="15" t="n">
        <v>1</v>
      </c>
      <c r="W135" s="15"/>
      <c r="X135" s="15"/>
      <c r="Y135" s="14"/>
      <c r="Z135" s="14"/>
      <c r="AA135" s="11"/>
    </row>
    <row r="136" customFormat="false" ht="13.2" hidden="false" customHeight="false" outlineLevel="0" collapsed="false">
      <c r="A136" s="7" t="s">
        <v>299</v>
      </c>
      <c r="B136" s="8" t="s">
        <v>300</v>
      </c>
      <c r="C136" s="16" t="s">
        <v>153</v>
      </c>
      <c r="D136" s="5" t="n">
        <f aca="false">SUM(E136:Z136)</f>
        <v>1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4"/>
      <c r="O136" s="15"/>
      <c r="P136" s="15"/>
      <c r="Q136" s="15"/>
      <c r="R136" s="15"/>
      <c r="S136" s="15"/>
      <c r="T136" s="15"/>
      <c r="U136" s="15"/>
      <c r="V136" s="15" t="n">
        <v>1</v>
      </c>
      <c r="W136" s="15"/>
      <c r="X136" s="15"/>
      <c r="Y136" s="14"/>
      <c r="Z136" s="14"/>
      <c r="AA136" s="11"/>
    </row>
    <row r="137" customFormat="false" ht="13.2" hidden="false" customHeight="false" outlineLevel="0" collapsed="false">
      <c r="A137" s="7" t="s">
        <v>301</v>
      </c>
      <c r="B137" s="8" t="s">
        <v>302</v>
      </c>
      <c r="C137" s="8" t="s">
        <v>28</v>
      </c>
      <c r="D137" s="5" t="n">
        <f aca="false">SUM(E137:Z137)</f>
        <v>1</v>
      </c>
      <c r="E137" s="6"/>
      <c r="F137" s="6"/>
      <c r="G137" s="6"/>
      <c r="H137" s="6" t="n">
        <v>1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11"/>
    </row>
    <row r="138" customFormat="false" ht="13.2" hidden="false" customHeight="false" outlineLevel="0" collapsed="false">
      <c r="A138" s="7" t="s">
        <v>303</v>
      </c>
      <c r="B138" s="8" t="s">
        <v>304</v>
      </c>
      <c r="C138" s="8" t="s">
        <v>28</v>
      </c>
      <c r="D138" s="5" t="n">
        <f aca="false">SUM(E138:Z138)</f>
        <v>1</v>
      </c>
      <c r="E138" s="6"/>
      <c r="F138" s="6"/>
      <c r="G138" s="6"/>
      <c r="H138" s="6"/>
      <c r="I138" s="6"/>
      <c r="J138" s="6"/>
      <c r="K138" s="6"/>
      <c r="L138" s="6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11"/>
    </row>
    <row r="139" customFormat="false" ht="13.2" hidden="false" customHeight="false" outlineLevel="0" collapsed="false">
      <c r="A139" s="7" t="s">
        <v>305</v>
      </c>
      <c r="B139" s="8" t="s">
        <v>167</v>
      </c>
      <c r="C139" s="8" t="s">
        <v>28</v>
      </c>
      <c r="D139" s="5" t="n">
        <f aca="false">SUM(E139:Z139)</f>
        <v>1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 t="n">
        <v>1</v>
      </c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3.2" hidden="false" customHeight="false" outlineLevel="0" collapsed="false">
      <c r="A140" s="7" t="s">
        <v>306</v>
      </c>
      <c r="B140" s="8" t="s">
        <v>108</v>
      </c>
      <c r="C140" s="8" t="s">
        <v>28</v>
      </c>
      <c r="D140" s="5" t="n">
        <f aca="false">SUM(E140:Z140)</f>
        <v>1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 t="n">
        <v>1</v>
      </c>
      <c r="S140" s="6"/>
      <c r="T140" s="6"/>
      <c r="U140" s="6"/>
      <c r="V140" s="6"/>
      <c r="W140" s="6"/>
      <c r="X140" s="6"/>
      <c r="Y140" s="6"/>
      <c r="Z140" s="6"/>
    </row>
    <row r="141" customFormat="false" ht="13.2" hidden="false" customHeight="false" outlineLevel="0" collapsed="false">
      <c r="A141" s="7" t="s">
        <v>307</v>
      </c>
      <c r="B141" s="8" t="s">
        <v>308</v>
      </c>
      <c r="C141" s="8" t="s">
        <v>28</v>
      </c>
      <c r="D141" s="5" t="n">
        <f aca="false">SUM(E141:Z141)</f>
        <v>1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 t="n">
        <v>1</v>
      </c>
      <c r="X141" s="6"/>
      <c r="Y141" s="6"/>
      <c r="Z141" s="6"/>
    </row>
    <row r="142" customFormat="false" ht="13.2" hidden="false" customHeight="false" outlineLevel="0" collapsed="false">
      <c r="A142" s="7" t="s">
        <v>309</v>
      </c>
      <c r="B142" s="8" t="s">
        <v>310</v>
      </c>
      <c r="C142" s="8" t="s">
        <v>51</v>
      </c>
      <c r="D142" s="5" t="n">
        <f aca="false">SUM(E142:Z142)</f>
        <v>1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1</v>
      </c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3.2" hidden="false" customHeight="false" outlineLevel="0" collapsed="false">
      <c r="A143" s="7" t="s">
        <v>311</v>
      </c>
      <c r="B143" s="8" t="s">
        <v>312</v>
      </c>
      <c r="C143" s="8" t="s">
        <v>51</v>
      </c>
      <c r="D143" s="5" t="n">
        <f aca="false">SUM(E143:Z143)</f>
        <v>1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 t="n">
        <v>1</v>
      </c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3.2" hidden="false" customHeight="false" outlineLevel="0" collapsed="false">
      <c r="A144" s="7" t="s">
        <v>313</v>
      </c>
      <c r="B144" s="8" t="s">
        <v>167</v>
      </c>
      <c r="C144" s="8" t="s">
        <v>51</v>
      </c>
      <c r="D144" s="5" t="n">
        <f aca="false">SUM(E144:Z144)</f>
        <v>1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 t="n">
        <v>1</v>
      </c>
      <c r="S144" s="6"/>
      <c r="T144" s="6"/>
      <c r="U144" s="6"/>
      <c r="V144" s="6"/>
      <c r="W144" s="6"/>
      <c r="X144" s="6"/>
      <c r="Y144" s="6"/>
      <c r="Z144" s="6"/>
    </row>
    <row r="145" customFormat="false" ht="13.2" hidden="false" customHeight="false" outlineLevel="0" collapsed="false">
      <c r="A145" s="7" t="s">
        <v>314</v>
      </c>
      <c r="B145" s="8" t="s">
        <v>315</v>
      </c>
      <c r="C145" s="8" t="s">
        <v>51</v>
      </c>
      <c r="D145" s="5" t="n">
        <f aca="false">SUM(E145:Z145)</f>
        <v>1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 t="n">
        <v>1</v>
      </c>
      <c r="Z145" s="6"/>
    </row>
    <row r="146" customFormat="false" ht="13.2" hidden="false" customHeight="false" outlineLevel="0" collapsed="false">
      <c r="A146" s="7" t="s">
        <v>316</v>
      </c>
      <c r="B146" s="8" t="s">
        <v>317</v>
      </c>
      <c r="C146" s="8" t="s">
        <v>51</v>
      </c>
      <c r="D146" s="5" t="n">
        <f aca="false">SUM(E146:Z146)</f>
        <v>1</v>
      </c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 t="n">
        <v>1</v>
      </c>
    </row>
    <row r="147" customFormat="false" ht="13.2" hidden="false" customHeight="false" outlineLevel="0" collapsed="false">
      <c r="A147" s="7" t="s">
        <v>318</v>
      </c>
      <c r="B147" s="8" t="s">
        <v>319</v>
      </c>
      <c r="C147" s="8" t="s">
        <v>51</v>
      </c>
      <c r="D147" s="5" t="n">
        <f aca="false">SUM(E147:Z147)</f>
        <v>1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 t="n">
        <v>1</v>
      </c>
    </row>
    <row r="148" customFormat="false" ht="13.2" hidden="false" customHeight="false" outlineLevel="0" collapsed="false">
      <c r="A148" s="7" t="s">
        <v>320</v>
      </c>
      <c r="B148" s="12" t="s">
        <v>321</v>
      </c>
      <c r="C148" s="12" t="s">
        <v>60</v>
      </c>
      <c r="D148" s="13" t="n">
        <f aca="false">SUM(E148:Z148)</f>
        <v>1</v>
      </c>
      <c r="E148" s="14"/>
      <c r="F148" s="14" t="n">
        <v>1</v>
      </c>
      <c r="G148" s="14"/>
      <c r="H148" s="14"/>
      <c r="I148" s="14"/>
      <c r="J148" s="14"/>
      <c r="K148" s="15"/>
      <c r="L148" s="15"/>
      <c r="M148" s="15"/>
      <c r="N148" s="15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5"/>
      <c r="Z148" s="15"/>
    </row>
    <row r="149" customFormat="false" ht="13.2" hidden="false" customHeight="false" outlineLevel="0" collapsed="false">
      <c r="A149" s="7" t="s">
        <v>322</v>
      </c>
      <c r="B149" s="12" t="s">
        <v>323</v>
      </c>
      <c r="C149" s="12" t="s">
        <v>60</v>
      </c>
      <c r="D149" s="13" t="n">
        <f aca="false">SUM(E149:Z149)</f>
        <v>1</v>
      </c>
      <c r="E149" s="14"/>
      <c r="F149" s="14"/>
      <c r="G149" s="14"/>
      <c r="H149" s="14"/>
      <c r="I149" s="14"/>
      <c r="J149" s="14" t="n">
        <v>1</v>
      </c>
      <c r="K149" s="14"/>
      <c r="L149" s="14"/>
      <c r="M149" s="15"/>
      <c r="N149" s="15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5"/>
      <c r="Z149" s="15"/>
    </row>
    <row r="150" customFormat="false" ht="13.2" hidden="false" customHeight="false" outlineLevel="0" collapsed="false">
      <c r="A150" s="7" t="s">
        <v>324</v>
      </c>
      <c r="B150" s="12" t="s">
        <v>325</v>
      </c>
      <c r="C150" s="12" t="s">
        <v>60</v>
      </c>
      <c r="D150" s="13" t="n">
        <f aca="false">SUM(E150:Z150)</f>
        <v>1</v>
      </c>
      <c r="E150" s="14"/>
      <c r="F150" s="14"/>
      <c r="G150" s="14"/>
      <c r="H150" s="14"/>
      <c r="I150" s="14"/>
      <c r="J150" s="14"/>
      <c r="K150" s="14" t="n">
        <v>1</v>
      </c>
      <c r="L150" s="14"/>
      <c r="M150" s="15"/>
      <c r="N150" s="15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5"/>
      <c r="Z150" s="15"/>
    </row>
    <row r="151" customFormat="false" ht="13.2" hidden="false" customHeight="false" outlineLevel="0" collapsed="false">
      <c r="A151" s="7" t="s">
        <v>326</v>
      </c>
      <c r="B151" s="12" t="s">
        <v>327</v>
      </c>
      <c r="C151" s="12" t="s">
        <v>60</v>
      </c>
      <c r="D151" s="13" t="n">
        <f aca="false">SUM(E151:Z151)</f>
        <v>1</v>
      </c>
      <c r="E151" s="14"/>
      <c r="F151" s="14"/>
      <c r="G151" s="14"/>
      <c r="H151" s="14"/>
      <c r="I151" s="14"/>
      <c r="J151" s="14"/>
      <c r="K151" s="14"/>
      <c r="L151" s="15"/>
      <c r="M151" s="15"/>
      <c r="N151" s="14" t="n">
        <v>1</v>
      </c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6"/>
      <c r="Z151" s="6"/>
    </row>
    <row r="152" customFormat="false" ht="13.2" hidden="false" customHeight="false" outlineLevel="0" collapsed="false">
      <c r="A152" s="7" t="s">
        <v>328</v>
      </c>
      <c r="B152" s="12" t="s">
        <v>329</v>
      </c>
      <c r="C152" s="12" t="s">
        <v>60</v>
      </c>
      <c r="D152" s="13" t="n">
        <f aca="false">SUM(E152:Z152)</f>
        <v>1</v>
      </c>
      <c r="E152" s="14"/>
      <c r="F152" s="14"/>
      <c r="G152" s="14"/>
      <c r="H152" s="14"/>
      <c r="I152" s="14"/>
      <c r="J152" s="14"/>
      <c r="K152" s="14"/>
      <c r="L152" s="15"/>
      <c r="M152" s="15"/>
      <c r="N152" s="15"/>
      <c r="O152" s="14"/>
      <c r="P152" s="14" t="n">
        <v>1</v>
      </c>
      <c r="Q152" s="14"/>
      <c r="R152" s="14"/>
      <c r="S152" s="14"/>
      <c r="T152" s="14"/>
      <c r="U152" s="14"/>
      <c r="V152" s="14"/>
      <c r="W152" s="14"/>
      <c r="X152" s="14"/>
      <c r="Y152" s="15"/>
      <c r="Z152" s="14"/>
    </row>
    <row r="153" customFormat="false" ht="13.2" hidden="false" customHeight="false" outlineLevel="0" collapsed="false">
      <c r="A153" s="7" t="s">
        <v>330</v>
      </c>
      <c r="B153" s="12" t="s">
        <v>331</v>
      </c>
      <c r="C153" s="12" t="s">
        <v>60</v>
      </c>
      <c r="D153" s="13" t="n">
        <f aca="false">SUM(E153:Z153)</f>
        <v>1</v>
      </c>
      <c r="E153" s="14"/>
      <c r="F153" s="14"/>
      <c r="G153" s="14"/>
      <c r="H153" s="14"/>
      <c r="I153" s="14"/>
      <c r="J153" s="14"/>
      <c r="K153" s="14"/>
      <c r="L153" s="15"/>
      <c r="M153" s="15"/>
      <c r="N153" s="15"/>
      <c r="O153" s="14"/>
      <c r="P153" s="14" t="n">
        <v>1</v>
      </c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3.2" hidden="false" customHeight="false" outlineLevel="0" collapsed="false">
      <c r="A154" s="7" t="s">
        <v>332</v>
      </c>
      <c r="B154" s="19" t="s">
        <v>333</v>
      </c>
      <c r="C154" s="19" t="s">
        <v>46</v>
      </c>
      <c r="D154" s="20" t="n">
        <f aca="false">SUM(E154:Z154)</f>
        <v>1</v>
      </c>
      <c r="E154" s="21"/>
      <c r="F154" s="21"/>
      <c r="G154" s="21"/>
      <c r="H154" s="21" t="n">
        <v>1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13.2" hidden="false" customHeight="false" outlineLevel="0" collapsed="false">
      <c r="A155" s="7" t="s">
        <v>334</v>
      </c>
      <c r="B155" s="8" t="s">
        <v>335</v>
      </c>
      <c r="C155" s="8" t="s">
        <v>46</v>
      </c>
      <c r="D155" s="5" t="n">
        <f aca="false">SUM(E155:Z155)</f>
        <v>1</v>
      </c>
      <c r="E155" s="6"/>
      <c r="F155" s="6"/>
      <c r="G155" s="6"/>
      <c r="H155" s="6"/>
      <c r="I155" s="6"/>
      <c r="J155" s="6"/>
      <c r="K155" s="6"/>
      <c r="L155" s="6"/>
      <c r="M155" s="6"/>
      <c r="N155" s="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3.2" hidden="false" customHeight="false" outlineLevel="0" collapsed="false">
      <c r="A156" s="7" t="s">
        <v>336</v>
      </c>
      <c r="B156" s="22" t="s">
        <v>337</v>
      </c>
      <c r="C156" s="22" t="s">
        <v>46</v>
      </c>
      <c r="D156" s="9" t="n">
        <f aca="false">SUM(E156:Z156)</f>
        <v>1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 t="n">
        <v>1</v>
      </c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2" hidden="false" customHeight="false" outlineLevel="0" collapsed="false">
      <c r="A157" s="7" t="s">
        <v>338</v>
      </c>
      <c r="B157" s="8" t="s">
        <v>339</v>
      </c>
      <c r="C157" s="8" t="s">
        <v>46</v>
      </c>
      <c r="D157" s="5" t="n">
        <f aca="false">SUM(E157:Z157)</f>
        <v>1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 t="n">
        <v>1</v>
      </c>
      <c r="U157" s="6"/>
      <c r="V157" s="6"/>
      <c r="W157" s="6"/>
      <c r="X157" s="6"/>
      <c r="Y157" s="6"/>
      <c r="Z157" s="6"/>
    </row>
    <row r="158" customFormat="false" ht="13.2" hidden="false" customHeight="false" outlineLevel="0" collapsed="false">
      <c r="A158" s="7" t="s">
        <v>340</v>
      </c>
      <c r="B158" s="8" t="s">
        <v>341</v>
      </c>
      <c r="C158" s="16" t="s">
        <v>46</v>
      </c>
      <c r="D158" s="5" t="n">
        <f aca="false">SUM(E158:Z158)</f>
        <v>1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4"/>
      <c r="T158" s="15"/>
      <c r="U158" s="15" t="n">
        <v>1</v>
      </c>
      <c r="V158" s="14"/>
      <c r="W158" s="14"/>
      <c r="X158" s="15"/>
      <c r="Y158" s="15"/>
      <c r="Z158" s="15"/>
    </row>
    <row r="159" customFormat="false" ht="13.2" hidden="false" customHeight="false" outlineLevel="0" collapsed="false">
      <c r="A159" s="7" t="s">
        <v>342</v>
      </c>
      <c r="B159" s="8" t="s">
        <v>343</v>
      </c>
      <c r="C159" s="8" t="s">
        <v>31</v>
      </c>
      <c r="D159" s="5" t="n">
        <f aca="false">SUM(E159:Z159)</f>
        <v>1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 t="n">
        <v>1</v>
      </c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3.2" hidden="false" customHeight="false" outlineLevel="0" collapsed="false">
      <c r="A160" s="7" t="s">
        <v>344</v>
      </c>
      <c r="B160" s="8" t="s">
        <v>345</v>
      </c>
      <c r="C160" s="8" t="s">
        <v>43</v>
      </c>
      <c r="D160" s="5" t="n">
        <f aca="false">SUM(E160:Z160)</f>
        <v>1</v>
      </c>
      <c r="E160" s="6"/>
      <c r="F160" s="6"/>
      <c r="G160" s="6"/>
      <c r="H160" s="6"/>
      <c r="I160" s="6"/>
      <c r="J160" s="6" t="n">
        <v>1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3.2" hidden="false" customHeight="false" outlineLevel="0" collapsed="false">
      <c r="A161" s="7" t="s">
        <v>346</v>
      </c>
      <c r="B161" s="8" t="s">
        <v>347</v>
      </c>
      <c r="C161" s="16" t="s">
        <v>43</v>
      </c>
      <c r="D161" s="5" t="n">
        <f aca="false">SUM(E161:Z161)</f>
        <v>1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 t="n">
        <v>1</v>
      </c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3.2" hidden="false" customHeight="false" outlineLevel="0" collapsed="false">
      <c r="A162" s="7" t="s">
        <v>348</v>
      </c>
      <c r="B162" s="8" t="s">
        <v>349</v>
      </c>
      <c r="C162" s="16" t="s">
        <v>43</v>
      </c>
      <c r="D162" s="5" t="n">
        <f aca="false">SUM(E162:Z162)</f>
        <v>1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 t="n">
        <v>1</v>
      </c>
      <c r="W162" s="15"/>
      <c r="X162" s="15"/>
      <c r="Y162" s="15"/>
      <c r="Z162" s="15"/>
    </row>
    <row r="163" customFormat="false" ht="13.2" hidden="false" customHeight="false" outlineLevel="0" collapsed="false">
      <c r="A163" s="7" t="s">
        <v>350</v>
      </c>
      <c r="B163" s="8" t="s">
        <v>351</v>
      </c>
      <c r="C163" s="8" t="s">
        <v>25</v>
      </c>
      <c r="D163" s="5" t="n">
        <f aca="false">SUM(E163:Z163)</f>
        <v>1</v>
      </c>
      <c r="E163" s="6"/>
      <c r="F163" s="6"/>
      <c r="G163" s="6" t="n">
        <v>1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3.2" hidden="false" customHeight="false" outlineLevel="0" collapsed="false">
      <c r="A164" s="7" t="s">
        <v>352</v>
      </c>
      <c r="B164" s="8" t="s">
        <v>353</v>
      </c>
      <c r="C164" s="8" t="s">
        <v>25</v>
      </c>
      <c r="D164" s="5" t="n">
        <f aca="false">SUM(E164:Z164)</f>
        <v>1</v>
      </c>
      <c r="E164" s="6"/>
      <c r="F164" s="6"/>
      <c r="G164" s="6"/>
      <c r="H164" s="6"/>
      <c r="I164" s="6"/>
      <c r="J164" s="6"/>
      <c r="K164" s="6"/>
      <c r="L164" s="6"/>
      <c r="M164" s="6"/>
      <c r="N164" s="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3.2" hidden="false" customHeight="false" outlineLevel="0" collapsed="false">
      <c r="A165" s="7" t="s">
        <v>354</v>
      </c>
      <c r="B165" s="8" t="s">
        <v>355</v>
      </c>
      <c r="C165" s="8" t="s">
        <v>25</v>
      </c>
      <c r="D165" s="5" t="n">
        <f aca="false">SUM(E165:Z165)</f>
        <v>1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 t="n">
        <v>1</v>
      </c>
      <c r="X165" s="6"/>
      <c r="Y165" s="6"/>
      <c r="Z16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true" outlineLevel="0" max="2" min="2" style="0" width="11.43"/>
    <col collapsed="false" customWidth="true" hidden="false" outlineLevel="0" max="7" min="7" style="75" width="18.43"/>
  </cols>
  <sheetData>
    <row r="1" customFormat="false" ht="13.2" hidden="false" customHeight="false" outlineLevel="0" collapsed="false">
      <c r="A1" s="68" t="s">
        <v>627</v>
      </c>
      <c r="B1" s="73" t="s">
        <v>628</v>
      </c>
      <c r="C1" s="73" t="s">
        <v>438</v>
      </c>
      <c r="D1" s="73" t="s">
        <v>629</v>
      </c>
      <c r="E1" s="73" t="s">
        <v>630</v>
      </c>
    </row>
    <row r="2" customFormat="false" ht="13.2" hidden="false" customHeight="false" outlineLevel="0" collapsed="false">
      <c r="A2" s="16" t="s">
        <v>91</v>
      </c>
      <c r="B2" s="68" t="s">
        <v>631</v>
      </c>
      <c r="C2" s="73" t="n">
        <v>92</v>
      </c>
      <c r="D2" s="73" t="n">
        <v>14</v>
      </c>
      <c r="E2" s="128" t="n">
        <f aca="false">C2/D2</f>
        <v>6.57142857142857</v>
      </c>
    </row>
    <row r="3" customFormat="false" ht="13.2" hidden="false" customHeight="false" outlineLevel="0" collapsed="false">
      <c r="A3" s="16" t="s">
        <v>532</v>
      </c>
      <c r="B3" s="68" t="n">
        <v>6</v>
      </c>
      <c r="C3" s="73" t="n">
        <v>128</v>
      </c>
      <c r="D3" s="73" t="n">
        <v>20</v>
      </c>
      <c r="E3" s="128" t="n">
        <f aca="false">C3/D3</f>
        <v>6.4</v>
      </c>
    </row>
    <row r="4" customFormat="false" ht="13.2" hidden="false" customHeight="false" outlineLevel="0" collapsed="false">
      <c r="A4" s="16" t="s">
        <v>527</v>
      </c>
      <c r="B4" s="68" t="s">
        <v>631</v>
      </c>
      <c r="C4" s="73" t="n">
        <v>94</v>
      </c>
      <c r="D4" s="73" t="n">
        <v>15</v>
      </c>
      <c r="E4" s="128" t="n">
        <f aca="false">C4/D4</f>
        <v>6.26666666666667</v>
      </c>
    </row>
    <row r="5" customFormat="false" ht="13.2" hidden="false" customHeight="false" outlineLevel="0" collapsed="false">
      <c r="A5" s="16" t="s">
        <v>130</v>
      </c>
      <c r="B5" s="68" t="n">
        <v>6</v>
      </c>
      <c r="C5" s="73" t="n">
        <v>123</v>
      </c>
      <c r="D5" s="73" t="n">
        <v>20</v>
      </c>
      <c r="E5" s="128" t="n">
        <f aca="false">C5/D5</f>
        <v>6.15</v>
      </c>
    </row>
    <row r="6" customFormat="false" ht="13.2" hidden="false" customHeight="false" outlineLevel="0" collapsed="false">
      <c r="A6" s="16" t="s">
        <v>573</v>
      </c>
      <c r="B6" s="68" t="n">
        <v>6</v>
      </c>
      <c r="C6" s="73" t="n">
        <v>96</v>
      </c>
      <c r="D6" s="73" t="n">
        <v>16</v>
      </c>
      <c r="E6" s="128" t="n">
        <f aca="false">C6/D6</f>
        <v>6</v>
      </c>
    </row>
    <row r="7" customFormat="false" ht="13.2" hidden="false" customHeight="false" outlineLevel="0" collapsed="false">
      <c r="A7" s="16" t="s">
        <v>77</v>
      </c>
      <c r="B7" s="68" t="n">
        <v>6</v>
      </c>
      <c r="C7" s="73" t="n">
        <v>94</v>
      </c>
      <c r="D7" s="73" t="n">
        <v>16</v>
      </c>
      <c r="E7" s="73" t="n">
        <f aca="false">C7/D7</f>
        <v>5.875</v>
      </c>
    </row>
    <row r="8" customFormat="false" ht="13.2" hidden="false" customHeight="false" outlineLevel="0" collapsed="false">
      <c r="A8" s="8" t="s">
        <v>214</v>
      </c>
      <c r="B8" s="68" t="s">
        <v>631</v>
      </c>
      <c r="C8" s="73" t="n">
        <v>90</v>
      </c>
      <c r="D8" s="73" t="n">
        <v>16</v>
      </c>
      <c r="E8" s="128" t="n">
        <f aca="false">C8/D8</f>
        <v>5.625</v>
      </c>
    </row>
    <row r="9" customFormat="false" ht="13.2" hidden="false" customHeight="false" outlineLevel="0" collapsed="false">
      <c r="A9" s="16" t="s">
        <v>528</v>
      </c>
      <c r="B9" s="68" t="s">
        <v>631</v>
      </c>
      <c r="C9" s="73" t="n">
        <v>98</v>
      </c>
      <c r="D9" s="73" t="n">
        <v>18</v>
      </c>
      <c r="E9" s="128" t="n">
        <f aca="false">C9/D9</f>
        <v>5.44444444444445</v>
      </c>
    </row>
    <row r="10" customFormat="false" ht="13.2" hidden="false" customHeight="false" outlineLevel="0" collapsed="false">
      <c r="A10" s="16" t="s">
        <v>128</v>
      </c>
      <c r="B10" s="68" t="n">
        <v>6</v>
      </c>
      <c r="C10" s="73" t="n">
        <v>65</v>
      </c>
      <c r="D10" s="73" t="n">
        <v>12</v>
      </c>
      <c r="E10" s="128" t="n">
        <f aca="false">C10/D10</f>
        <v>5.41666666666667</v>
      </c>
    </row>
    <row r="11" customFormat="false" ht="13.2" hidden="false" customHeight="false" outlineLevel="0" collapsed="false">
      <c r="A11" s="16" t="s">
        <v>59</v>
      </c>
      <c r="B11" s="68" t="s">
        <v>631</v>
      </c>
      <c r="C11" s="73" t="n">
        <v>91</v>
      </c>
      <c r="D11" s="73" t="n">
        <v>17</v>
      </c>
      <c r="E11" s="128" t="n">
        <f aca="false">C11/D11</f>
        <v>5.35294117647059</v>
      </c>
    </row>
    <row r="12" customFormat="false" ht="13.2" hidden="true" customHeight="false" outlineLevel="0" collapsed="false">
      <c r="A12" s="16" t="s">
        <v>325</v>
      </c>
      <c r="B12" s="68" t="s">
        <v>631</v>
      </c>
      <c r="C12" s="73" t="n">
        <v>95</v>
      </c>
      <c r="D12" s="73" t="n">
        <v>18</v>
      </c>
      <c r="E12" s="128" t="n">
        <f aca="false">C12/D12</f>
        <v>5.27777777777778</v>
      </c>
    </row>
    <row r="13" customFormat="false" ht="13.2" hidden="true" customHeight="false" outlineLevel="0" collapsed="false">
      <c r="A13" s="16" t="s">
        <v>584</v>
      </c>
      <c r="B13" s="68" t="s">
        <v>631</v>
      </c>
      <c r="C13" s="73" t="n">
        <v>44</v>
      </c>
      <c r="D13" s="73" t="n">
        <v>7</v>
      </c>
      <c r="E13" s="128" t="n">
        <f aca="false">C13/D13</f>
        <v>6.28571428571429</v>
      </c>
    </row>
    <row r="14" customFormat="false" ht="13.2" hidden="true" customHeight="false" outlineLevel="0" collapsed="false">
      <c r="A14" s="16" t="s">
        <v>331</v>
      </c>
      <c r="B14" s="68" t="n">
        <v>6</v>
      </c>
      <c r="C14" s="73" t="n">
        <v>6</v>
      </c>
      <c r="D14" s="73" t="n">
        <v>1</v>
      </c>
      <c r="E14" s="128" t="n">
        <f aca="false">C14/D14</f>
        <v>6</v>
      </c>
    </row>
    <row r="15" customFormat="false" ht="13.2" hidden="true" customHeight="false" outlineLevel="0" collapsed="false">
      <c r="A15" s="8" t="s">
        <v>465</v>
      </c>
      <c r="B15" s="68" t="n">
        <v>6</v>
      </c>
      <c r="C15" s="73" t="n">
        <v>60</v>
      </c>
      <c r="D15" s="73" t="n">
        <v>10</v>
      </c>
      <c r="E15" s="73" t="n">
        <f aca="false">C15/D15</f>
        <v>6</v>
      </c>
    </row>
    <row r="16" customFormat="false" ht="13.2" hidden="true" customHeight="false" outlineLevel="0" collapsed="false">
      <c r="A16" s="16" t="s">
        <v>216</v>
      </c>
      <c r="B16" s="68" t="n">
        <v>6</v>
      </c>
      <c r="C16" s="73" t="n">
        <v>53</v>
      </c>
      <c r="D16" s="73" t="n">
        <v>9</v>
      </c>
      <c r="E16" s="128" t="n">
        <f aca="false">C16/D16</f>
        <v>5.88888888888889</v>
      </c>
    </row>
    <row r="17" customFormat="false" ht="13.2" hidden="true" customHeight="false" outlineLevel="0" collapsed="false">
      <c r="A17" s="8" t="s">
        <v>323</v>
      </c>
      <c r="B17" s="68" t="s">
        <v>631</v>
      </c>
      <c r="C17" s="73" t="n">
        <v>27</v>
      </c>
      <c r="D17" s="73" t="n">
        <v>5</v>
      </c>
      <c r="E17" s="128" t="n">
        <f aca="false">C17/D17</f>
        <v>5.4</v>
      </c>
    </row>
    <row r="18" customFormat="false" ht="13.2" hidden="true" customHeight="false" outlineLevel="0" collapsed="false">
      <c r="A18" s="16" t="s">
        <v>531</v>
      </c>
      <c r="B18" s="68" t="n">
        <v>6</v>
      </c>
      <c r="C18" s="73" t="n">
        <v>21</v>
      </c>
      <c r="D18" s="73" t="n">
        <v>4</v>
      </c>
      <c r="E18" s="73" t="n">
        <f aca="false">C18/D18</f>
        <v>5.25</v>
      </c>
    </row>
    <row r="19" customFormat="false" ht="13.2" hidden="true" customHeight="false" outlineLevel="0" collapsed="false">
      <c r="A19" s="8" t="s">
        <v>329</v>
      </c>
      <c r="B19" s="68" t="s">
        <v>631</v>
      </c>
      <c r="C19" s="73" t="n">
        <v>42</v>
      </c>
      <c r="D19" s="73" t="n">
        <v>8</v>
      </c>
      <c r="E19" s="73" t="n">
        <f aca="false">C19/D19</f>
        <v>5.25</v>
      </c>
    </row>
    <row r="20" customFormat="false" ht="13.2" hidden="true" customHeight="false" outlineLevel="0" collapsed="false">
      <c r="A20" s="16" t="s">
        <v>446</v>
      </c>
      <c r="B20" s="68"/>
      <c r="C20" s="73" t="n">
        <v>31</v>
      </c>
      <c r="D20" s="73" t="n">
        <v>6</v>
      </c>
      <c r="E20" s="73" t="n">
        <f aca="false">C20/D20</f>
        <v>5.16666666666667</v>
      </c>
    </row>
    <row r="21" customFormat="false" ht="13.2" hidden="true" customHeight="false" outlineLevel="0" collapsed="false">
      <c r="A21" s="8" t="s">
        <v>585</v>
      </c>
      <c r="B21" s="68" t="s">
        <v>631</v>
      </c>
      <c r="C21" s="73" t="n">
        <v>25</v>
      </c>
      <c r="D21" s="73" t="n">
        <v>5</v>
      </c>
      <c r="E21" s="128" t="n">
        <f aca="false">C21/D21</f>
        <v>5</v>
      </c>
    </row>
    <row r="22" customFormat="false" ht="13.2" hidden="true" customHeight="false" outlineLevel="0" collapsed="false">
      <c r="A22" s="16" t="s">
        <v>632</v>
      </c>
      <c r="B22" s="68" t="s">
        <v>631</v>
      </c>
      <c r="C22" s="73" t="n">
        <v>5</v>
      </c>
      <c r="D22" s="73" t="n">
        <v>1</v>
      </c>
      <c r="E22" s="128" t="n">
        <f aca="false">C22/D22</f>
        <v>5</v>
      </c>
    </row>
    <row r="23" customFormat="false" ht="13.2" hidden="true" customHeight="false" outlineLevel="0" collapsed="false">
      <c r="A23" s="16" t="s">
        <v>633</v>
      </c>
      <c r="B23" s="68"/>
      <c r="C23" s="73" t="n">
        <v>10</v>
      </c>
      <c r="D23" s="73" t="n">
        <v>2</v>
      </c>
      <c r="E23" s="73" t="n">
        <f aca="false">C23/D23</f>
        <v>5</v>
      </c>
    </row>
    <row r="24" customFormat="false" ht="13.2" hidden="true" customHeight="false" outlineLevel="0" collapsed="false">
      <c r="A24" s="16" t="s">
        <v>466</v>
      </c>
      <c r="B24" s="68"/>
      <c r="C24" s="73" t="n">
        <v>15</v>
      </c>
      <c r="D24" s="73" t="n">
        <v>3</v>
      </c>
      <c r="E24" s="73" t="n">
        <f aca="false">C24/D24</f>
        <v>5</v>
      </c>
    </row>
    <row r="25" customFormat="false" ht="13.2" hidden="true" customHeight="false" outlineLevel="0" collapsed="false">
      <c r="A25" s="16" t="s">
        <v>634</v>
      </c>
      <c r="B25" s="68" t="n">
        <v>5</v>
      </c>
      <c r="C25" s="73" t="n">
        <v>28</v>
      </c>
      <c r="D25" s="73" t="n">
        <v>6</v>
      </c>
      <c r="E25" s="128" t="n">
        <f aca="false">C25/D25</f>
        <v>4.66666666666667</v>
      </c>
    </row>
    <row r="26" customFormat="false" ht="13.2" hidden="true" customHeight="false" outlineLevel="0" collapsed="false">
      <c r="A26" s="16" t="s">
        <v>569</v>
      </c>
      <c r="B26" s="68" t="s">
        <v>631</v>
      </c>
      <c r="C26" s="73" t="n">
        <v>22</v>
      </c>
      <c r="D26" s="73" t="n">
        <v>5</v>
      </c>
      <c r="E26" s="128" t="n">
        <f aca="false">C26/D26</f>
        <v>4.4</v>
      </c>
    </row>
    <row r="27" customFormat="false" ht="13.2" hidden="true" customHeight="false" outlineLevel="0" collapsed="false">
      <c r="A27" s="8" t="s">
        <v>321</v>
      </c>
      <c r="B27" s="68" t="s">
        <v>631</v>
      </c>
      <c r="C27" s="73" t="n">
        <v>7</v>
      </c>
      <c r="D27" s="73" t="n">
        <v>2</v>
      </c>
      <c r="E27" s="73" t="n">
        <f aca="false">C27/D27</f>
        <v>3.5</v>
      </c>
    </row>
    <row r="28" customFormat="false" ht="13.2" hidden="false" customHeight="false" outlineLevel="0" collapsed="false">
      <c r="A28" s="0" t="s">
        <v>6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M9" activeCellId="0" sqref="M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13" min="2" style="86" width="3.32"/>
    <col collapsed="false" customWidth="true" hidden="false" outlineLevel="0" max="14" min="14" style="75" width="4.33"/>
    <col collapsed="false" customWidth="true" hidden="true" outlineLevel="0" max="15" min="15" style="0" width="5.43"/>
    <col collapsed="false" customWidth="true" hidden="false" outlineLevel="0" max="16" min="16" style="0" width="3.43"/>
    <col collapsed="false" customWidth="true" hidden="false" outlineLevel="0" max="17" min="17" style="129" width="5.87"/>
  </cols>
  <sheetData>
    <row r="1" customFormat="false" ht="72.75" hidden="false" customHeight="true" outlineLevel="0" collapsed="false">
      <c r="A1" s="47" t="s">
        <v>636</v>
      </c>
      <c r="B1" s="91" t="s">
        <v>542</v>
      </c>
      <c r="C1" s="90" t="s">
        <v>43</v>
      </c>
      <c r="D1" s="91" t="s">
        <v>31</v>
      </c>
      <c r="E1" s="90" t="s">
        <v>51</v>
      </c>
      <c r="F1" s="90" t="s">
        <v>28</v>
      </c>
      <c r="G1" s="90" t="s">
        <v>73</v>
      </c>
      <c r="H1" s="91" t="s">
        <v>46</v>
      </c>
      <c r="I1" s="90" t="s">
        <v>40</v>
      </c>
      <c r="J1" s="90" t="s">
        <v>34</v>
      </c>
      <c r="K1" s="90" t="s">
        <v>545</v>
      </c>
      <c r="L1" s="90" t="s">
        <v>637</v>
      </c>
      <c r="M1" s="91" t="s">
        <v>25</v>
      </c>
      <c r="N1" s="130" t="s">
        <v>591</v>
      </c>
      <c r="O1" s="89" t="s">
        <v>549</v>
      </c>
      <c r="P1" s="131" t="s">
        <v>629</v>
      </c>
      <c r="Q1" s="132" t="s">
        <v>638</v>
      </c>
    </row>
    <row r="2" customFormat="false" ht="13.2" hidden="false" customHeight="false" outlineLevel="0" collapsed="false">
      <c r="A2" s="47" t="s">
        <v>584</v>
      </c>
      <c r="B2" s="97" t="n">
        <v>6</v>
      </c>
      <c r="C2" s="133"/>
      <c r="D2" s="97"/>
      <c r="E2" s="97"/>
      <c r="F2" s="97"/>
      <c r="G2" s="97"/>
      <c r="H2" s="97"/>
      <c r="I2" s="97"/>
      <c r="J2" s="97"/>
      <c r="K2" s="97"/>
      <c r="L2" s="97"/>
      <c r="M2" s="97"/>
      <c r="N2" s="15" t="n">
        <f aca="false">SUM(B2:M2)</f>
        <v>6</v>
      </c>
      <c r="O2" s="47" t="n">
        <f aca="false">SUM(B2:M2)</f>
        <v>6</v>
      </c>
      <c r="P2" s="47" t="n">
        <v>1</v>
      </c>
      <c r="Q2" s="134" t="n">
        <f aca="false">O2/P2</f>
        <v>6</v>
      </c>
      <c r="T2" s="0" t="n">
        <f aca="false">18+11+8+5+18+22+20+16+22+7</f>
        <v>147</v>
      </c>
      <c r="U2" s="0" t="s">
        <v>639</v>
      </c>
      <c r="V2" s="0" t="n">
        <v>18</v>
      </c>
    </row>
    <row r="3" customFormat="false" ht="13.2" hidden="false" customHeight="false" outlineLevel="0" collapsed="false">
      <c r="A3" s="98" t="s">
        <v>463</v>
      </c>
      <c r="B3" s="97"/>
      <c r="C3" s="97"/>
      <c r="D3" s="97"/>
      <c r="E3" s="97"/>
      <c r="F3" s="97"/>
      <c r="G3" s="97"/>
      <c r="H3" s="97"/>
      <c r="I3" s="97"/>
      <c r="J3" s="97" t="n">
        <v>11</v>
      </c>
      <c r="K3" s="97"/>
      <c r="L3" s="97"/>
      <c r="M3" s="97"/>
      <c r="N3" s="15" t="n">
        <f aca="false">SUM(B3:M3)</f>
        <v>11</v>
      </c>
      <c r="O3" s="47" t="n">
        <f aca="false">SUM(B3:M3)</f>
        <v>11</v>
      </c>
      <c r="P3" s="47" t="n">
        <v>6</v>
      </c>
      <c r="Q3" s="134" t="n">
        <f aca="false">O3/P3</f>
        <v>1.83333333333333</v>
      </c>
    </row>
    <row r="4" customFormat="false" ht="13.2" hidden="false" customHeight="false" outlineLevel="0" collapsed="false">
      <c r="A4" s="47" t="s">
        <v>532</v>
      </c>
      <c r="B4" s="97" t="n">
        <v>6</v>
      </c>
      <c r="C4" s="97"/>
      <c r="D4" s="97"/>
      <c r="E4" s="97"/>
      <c r="F4" s="97" t="n">
        <v>9</v>
      </c>
      <c r="G4" s="97"/>
      <c r="H4" s="97"/>
      <c r="I4" s="97" t="n">
        <v>10</v>
      </c>
      <c r="J4" s="97"/>
      <c r="K4" s="97"/>
      <c r="L4" s="97"/>
      <c r="M4" s="97"/>
      <c r="N4" s="15" t="n">
        <f aca="false">SUM(B4:M4)</f>
        <v>25</v>
      </c>
      <c r="O4" s="47" t="n">
        <f aca="false">SUM(B4:M4)</f>
        <v>25</v>
      </c>
      <c r="P4" s="47" t="n">
        <v>8</v>
      </c>
      <c r="Q4" s="134" t="n">
        <f aca="false">O4/P4</f>
        <v>3.125</v>
      </c>
      <c r="T4" s="0" t="n">
        <f aca="false">10+15+10+4+15+20+12+8+12+10+8</f>
        <v>124</v>
      </c>
      <c r="U4" s="0" t="s">
        <v>640</v>
      </c>
      <c r="V4" s="0" t="n">
        <v>6</v>
      </c>
    </row>
    <row r="5" customFormat="false" ht="13.2" hidden="false" customHeight="false" outlineLevel="0" collapsed="false">
      <c r="A5" s="98" t="s">
        <v>569</v>
      </c>
      <c r="B5" s="97"/>
      <c r="C5" s="97" t="n">
        <v>9</v>
      </c>
      <c r="D5" s="97"/>
      <c r="E5" s="97"/>
      <c r="F5" s="97"/>
      <c r="G5" s="97" t="n">
        <v>9</v>
      </c>
      <c r="H5" s="97"/>
      <c r="I5" s="97"/>
      <c r="J5" s="97" t="n">
        <v>11</v>
      </c>
      <c r="K5" s="97"/>
      <c r="L5" s="97" t="n">
        <v>8</v>
      </c>
      <c r="M5" s="97"/>
      <c r="N5" s="15" t="n">
        <f aca="false">SUM(B5:M5)</f>
        <v>37</v>
      </c>
      <c r="O5" s="47" t="n">
        <f aca="false">SUM(B5:M5)</f>
        <v>37</v>
      </c>
      <c r="P5" s="47" t="n">
        <v>6</v>
      </c>
      <c r="Q5" s="134" t="n">
        <f aca="false">O5/P5</f>
        <v>6.16666666666667</v>
      </c>
    </row>
    <row r="6" customFormat="false" ht="13.2" hidden="false" customHeight="false" outlineLevel="0" collapsed="false">
      <c r="A6" s="98" t="s">
        <v>556</v>
      </c>
      <c r="B6" s="97"/>
      <c r="C6" s="133"/>
      <c r="D6" s="97"/>
      <c r="E6" s="97"/>
      <c r="F6" s="97"/>
      <c r="G6" s="133"/>
      <c r="H6" s="97"/>
      <c r="I6" s="97"/>
      <c r="J6" s="97"/>
      <c r="K6" s="97"/>
      <c r="L6" s="97"/>
      <c r="M6" s="97"/>
      <c r="N6" s="15" t="n">
        <f aca="false">SUM(B6:M6)</f>
        <v>0</v>
      </c>
      <c r="O6" s="47" t="n">
        <f aca="false">SUM(B6:M6)</f>
        <v>0</v>
      </c>
      <c r="P6" s="47" t="n">
        <v>9</v>
      </c>
      <c r="Q6" s="134" t="n">
        <f aca="false">O6/P6</f>
        <v>0</v>
      </c>
    </row>
    <row r="7" customFormat="false" ht="13.2" hidden="false" customHeight="false" outlineLevel="0" collapsed="false">
      <c r="A7" s="98" t="s">
        <v>91</v>
      </c>
      <c r="B7" s="97"/>
      <c r="C7" s="97" t="n">
        <v>9</v>
      </c>
      <c r="D7" s="97"/>
      <c r="E7" s="133"/>
      <c r="F7" s="97"/>
      <c r="G7" s="133"/>
      <c r="H7" s="97"/>
      <c r="I7" s="97"/>
      <c r="J7" s="97"/>
      <c r="K7" s="133"/>
      <c r="L7" s="133" t="n">
        <v>10</v>
      </c>
      <c r="M7" s="97"/>
      <c r="N7" s="15" t="n">
        <f aca="false">SUM(B7:M7)</f>
        <v>19</v>
      </c>
      <c r="O7" s="47" t="n">
        <f aca="false">SUM(B7:M7)</f>
        <v>19</v>
      </c>
      <c r="P7" s="47" t="n">
        <v>4</v>
      </c>
      <c r="Q7" s="134" t="n">
        <f aca="false">O7/P7</f>
        <v>4.75</v>
      </c>
    </row>
    <row r="8" customFormat="false" ht="13.2" hidden="false" customHeight="false" outlineLevel="0" collapsed="false">
      <c r="A8" s="47" t="s">
        <v>527</v>
      </c>
      <c r="B8" s="97" t="n">
        <v>6</v>
      </c>
      <c r="C8" s="97"/>
      <c r="D8" s="97"/>
      <c r="E8" s="97"/>
      <c r="F8" s="97"/>
      <c r="G8" s="97"/>
      <c r="H8" s="97"/>
      <c r="I8" s="97" t="n">
        <v>10</v>
      </c>
      <c r="J8" s="97"/>
      <c r="K8" s="97"/>
      <c r="L8" s="97"/>
      <c r="M8" s="97" t="n">
        <v>18</v>
      </c>
      <c r="N8" s="15" t="n">
        <f aca="false">SUM(B8:M8)</f>
        <v>34</v>
      </c>
      <c r="O8" s="47" t="n">
        <f aca="false">SUM(B8:M8)</f>
        <v>34</v>
      </c>
      <c r="P8" s="47" t="n">
        <v>10</v>
      </c>
      <c r="Q8" s="134" t="n">
        <f aca="false">O8/P8</f>
        <v>3.4</v>
      </c>
    </row>
    <row r="9" customFormat="false" ht="13.2" hidden="false" customHeight="false" outlineLevel="0" collapsed="false">
      <c r="A9" s="47" t="s">
        <v>323</v>
      </c>
      <c r="B9" s="97"/>
      <c r="C9" s="97"/>
      <c r="D9" s="97"/>
      <c r="E9" s="97"/>
      <c r="F9" s="97"/>
      <c r="G9" s="97"/>
      <c r="H9" s="97"/>
      <c r="I9" s="97"/>
      <c r="J9" s="97"/>
      <c r="K9" s="133"/>
      <c r="L9" s="133"/>
      <c r="M9" s="97"/>
      <c r="N9" s="15" t="n">
        <f aca="false">SUM(B9:M9)</f>
        <v>0</v>
      </c>
      <c r="O9" s="47" t="n">
        <f aca="false">SUM(B9:M9)</f>
        <v>0</v>
      </c>
      <c r="P9" s="47" t="n">
        <v>9</v>
      </c>
      <c r="Q9" s="134" t="n">
        <f aca="false">O9/P9</f>
        <v>0</v>
      </c>
    </row>
    <row r="10" customFormat="false" ht="13.2" hidden="false" customHeight="false" outlineLevel="0" collapsed="false">
      <c r="A10" s="98" t="s">
        <v>59</v>
      </c>
      <c r="B10" s="97"/>
      <c r="C10" s="133"/>
      <c r="D10" s="97"/>
      <c r="E10" s="97"/>
      <c r="F10" s="97"/>
      <c r="G10" s="97"/>
      <c r="H10" s="97"/>
      <c r="I10" s="97"/>
      <c r="J10" s="97"/>
      <c r="K10" s="133"/>
      <c r="L10" s="133"/>
      <c r="M10" s="97"/>
      <c r="N10" s="15" t="n">
        <f aca="false">SUM(B10:M10)</f>
        <v>0</v>
      </c>
      <c r="O10" s="47" t="n">
        <f aca="false">SUM(B10:M10)</f>
        <v>0</v>
      </c>
      <c r="P10" s="47" t="n">
        <v>6</v>
      </c>
      <c r="Q10" s="134" t="n">
        <f aca="false">O10/P10</f>
        <v>0</v>
      </c>
    </row>
    <row r="11" customFormat="false" ht="13.2" hidden="false" customHeight="false" outlineLevel="0" collapsed="false">
      <c r="A11" s="98" t="s">
        <v>325</v>
      </c>
      <c r="B11" s="97"/>
      <c r="C11" s="97"/>
      <c r="D11" s="97"/>
      <c r="E11" s="133"/>
      <c r="F11" s="97"/>
      <c r="G11" s="97"/>
      <c r="H11" s="97"/>
      <c r="I11" s="97"/>
      <c r="J11" s="97"/>
      <c r="K11" s="97"/>
      <c r="L11" s="97"/>
      <c r="M11" s="97"/>
      <c r="N11" s="15" t="n">
        <f aca="false">SUM(B11:M11)</f>
        <v>0</v>
      </c>
      <c r="O11" s="47" t="n">
        <f aca="false">SUM(B11:M11)</f>
        <v>0</v>
      </c>
      <c r="P11" s="47" t="n">
        <v>7</v>
      </c>
      <c r="Q11" s="134" t="n">
        <f aca="false">O11/P11</f>
        <v>0</v>
      </c>
    </row>
    <row r="12" customFormat="false" ht="13.2" hidden="false" customHeight="false" outlineLevel="0" collapsed="false">
      <c r="A12" s="47" t="s">
        <v>130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 t="n">
        <v>10</v>
      </c>
      <c r="M12" s="97" t="n">
        <v>18</v>
      </c>
      <c r="N12" s="15" t="n">
        <f aca="false">SUM(B12:M12)</f>
        <v>28</v>
      </c>
      <c r="O12" s="47" t="n">
        <f aca="false">SUM(B12:M12)</f>
        <v>28</v>
      </c>
      <c r="P12" s="47" t="n">
        <v>10</v>
      </c>
      <c r="Q12" s="134" t="n">
        <f aca="false">O12/P12</f>
        <v>2.8</v>
      </c>
    </row>
    <row r="13" customFormat="false" ht="13.2" hidden="false" customHeight="false" outlineLevel="0" collapsed="false">
      <c r="A13" s="47" t="s">
        <v>58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15" t="n">
        <f aca="false">SUM(B13:M13)</f>
        <v>0</v>
      </c>
      <c r="O13" s="47" t="n">
        <f aca="false">SUM(B13:M13)</f>
        <v>0</v>
      </c>
      <c r="P13" s="47" t="n">
        <v>2</v>
      </c>
      <c r="Q13" s="134" t="n">
        <f aca="false">O13/P13</f>
        <v>0</v>
      </c>
    </row>
    <row r="14" customFormat="false" ht="13.2" hidden="false" customHeight="false" outlineLevel="0" collapsed="false">
      <c r="A14" s="98" t="s">
        <v>214</v>
      </c>
      <c r="B14" s="97"/>
      <c r="C14" s="97"/>
      <c r="D14" s="97"/>
      <c r="E14" s="97"/>
      <c r="F14" s="97"/>
      <c r="G14" s="97"/>
      <c r="H14" s="97"/>
      <c r="I14" s="97" t="n">
        <v>10</v>
      </c>
      <c r="J14" s="97"/>
      <c r="K14" s="97"/>
      <c r="L14" s="97"/>
      <c r="M14" s="97"/>
      <c r="N14" s="15" t="n">
        <f aca="false">SUM(B14:M14)</f>
        <v>10</v>
      </c>
      <c r="O14" s="47" t="n">
        <f aca="false">SUM(B14:M14)</f>
        <v>10</v>
      </c>
      <c r="P14" s="47" t="n">
        <v>4</v>
      </c>
      <c r="Q14" s="134" t="n">
        <f aca="false">O14/P14</f>
        <v>2.5</v>
      </c>
    </row>
    <row r="15" customFormat="false" ht="13.2" hidden="false" customHeight="false" outlineLevel="0" collapsed="false">
      <c r="A15" s="98" t="s">
        <v>77</v>
      </c>
      <c r="B15" s="97"/>
      <c r="C15" s="133"/>
      <c r="D15" s="97" t="n">
        <v>8</v>
      </c>
      <c r="E15" s="97"/>
      <c r="F15" s="97"/>
      <c r="G15" s="97"/>
      <c r="H15" s="97" t="n">
        <v>10</v>
      </c>
      <c r="I15" s="97"/>
      <c r="J15" s="97"/>
      <c r="K15" s="97" t="n">
        <v>19</v>
      </c>
      <c r="L15" s="97"/>
      <c r="M15" s="97"/>
      <c r="N15" s="15" t="n">
        <f aca="false">SUM(B15:M15)</f>
        <v>37</v>
      </c>
      <c r="O15" s="47" t="n">
        <f aca="false">SUM(B15:M15)</f>
        <v>37</v>
      </c>
      <c r="P15" s="47" t="n">
        <v>6</v>
      </c>
      <c r="Q15" s="134" t="n">
        <f aca="false">O15/P15</f>
        <v>6.16666666666667</v>
      </c>
    </row>
    <row r="16" customFormat="false" ht="13.2" hidden="false" customHeight="false" outlineLevel="0" collapsed="false">
      <c r="A16" s="98" t="s">
        <v>466</v>
      </c>
      <c r="B16" s="97"/>
      <c r="C16" s="97"/>
      <c r="D16" s="97"/>
      <c r="E16" s="97"/>
      <c r="F16" s="97"/>
      <c r="G16" s="133"/>
      <c r="H16" s="97"/>
      <c r="I16" s="97"/>
      <c r="J16" s="97"/>
      <c r="K16" s="97"/>
      <c r="L16" s="97"/>
      <c r="M16" s="97"/>
      <c r="N16" s="15" t="n">
        <f aca="false">SUM(B16:M16)</f>
        <v>0</v>
      </c>
      <c r="O16" s="47" t="n">
        <f aca="false">SUM(B16:M16)</f>
        <v>0</v>
      </c>
      <c r="P16" s="47" t="n">
        <v>7</v>
      </c>
      <c r="Q16" s="134" t="n">
        <f aca="false">O16/P16</f>
        <v>0</v>
      </c>
    </row>
    <row r="17" customFormat="false" ht="13.2" hidden="false" customHeight="false" outlineLevel="0" collapsed="false">
      <c r="A17" s="47" t="s">
        <v>216</v>
      </c>
      <c r="B17" s="97"/>
      <c r="C17" s="97"/>
      <c r="D17" s="97"/>
      <c r="E17" s="97" t="n">
        <v>9</v>
      </c>
      <c r="F17" s="97"/>
      <c r="G17" s="97"/>
      <c r="H17" s="97"/>
      <c r="I17" s="97"/>
      <c r="J17" s="97" t="n">
        <v>11</v>
      </c>
      <c r="K17" s="97"/>
      <c r="L17" s="97"/>
      <c r="M17" s="97"/>
      <c r="N17" s="15" t="n">
        <f aca="false">SUM(B17:M17)</f>
        <v>20</v>
      </c>
      <c r="O17" s="47" t="n">
        <f aca="false">SUM(B17:M17)</f>
        <v>20</v>
      </c>
      <c r="P17" s="47" t="n">
        <v>3</v>
      </c>
      <c r="Q17" s="134" t="n">
        <f aca="false">O17/P17</f>
        <v>6.66666666666667</v>
      </c>
    </row>
    <row r="18" customFormat="false" ht="13.2" hidden="false" customHeight="false" outlineLevel="0" collapsed="false">
      <c r="A18" s="17" t="s">
        <v>327</v>
      </c>
      <c r="B18" s="97" t="n">
        <v>6</v>
      </c>
      <c r="C18" s="97" t="n">
        <v>9</v>
      </c>
      <c r="D18" s="97" t="n">
        <v>8</v>
      </c>
      <c r="E18" s="97"/>
      <c r="F18" s="97"/>
      <c r="G18" s="97"/>
      <c r="H18" s="97" t="n">
        <v>10</v>
      </c>
      <c r="I18" s="97"/>
      <c r="J18" s="97"/>
      <c r="K18" s="133"/>
      <c r="L18" s="133"/>
      <c r="M18" s="97"/>
      <c r="N18" s="15" t="n">
        <f aca="false">SUM(B18:M18)</f>
        <v>33</v>
      </c>
      <c r="O18" s="47" t="n">
        <f aca="false">SUM(B18:M18)</f>
        <v>33</v>
      </c>
      <c r="P18" s="47" t="n">
        <v>10</v>
      </c>
      <c r="Q18" s="134" t="n">
        <f aca="false">O18/P18</f>
        <v>3.3</v>
      </c>
    </row>
    <row r="19" customFormat="false" ht="13.2" hidden="false" customHeight="false" outlineLevel="0" collapsed="false">
      <c r="A19" s="98" t="s">
        <v>464</v>
      </c>
      <c r="B19" s="97" t="n">
        <v>6</v>
      </c>
      <c r="C19" s="97"/>
      <c r="D19" s="97"/>
      <c r="E19" s="97"/>
      <c r="F19" s="97"/>
      <c r="G19" s="133"/>
      <c r="H19" s="97"/>
      <c r="I19" s="97"/>
      <c r="J19" s="97"/>
      <c r="K19" s="133"/>
      <c r="L19" s="133"/>
      <c r="M19" s="97"/>
      <c r="N19" s="15" t="n">
        <f aca="false">SUM(B19:M19)</f>
        <v>6</v>
      </c>
      <c r="O19" s="47" t="n">
        <f aca="false">SUM(B19:M19)</f>
        <v>6</v>
      </c>
      <c r="P19" s="47" t="n">
        <v>4</v>
      </c>
      <c r="Q19" s="134" t="n">
        <f aca="false">O19/P19</f>
        <v>1.5</v>
      </c>
    </row>
    <row r="20" customFormat="false" ht="13.2" hidden="false" customHeight="false" outlineLevel="0" collapsed="false">
      <c r="A20" s="47" t="s">
        <v>529</v>
      </c>
      <c r="B20" s="97"/>
      <c r="C20" s="133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15" t="n">
        <f aca="false">SUM(B20:M20)</f>
        <v>0</v>
      </c>
      <c r="O20" s="47" t="n">
        <f aca="false">SUM(B20:M20)</f>
        <v>0</v>
      </c>
      <c r="P20" s="47" t="n">
        <v>9</v>
      </c>
      <c r="Q20" s="134" t="n">
        <f aca="false">O20/P20</f>
        <v>0</v>
      </c>
    </row>
    <row r="21" customFormat="false" ht="13.2" hidden="false" customHeight="false" outlineLevel="0" collapsed="false">
      <c r="A21" s="47" t="s">
        <v>321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15" t="n">
        <f aca="false">SUM(B21:M21)</f>
        <v>0</v>
      </c>
      <c r="O21" s="47" t="n">
        <f aca="false">SUM(B21:M21)</f>
        <v>0</v>
      </c>
      <c r="P21" s="47" t="n">
        <v>9</v>
      </c>
      <c r="Q21" s="134" t="n">
        <f aca="false">O21/P21</f>
        <v>0</v>
      </c>
    </row>
    <row r="22" customFormat="false" ht="13.2" hidden="false" customHeight="false" outlineLevel="0" collapsed="false">
      <c r="A22" s="98" t="s">
        <v>641</v>
      </c>
      <c r="B22" s="97"/>
      <c r="C22" s="133"/>
      <c r="D22" s="97" t="n">
        <v>8</v>
      </c>
      <c r="E22" s="97"/>
      <c r="F22" s="97" t="n">
        <v>9</v>
      </c>
      <c r="G22" s="97"/>
      <c r="H22" s="97" t="n">
        <v>10</v>
      </c>
      <c r="I22" s="97"/>
      <c r="J22" s="97"/>
      <c r="K22" s="97"/>
      <c r="L22" s="97"/>
      <c r="M22" s="97"/>
      <c r="N22" s="15" t="n">
        <f aca="false">SUM(B22:M22)</f>
        <v>27</v>
      </c>
      <c r="O22" s="47" t="n">
        <f aca="false">SUM(B22:M22)</f>
        <v>27</v>
      </c>
      <c r="P22" s="47" t="n">
        <v>10</v>
      </c>
      <c r="Q22" s="134" t="n">
        <f aca="false">O22/P22</f>
        <v>2.7</v>
      </c>
    </row>
    <row r="23" customFormat="false" ht="13.2" hidden="false" customHeight="false" outlineLevel="0" collapsed="false">
      <c r="A23" s="98" t="s">
        <v>583</v>
      </c>
      <c r="B23" s="97"/>
      <c r="C23" s="133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15" t="n">
        <f aca="false">SUM(B23:M23)</f>
        <v>0</v>
      </c>
      <c r="O23" s="47" t="n">
        <f aca="false">SUM(B23:M23)</f>
        <v>0</v>
      </c>
      <c r="P23" s="47" t="n">
        <v>11</v>
      </c>
      <c r="Q23" s="134" t="n">
        <f aca="false">O23/P23</f>
        <v>0</v>
      </c>
    </row>
    <row r="24" customFormat="false" ht="13.2" hidden="false" customHeight="false" outlineLevel="0" collapsed="false">
      <c r="A24" s="98" t="s">
        <v>528</v>
      </c>
      <c r="B24" s="97"/>
      <c r="C24" s="133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15" t="n">
        <f aca="false">SUM(B24:M24)</f>
        <v>0</v>
      </c>
      <c r="O24" s="47" t="n">
        <f aca="false">SUM(B24:M24)</f>
        <v>0</v>
      </c>
      <c r="P24" s="47" t="n">
        <v>12</v>
      </c>
      <c r="Q24" s="134" t="n">
        <f aca="false">O24/P24</f>
        <v>0</v>
      </c>
    </row>
    <row r="25" customFormat="false" ht="13.2" hidden="false" customHeight="false" outlineLevel="0" collapsed="false">
      <c r="A25" s="98" t="s">
        <v>446</v>
      </c>
      <c r="B25" s="97" t="n">
        <v>6</v>
      </c>
      <c r="C25" s="133"/>
      <c r="D25" s="97" t="n">
        <v>8</v>
      </c>
      <c r="E25" s="97" t="n">
        <v>9</v>
      </c>
      <c r="F25" s="97"/>
      <c r="G25" s="97"/>
      <c r="H25" s="97"/>
      <c r="I25" s="97" t="n">
        <v>10</v>
      </c>
      <c r="J25" s="97"/>
      <c r="K25" s="97"/>
      <c r="L25" s="97" t="n">
        <v>10</v>
      </c>
      <c r="M25" s="97"/>
      <c r="N25" s="15" t="n">
        <f aca="false">SUM(B25:M25)</f>
        <v>43</v>
      </c>
      <c r="O25" s="47" t="n">
        <f aca="false">SUM(B25:M25)</f>
        <v>43</v>
      </c>
      <c r="P25" s="47" t="n">
        <v>13</v>
      </c>
      <c r="Q25" s="134" t="n">
        <f aca="false">O25/P25</f>
        <v>3.30769230769231</v>
      </c>
    </row>
    <row r="26" customFormat="false" ht="13.2" hidden="false" customHeight="false" outlineLevel="0" collapsed="false">
      <c r="A26" s="98" t="s">
        <v>590</v>
      </c>
      <c r="B26" s="97"/>
      <c r="C26" s="133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15" t="n">
        <f aca="false">SUM(B26:M26)</f>
        <v>0</v>
      </c>
      <c r="O26" s="47" t="n">
        <f aca="false">SUM(B26:M26)</f>
        <v>0</v>
      </c>
      <c r="P26" s="47" t="n">
        <v>14</v>
      </c>
      <c r="Q26" s="134" t="n">
        <f aca="false">O26/P26</f>
        <v>0</v>
      </c>
    </row>
    <row r="27" customFormat="false" ht="13.2" hidden="false" customHeight="false" outlineLevel="0" collapsed="false">
      <c r="A27" s="98" t="s">
        <v>128</v>
      </c>
      <c r="B27" s="97"/>
      <c r="C27" s="133"/>
      <c r="D27" s="97"/>
      <c r="E27" s="97" t="n">
        <v>9</v>
      </c>
      <c r="F27" s="97"/>
      <c r="G27" s="97" t="n">
        <v>9</v>
      </c>
      <c r="H27" s="97"/>
      <c r="I27" s="97"/>
      <c r="J27" s="97"/>
      <c r="K27" s="97"/>
      <c r="L27" s="97"/>
      <c r="M27" s="97"/>
      <c r="N27" s="15" t="n">
        <f aca="false">SUM(B27:M27)</f>
        <v>18</v>
      </c>
      <c r="O27" s="47" t="n">
        <f aca="false">SUM(B27:M27)</f>
        <v>18</v>
      </c>
      <c r="P27" s="47" t="n">
        <v>15</v>
      </c>
      <c r="Q27" s="134" t="n">
        <f aca="false">O27/P27</f>
        <v>1.2</v>
      </c>
    </row>
    <row r="28" customFormat="false" ht="13.2" hidden="false" customHeight="false" outlineLevel="0" collapsed="false">
      <c r="A28" s="98" t="s">
        <v>612</v>
      </c>
      <c r="B28" s="97"/>
      <c r="C28" s="133"/>
      <c r="D28" s="97"/>
      <c r="E28" s="97"/>
      <c r="F28" s="97"/>
      <c r="G28" s="97"/>
      <c r="H28" s="97" t="n">
        <v>10</v>
      </c>
      <c r="I28" s="97"/>
      <c r="J28" s="97"/>
      <c r="K28" s="97" t="n">
        <v>19</v>
      </c>
      <c r="L28" s="97"/>
      <c r="M28" s="97"/>
      <c r="N28" s="15" t="n">
        <f aca="false">SUM(B28:M28)</f>
        <v>29</v>
      </c>
      <c r="O28" s="47" t="n">
        <f aca="false">SUM(B28:M28)</f>
        <v>29</v>
      </c>
      <c r="P28" s="47" t="n">
        <v>16</v>
      </c>
      <c r="Q28" s="134" t="n">
        <f aca="false">O28/P28</f>
        <v>1.8125</v>
      </c>
    </row>
    <row r="29" customFormat="false" ht="13.2" hidden="false" customHeight="false" outlineLevel="0" collapsed="false">
      <c r="A29" s="122" t="s">
        <v>642</v>
      </c>
      <c r="B29" s="97"/>
      <c r="C29" s="133"/>
      <c r="D29" s="97"/>
      <c r="E29" s="97"/>
      <c r="F29" s="97"/>
      <c r="G29" s="97" t="n">
        <v>9</v>
      </c>
      <c r="H29" s="97"/>
      <c r="I29" s="97"/>
      <c r="J29" s="97"/>
      <c r="K29" s="97"/>
      <c r="L29" s="97"/>
      <c r="M29" s="97"/>
      <c r="N29" s="15"/>
      <c r="O29" s="47"/>
      <c r="P29" s="47"/>
      <c r="Q29" s="134" t="e">
        <f aca="false">O29/P29</f>
        <v>#DIV/0!</v>
      </c>
    </row>
    <row r="30" customFormat="false" ht="13.2" hidden="false" customHeight="false" outlineLevel="0" collapsed="false">
      <c r="A30" s="98"/>
      <c r="B30" s="97"/>
      <c r="C30" s="133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"/>
      <c r="O30" s="47"/>
      <c r="P30" s="47"/>
      <c r="Q30" s="134" t="e">
        <f aca="false">O30/P30</f>
        <v>#DIV/0!</v>
      </c>
    </row>
    <row r="31" customFormat="false" ht="13.2" hidden="false" customHeight="false" outlineLevel="0" collapsed="false">
      <c r="A31" s="98"/>
      <c r="B31" s="97"/>
      <c r="C31" s="133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15"/>
      <c r="O31" s="47"/>
      <c r="P31" s="47"/>
      <c r="Q31" s="134" t="e">
        <f aca="false">O31/P31</f>
        <v>#DIV/0!</v>
      </c>
    </row>
    <row r="32" customFormat="false" ht="13.2" hidden="false" customHeight="false" outlineLevel="0" collapsed="false">
      <c r="A32" s="98"/>
      <c r="B32" s="97"/>
      <c r="C32" s="133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15"/>
      <c r="O32" s="47"/>
      <c r="P32" s="47"/>
      <c r="Q32" s="134" t="e">
        <f aca="false">O32/P32</f>
        <v>#DIV/0!</v>
      </c>
    </row>
    <row r="33" customFormat="false" ht="13.2" hidden="false" customHeight="false" outlineLevel="0" collapsed="false">
      <c r="A33" s="98"/>
      <c r="B33" s="97"/>
      <c r="C33" s="133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15"/>
      <c r="O33" s="47"/>
      <c r="P33" s="47"/>
      <c r="Q33" s="134" t="e">
        <f aca="false">O33/P33</f>
        <v>#DIV/0!</v>
      </c>
    </row>
    <row r="34" customFormat="false" ht="13.2" hidden="false" customHeight="false" outlineLevel="0" collapsed="false">
      <c r="A34" s="98"/>
      <c r="B34" s="97"/>
      <c r="C34" s="133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15"/>
      <c r="O34" s="47"/>
      <c r="P34" s="47"/>
      <c r="Q34" s="134" t="e">
        <f aca="false">O34/P34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34" activeCellId="0" sqref="W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43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.55"/>
    <col collapsed="false" customWidth="true" hidden="false" outlineLevel="0" max="6" min="6" style="0" width="1.99"/>
    <col collapsed="false" customWidth="true" hidden="false" outlineLevel="0" max="7" min="7" style="0" width="1.55"/>
    <col collapsed="false" customWidth="true" hidden="false" outlineLevel="0" max="8" min="8" style="0" width="1.99"/>
    <col collapsed="false" customWidth="true" hidden="false" outlineLevel="0" max="9" min="9" style="0" width="4.87"/>
    <col collapsed="false" customWidth="true" hidden="false" outlineLevel="0" max="10" min="10" style="0" width="1.55"/>
    <col collapsed="false" customWidth="true" hidden="false" outlineLevel="0" max="11" min="11" style="0" width="2.99"/>
    <col collapsed="false" customWidth="true" hidden="false" outlineLevel="0" max="12" min="12" style="0" width="4.87"/>
    <col collapsed="false" customWidth="true" hidden="false" outlineLevel="0" max="15" min="15" style="0" width="24.1"/>
    <col collapsed="false" customWidth="true" hidden="false" outlineLevel="0" max="16" min="16" style="0" width="3.66"/>
    <col collapsed="false" customWidth="true" hidden="false" outlineLevel="0" max="17" min="17" style="0" width="20.99"/>
    <col collapsed="false" customWidth="true" hidden="false" outlineLevel="0" max="18" min="18" style="0" width="4.33"/>
    <col collapsed="false" customWidth="true" hidden="false" outlineLevel="0" max="19" min="19" style="0" width="23.87"/>
    <col collapsed="false" customWidth="true" hidden="false" outlineLevel="0" max="22" min="22" style="0" width="3.55"/>
    <col collapsed="false" customWidth="true" hidden="false" outlineLevel="0" max="23" min="23" style="0" width="16.88"/>
    <col collapsed="false" customWidth="true" hidden="false" outlineLevel="0" max="24" min="24" style="0" width="1.99"/>
    <col collapsed="false" customWidth="true" hidden="false" outlineLevel="0" max="25" min="25" style="0" width="4.66"/>
    <col collapsed="false" customWidth="true" hidden="false" outlineLevel="0" max="26" min="26" style="0" width="1.55"/>
    <col collapsed="false" customWidth="true" hidden="false" outlineLevel="0" max="27" min="27" style="0" width="1.99"/>
    <col collapsed="false" customWidth="true" hidden="false" outlineLevel="0" max="28" min="28" style="0" width="1.55"/>
    <col collapsed="false" customWidth="true" hidden="false" outlineLevel="0" max="29" min="29" style="0" width="1.99"/>
    <col collapsed="false" customWidth="true" hidden="false" outlineLevel="0" max="30" min="30" style="0" width="4.66"/>
    <col collapsed="false" customWidth="true" hidden="false" outlineLevel="0" max="31" min="31" style="0" width="1.55"/>
    <col collapsed="false" customWidth="true" hidden="false" outlineLevel="0" max="32" min="32" style="0" width="3.1"/>
    <col collapsed="false" customWidth="true" hidden="false" outlineLevel="0" max="33" min="33" style="0" width="4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V2" s="135" t="s">
        <v>23</v>
      </c>
      <c r="W2" s="135" t="s">
        <v>60</v>
      </c>
      <c r="X2" s="136" t="n">
        <v>1</v>
      </c>
      <c r="Y2" s="136" t="n">
        <v>1</v>
      </c>
      <c r="Z2" s="135" t="s">
        <v>631</v>
      </c>
      <c r="AA2" s="136" t="n">
        <v>0</v>
      </c>
      <c r="AB2" s="135" t="s">
        <v>631</v>
      </c>
      <c r="AC2" s="136" t="n">
        <v>0</v>
      </c>
      <c r="AD2" s="136" t="n">
        <v>5</v>
      </c>
      <c r="AE2" s="135" t="s">
        <v>631</v>
      </c>
      <c r="AF2" s="135" t="n">
        <v>1</v>
      </c>
      <c r="AG2" s="136" t="n">
        <v>2</v>
      </c>
    </row>
    <row r="3" customFormat="false" ht="13.8" hidden="false" customHeight="false" outlineLevel="0" collapsed="false">
      <c r="A3" s="137" t="s">
        <v>23</v>
      </c>
      <c r="B3" s="54" t="s">
        <v>73</v>
      </c>
      <c r="C3" s="53" t="n">
        <f aca="false">SUM(D3:H3)</f>
        <v>0</v>
      </c>
      <c r="D3" s="53" t="n">
        <v>0</v>
      </c>
      <c r="E3" s="53" t="s">
        <v>631</v>
      </c>
      <c r="F3" s="54" t="n">
        <v>0</v>
      </c>
      <c r="G3" s="53" t="s">
        <v>631</v>
      </c>
      <c r="H3" s="54" t="n">
        <v>0</v>
      </c>
      <c r="I3" s="54" t="n">
        <v>0</v>
      </c>
      <c r="J3" s="54" t="s">
        <v>631</v>
      </c>
      <c r="K3" s="138" t="n">
        <v>0</v>
      </c>
      <c r="L3" s="53" t="n">
        <f aca="false">SUM(D3*3+F3)</f>
        <v>0</v>
      </c>
      <c r="O3" s="0" t="s">
        <v>643</v>
      </c>
      <c r="Q3" s="0" t="s">
        <v>644</v>
      </c>
      <c r="S3" s="0" t="s">
        <v>645</v>
      </c>
      <c r="V3" s="135" t="s">
        <v>26</v>
      </c>
      <c r="W3" s="135" t="s">
        <v>34</v>
      </c>
      <c r="X3" s="136" t="n">
        <v>2</v>
      </c>
      <c r="Y3" s="136" t="n">
        <v>1</v>
      </c>
      <c r="Z3" s="135" t="s">
        <v>631</v>
      </c>
      <c r="AA3" s="136" t="n">
        <v>0</v>
      </c>
      <c r="AB3" s="135" t="s">
        <v>631</v>
      </c>
      <c r="AC3" s="136" t="n">
        <v>1</v>
      </c>
      <c r="AD3" s="136" t="n">
        <v>5</v>
      </c>
      <c r="AE3" s="135" t="s">
        <v>631</v>
      </c>
      <c r="AF3" s="135" t="n">
        <v>5</v>
      </c>
      <c r="AG3" s="136" t="n">
        <v>2</v>
      </c>
    </row>
    <row r="4" customFormat="false" ht="13.8" hidden="false" customHeight="false" outlineLevel="0" collapsed="false">
      <c r="A4" s="137" t="s">
        <v>26</v>
      </c>
      <c r="B4" s="54" t="s">
        <v>37</v>
      </c>
      <c r="C4" s="53" t="n">
        <f aca="false">SUM(D4:H4)</f>
        <v>0</v>
      </c>
      <c r="D4" s="53" t="n">
        <v>0</v>
      </c>
      <c r="E4" s="53" t="s">
        <v>631</v>
      </c>
      <c r="F4" s="54" t="n">
        <v>0</v>
      </c>
      <c r="G4" s="53" t="s">
        <v>631</v>
      </c>
      <c r="H4" s="54" t="n">
        <v>0</v>
      </c>
      <c r="I4" s="54" t="n">
        <v>0</v>
      </c>
      <c r="J4" s="54" t="s">
        <v>631</v>
      </c>
      <c r="K4" s="138" t="n">
        <v>0</v>
      </c>
      <c r="L4" s="53" t="n">
        <f aca="false">SUM(D4*3+F4)</f>
        <v>0</v>
      </c>
      <c r="O4" s="0" t="s">
        <v>646</v>
      </c>
      <c r="Q4" s="0" t="s">
        <v>647</v>
      </c>
      <c r="S4" s="0" t="s">
        <v>648</v>
      </c>
      <c r="V4" s="135" t="s">
        <v>29</v>
      </c>
      <c r="W4" s="135" t="s">
        <v>73</v>
      </c>
      <c r="X4" s="136" t="n">
        <v>0</v>
      </c>
      <c r="Y4" s="136" t="n">
        <v>0</v>
      </c>
      <c r="Z4" s="135" t="s">
        <v>631</v>
      </c>
      <c r="AA4" s="136" t="n">
        <v>0</v>
      </c>
      <c r="AB4" s="135" t="s">
        <v>631</v>
      </c>
      <c r="AC4" s="136" t="n">
        <v>0</v>
      </c>
      <c r="AD4" s="136" t="n">
        <v>0</v>
      </c>
      <c r="AE4" s="135" t="s">
        <v>631</v>
      </c>
      <c r="AF4" s="135" t="n">
        <v>0</v>
      </c>
      <c r="AG4" s="136" t="n">
        <v>0</v>
      </c>
    </row>
    <row r="5" customFormat="false" ht="13.8" hidden="false" customHeight="false" outlineLevel="0" collapsed="false">
      <c r="A5" s="137" t="s">
        <v>29</v>
      </c>
      <c r="B5" s="53" t="s">
        <v>40</v>
      </c>
      <c r="C5" s="53" t="n">
        <f aca="false">SUM(D5:H5)</f>
        <v>0</v>
      </c>
      <c r="D5" s="53" t="n">
        <v>0</v>
      </c>
      <c r="E5" s="53" t="s">
        <v>631</v>
      </c>
      <c r="F5" s="54" t="n">
        <v>0</v>
      </c>
      <c r="G5" s="53" t="s">
        <v>631</v>
      </c>
      <c r="H5" s="54" t="n">
        <v>0</v>
      </c>
      <c r="I5" s="54" t="n">
        <v>0</v>
      </c>
      <c r="J5" s="54" t="s">
        <v>631</v>
      </c>
      <c r="K5" s="138" t="n">
        <v>0</v>
      </c>
      <c r="L5" s="53" t="n">
        <f aca="false">SUM(D5*3+F5)</f>
        <v>0</v>
      </c>
      <c r="O5" s="0" t="s">
        <v>649</v>
      </c>
      <c r="Q5" s="0" t="s">
        <v>650</v>
      </c>
      <c r="S5" s="0" t="s">
        <v>651</v>
      </c>
      <c r="V5" s="135" t="s">
        <v>32</v>
      </c>
      <c r="W5" s="135" t="s">
        <v>37</v>
      </c>
      <c r="X5" s="136" t="n">
        <v>0</v>
      </c>
      <c r="Y5" s="136" t="n">
        <v>0</v>
      </c>
      <c r="Z5" s="135" t="s">
        <v>631</v>
      </c>
      <c r="AA5" s="136" t="n">
        <v>0</v>
      </c>
      <c r="AB5" s="135" t="s">
        <v>631</v>
      </c>
      <c r="AC5" s="136" t="n">
        <v>0</v>
      </c>
      <c r="AD5" s="136" t="n">
        <v>0</v>
      </c>
      <c r="AE5" s="135" t="s">
        <v>631</v>
      </c>
      <c r="AF5" s="135" t="n">
        <v>0</v>
      </c>
      <c r="AG5" s="136" t="n">
        <v>0</v>
      </c>
    </row>
    <row r="6" customFormat="false" ht="13.8" hidden="false" customHeight="false" outlineLevel="0" collapsed="false">
      <c r="A6" s="137" t="s">
        <v>32</v>
      </c>
      <c r="B6" s="53" t="s">
        <v>28</v>
      </c>
      <c r="C6" s="53" t="n">
        <f aca="false">SUM(D6:H6)</f>
        <v>0</v>
      </c>
      <c r="D6" s="53" t="n">
        <v>0</v>
      </c>
      <c r="E6" s="53" t="s">
        <v>631</v>
      </c>
      <c r="F6" s="54" t="n">
        <v>0</v>
      </c>
      <c r="G6" s="53" t="s">
        <v>631</v>
      </c>
      <c r="H6" s="54" t="n">
        <v>0</v>
      </c>
      <c r="I6" s="54" t="n">
        <v>0</v>
      </c>
      <c r="J6" s="54" t="s">
        <v>631</v>
      </c>
      <c r="K6" s="138" t="n">
        <v>0</v>
      </c>
      <c r="L6" s="53" t="n">
        <f aca="false">SUM(D6*3+F6)</f>
        <v>0</v>
      </c>
      <c r="O6" s="0" t="s">
        <v>652</v>
      </c>
      <c r="Q6" s="0" t="s">
        <v>653</v>
      </c>
      <c r="S6" s="0" t="s">
        <v>654</v>
      </c>
      <c r="V6" s="135" t="s">
        <v>35</v>
      </c>
      <c r="W6" s="135" t="s">
        <v>40</v>
      </c>
      <c r="X6" s="136" t="n">
        <v>0</v>
      </c>
      <c r="Y6" s="136" t="n">
        <v>0</v>
      </c>
      <c r="Z6" s="135" t="s">
        <v>631</v>
      </c>
      <c r="AA6" s="136" t="n">
        <v>0</v>
      </c>
      <c r="AB6" s="135" t="s">
        <v>631</v>
      </c>
      <c r="AC6" s="136" t="n">
        <v>0</v>
      </c>
      <c r="AD6" s="136" t="n">
        <v>0</v>
      </c>
      <c r="AE6" s="135" t="s">
        <v>631</v>
      </c>
      <c r="AF6" s="135" t="n">
        <v>0</v>
      </c>
      <c r="AG6" s="136" t="n">
        <v>0</v>
      </c>
    </row>
    <row r="7" customFormat="false" ht="13.8" hidden="false" customHeight="false" outlineLevel="0" collapsed="false">
      <c r="A7" s="137" t="s">
        <v>35</v>
      </c>
      <c r="B7" s="53" t="s">
        <v>545</v>
      </c>
      <c r="C7" s="53" t="n">
        <f aca="false">SUM(D7:H7)</f>
        <v>0</v>
      </c>
      <c r="D7" s="53" t="n">
        <v>0</v>
      </c>
      <c r="E7" s="54" t="s">
        <v>631</v>
      </c>
      <c r="F7" s="54" t="n">
        <v>0</v>
      </c>
      <c r="G7" s="54" t="s">
        <v>631</v>
      </c>
      <c r="H7" s="54" t="n">
        <v>0</v>
      </c>
      <c r="I7" s="54" t="n">
        <v>0</v>
      </c>
      <c r="J7" s="54" t="s">
        <v>631</v>
      </c>
      <c r="K7" s="138" t="n">
        <v>0</v>
      </c>
      <c r="L7" s="53" t="n">
        <f aca="false">SUM(D7*3+F7)</f>
        <v>0</v>
      </c>
      <c r="O7" s="0" t="s">
        <v>655</v>
      </c>
      <c r="Q7" s="0" t="s">
        <v>656</v>
      </c>
      <c r="S7" s="0" t="s">
        <v>657</v>
      </c>
      <c r="V7" s="135" t="s">
        <v>38</v>
      </c>
      <c r="W7" s="135" t="s">
        <v>28</v>
      </c>
      <c r="X7" s="136" t="n">
        <v>0</v>
      </c>
      <c r="Y7" s="136" t="n">
        <v>0</v>
      </c>
      <c r="Z7" s="135" t="s">
        <v>631</v>
      </c>
      <c r="AA7" s="136" t="n">
        <v>0</v>
      </c>
      <c r="AB7" s="135" t="s">
        <v>631</v>
      </c>
      <c r="AC7" s="136" t="n">
        <v>0</v>
      </c>
      <c r="AD7" s="136" t="n">
        <v>0</v>
      </c>
      <c r="AE7" s="135" t="s">
        <v>631</v>
      </c>
      <c r="AF7" s="135" t="n">
        <v>0</v>
      </c>
      <c r="AG7" s="136" t="n">
        <v>0</v>
      </c>
    </row>
    <row r="8" customFormat="false" ht="13.8" hidden="false" customHeight="false" outlineLevel="0" collapsed="false">
      <c r="A8" s="137" t="s">
        <v>38</v>
      </c>
      <c r="B8" s="54" t="s">
        <v>51</v>
      </c>
      <c r="C8" s="53" t="n">
        <f aca="false">SUM(D8:H8)</f>
        <v>0</v>
      </c>
      <c r="D8" s="53" t="n">
        <v>0</v>
      </c>
      <c r="E8" s="54" t="s">
        <v>631</v>
      </c>
      <c r="F8" s="54" t="n">
        <v>0</v>
      </c>
      <c r="G8" s="54" t="s">
        <v>631</v>
      </c>
      <c r="H8" s="54" t="n">
        <v>0</v>
      </c>
      <c r="I8" s="54" t="n">
        <v>0</v>
      </c>
      <c r="J8" s="54" t="s">
        <v>631</v>
      </c>
      <c r="K8" s="138" t="n">
        <v>0</v>
      </c>
      <c r="L8" s="53" t="n">
        <f aca="false">SUM(D8*3+F8)</f>
        <v>0</v>
      </c>
      <c r="O8" s="0" t="s">
        <v>658</v>
      </c>
      <c r="Q8" s="0" t="s">
        <v>659</v>
      </c>
      <c r="S8" s="0" t="s">
        <v>660</v>
      </c>
      <c r="V8" s="135" t="s">
        <v>41</v>
      </c>
      <c r="W8" s="135" t="s">
        <v>545</v>
      </c>
      <c r="X8" s="136" t="n">
        <v>0</v>
      </c>
      <c r="Y8" s="136" t="n">
        <v>0</v>
      </c>
      <c r="Z8" s="135" t="s">
        <v>631</v>
      </c>
      <c r="AA8" s="136" t="n">
        <v>0</v>
      </c>
      <c r="AB8" s="135" t="s">
        <v>631</v>
      </c>
      <c r="AC8" s="136" t="n">
        <v>0</v>
      </c>
      <c r="AD8" s="136" t="n">
        <v>0</v>
      </c>
      <c r="AE8" s="135" t="s">
        <v>631</v>
      </c>
      <c r="AF8" s="135" t="n">
        <v>0</v>
      </c>
      <c r="AG8" s="136" t="n">
        <v>0</v>
      </c>
    </row>
    <row r="9" customFormat="false" ht="13.8" hidden="false" customHeight="false" outlineLevel="0" collapsed="false">
      <c r="A9" s="137" t="s">
        <v>41</v>
      </c>
      <c r="B9" s="53" t="s">
        <v>60</v>
      </c>
      <c r="C9" s="53" t="n">
        <f aca="false">SUM(D9:H9)</f>
        <v>0</v>
      </c>
      <c r="D9" s="53" t="n">
        <v>0</v>
      </c>
      <c r="E9" s="53" t="s">
        <v>631</v>
      </c>
      <c r="F9" s="54" t="n">
        <v>0</v>
      </c>
      <c r="G9" s="53" t="s">
        <v>631</v>
      </c>
      <c r="H9" s="54" t="n">
        <v>0</v>
      </c>
      <c r="I9" s="54" t="n">
        <v>0</v>
      </c>
      <c r="J9" s="54" t="s">
        <v>631</v>
      </c>
      <c r="K9" s="138" t="n">
        <v>0</v>
      </c>
      <c r="L9" s="53" t="n">
        <f aca="false">SUM(D9*3+F9)</f>
        <v>0</v>
      </c>
      <c r="O9" s="0" t="s">
        <v>661</v>
      </c>
      <c r="Q9" s="0" t="s">
        <v>662</v>
      </c>
      <c r="S9" s="0" t="s">
        <v>663</v>
      </c>
      <c r="V9" s="135" t="s">
        <v>44</v>
      </c>
      <c r="W9" s="135" t="s">
        <v>51</v>
      </c>
      <c r="X9" s="136" t="n">
        <v>0</v>
      </c>
      <c r="Y9" s="136" t="n">
        <v>0</v>
      </c>
      <c r="Z9" s="135" t="s">
        <v>631</v>
      </c>
      <c r="AA9" s="136" t="n">
        <v>0</v>
      </c>
      <c r="AB9" s="135" t="s">
        <v>631</v>
      </c>
      <c r="AC9" s="136" t="n">
        <v>0</v>
      </c>
      <c r="AD9" s="136" t="n">
        <v>0</v>
      </c>
      <c r="AE9" s="135" t="s">
        <v>631</v>
      </c>
      <c r="AF9" s="135" t="n">
        <v>0</v>
      </c>
      <c r="AG9" s="136" t="n">
        <v>0</v>
      </c>
    </row>
    <row r="10" customFormat="false" ht="13.8" hidden="false" customHeight="false" outlineLevel="0" collapsed="false">
      <c r="A10" s="137" t="s">
        <v>44</v>
      </c>
      <c r="B10" s="53" t="s">
        <v>46</v>
      </c>
      <c r="C10" s="53" t="n">
        <f aca="false">SUM(D10:H10)</f>
        <v>0</v>
      </c>
      <c r="D10" s="53" t="n">
        <v>0</v>
      </c>
      <c r="E10" s="53" t="s">
        <v>631</v>
      </c>
      <c r="F10" s="54" t="n">
        <v>0</v>
      </c>
      <c r="G10" s="53" t="s">
        <v>631</v>
      </c>
      <c r="H10" s="54" t="n">
        <v>0</v>
      </c>
      <c r="I10" s="54" t="n">
        <v>0</v>
      </c>
      <c r="J10" s="54" t="s">
        <v>631</v>
      </c>
      <c r="K10" s="138" t="n">
        <v>0</v>
      </c>
      <c r="L10" s="53" t="n">
        <f aca="false">SUM(D10*3+F10)</f>
        <v>0</v>
      </c>
      <c r="O10" s="0" t="s">
        <v>664</v>
      </c>
      <c r="Q10" s="0" t="s">
        <v>665</v>
      </c>
      <c r="S10" s="0" t="s">
        <v>666</v>
      </c>
      <c r="V10" s="135" t="s">
        <v>47</v>
      </c>
      <c r="W10" s="135" t="s">
        <v>46</v>
      </c>
      <c r="X10" s="136" t="n">
        <v>0</v>
      </c>
      <c r="Y10" s="136" t="n">
        <v>0</v>
      </c>
      <c r="Z10" s="135" t="s">
        <v>631</v>
      </c>
      <c r="AA10" s="136" t="n">
        <v>0</v>
      </c>
      <c r="AB10" s="135" t="s">
        <v>631</v>
      </c>
      <c r="AC10" s="136" t="n">
        <v>0</v>
      </c>
      <c r="AD10" s="136" t="n">
        <v>0</v>
      </c>
      <c r="AE10" s="135" t="s">
        <v>631</v>
      </c>
      <c r="AF10" s="135" t="n">
        <v>0</v>
      </c>
      <c r="AG10" s="136" t="n">
        <v>0</v>
      </c>
    </row>
    <row r="11" customFormat="false" ht="13.8" hidden="false" customHeight="false" outlineLevel="0" collapsed="false">
      <c r="A11" s="137" t="s">
        <v>47</v>
      </c>
      <c r="B11" s="53" t="s">
        <v>31</v>
      </c>
      <c r="C11" s="53" t="n">
        <f aca="false">SUM(D11:H11)</f>
        <v>0</v>
      </c>
      <c r="D11" s="53" t="n">
        <v>0</v>
      </c>
      <c r="E11" s="53" t="s">
        <v>631</v>
      </c>
      <c r="F11" s="54" t="n">
        <v>0</v>
      </c>
      <c r="G11" s="53" t="s">
        <v>631</v>
      </c>
      <c r="H11" s="54" t="n">
        <v>0</v>
      </c>
      <c r="I11" s="54" t="n">
        <v>0</v>
      </c>
      <c r="J11" s="54" t="s">
        <v>631</v>
      </c>
      <c r="K11" s="138" t="n">
        <v>0</v>
      </c>
      <c r="L11" s="53" t="n">
        <f aca="false">SUM(D11*3+F11)</f>
        <v>0</v>
      </c>
      <c r="O11" s="0" t="s">
        <v>667</v>
      </c>
      <c r="Q11" s="0" t="s">
        <v>668</v>
      </c>
      <c r="S11" s="0" t="s">
        <v>669</v>
      </c>
      <c r="V11" s="135" t="s">
        <v>49</v>
      </c>
      <c r="W11" s="135" t="s">
        <v>31</v>
      </c>
      <c r="X11" s="136" t="n">
        <v>0</v>
      </c>
      <c r="Y11" s="136" t="n">
        <v>0</v>
      </c>
      <c r="Z11" s="135" t="s">
        <v>631</v>
      </c>
      <c r="AA11" s="136" t="n">
        <v>0</v>
      </c>
      <c r="AB11" s="135" t="s">
        <v>631</v>
      </c>
      <c r="AC11" s="136" t="n">
        <v>0</v>
      </c>
      <c r="AD11" s="136" t="n">
        <v>0</v>
      </c>
      <c r="AE11" s="135" t="s">
        <v>631</v>
      </c>
      <c r="AF11" s="135" t="n">
        <v>0</v>
      </c>
      <c r="AG11" s="136" t="n">
        <v>0</v>
      </c>
    </row>
    <row r="12" customFormat="false" ht="13.8" hidden="false" customHeight="false" outlineLevel="0" collapsed="false">
      <c r="A12" s="137" t="s">
        <v>49</v>
      </c>
      <c r="B12" s="54" t="s">
        <v>43</v>
      </c>
      <c r="C12" s="53" t="n">
        <f aca="false">SUM(D12:H12)</f>
        <v>0</v>
      </c>
      <c r="D12" s="53" t="n">
        <v>0</v>
      </c>
      <c r="E12" s="53" t="s">
        <v>631</v>
      </c>
      <c r="F12" s="54" t="n">
        <v>0</v>
      </c>
      <c r="G12" s="53" t="s">
        <v>631</v>
      </c>
      <c r="H12" s="54" t="n">
        <v>0</v>
      </c>
      <c r="I12" s="54" t="n">
        <v>0</v>
      </c>
      <c r="J12" s="54" t="s">
        <v>631</v>
      </c>
      <c r="K12" s="138" t="n">
        <v>0</v>
      </c>
      <c r="L12" s="53" t="n">
        <f aca="false">SUM(D12*3+F12)</f>
        <v>0</v>
      </c>
      <c r="O12" s="0" t="s">
        <v>670</v>
      </c>
      <c r="S12" s="0" t="s">
        <v>671</v>
      </c>
      <c r="V12" s="135" t="s">
        <v>52</v>
      </c>
      <c r="W12" s="135" t="s">
        <v>43</v>
      </c>
      <c r="X12" s="136" t="n">
        <v>0</v>
      </c>
      <c r="Y12" s="136" t="n">
        <v>0</v>
      </c>
      <c r="Z12" s="135" t="s">
        <v>631</v>
      </c>
      <c r="AA12" s="136" t="n">
        <v>0</v>
      </c>
      <c r="AB12" s="135" t="s">
        <v>631</v>
      </c>
      <c r="AC12" s="136" t="n">
        <v>0</v>
      </c>
      <c r="AD12" s="136" t="n">
        <v>0</v>
      </c>
      <c r="AE12" s="135" t="s">
        <v>631</v>
      </c>
      <c r="AF12" s="135" t="n">
        <v>0</v>
      </c>
      <c r="AG12" s="136" t="n">
        <v>0</v>
      </c>
    </row>
    <row r="13" customFormat="false" ht="13.8" hidden="false" customHeight="false" outlineLevel="0" collapsed="false">
      <c r="A13" s="137" t="s">
        <v>52</v>
      </c>
      <c r="B13" s="54" t="s">
        <v>25</v>
      </c>
      <c r="C13" s="53" t="n">
        <f aca="false">SUM(D13:H13)</f>
        <v>0</v>
      </c>
      <c r="D13" s="53" t="n">
        <v>0</v>
      </c>
      <c r="E13" s="53" t="s">
        <v>631</v>
      </c>
      <c r="F13" s="54" t="n">
        <v>0</v>
      </c>
      <c r="G13" s="53" t="s">
        <v>631</v>
      </c>
      <c r="H13" s="54" t="n">
        <v>0</v>
      </c>
      <c r="I13" s="54" t="n">
        <v>0</v>
      </c>
      <c r="J13" s="54" t="s">
        <v>631</v>
      </c>
      <c r="K13" s="138" t="n">
        <v>0</v>
      </c>
      <c r="L13" s="53" t="n">
        <f aca="false">SUM(D13*3+F13)</f>
        <v>0</v>
      </c>
      <c r="O13" s="0" t="s">
        <v>672</v>
      </c>
      <c r="S13" s="0" t="s">
        <v>673</v>
      </c>
      <c r="V13" s="135" t="s">
        <v>54</v>
      </c>
      <c r="W13" s="135" t="s">
        <v>25</v>
      </c>
      <c r="X13" s="136" t="n">
        <v>0</v>
      </c>
      <c r="Y13" s="136" t="n">
        <v>0</v>
      </c>
      <c r="Z13" s="135" t="s">
        <v>631</v>
      </c>
      <c r="AA13" s="136" t="n">
        <v>0</v>
      </c>
      <c r="AB13" s="135" t="s">
        <v>631</v>
      </c>
      <c r="AC13" s="136" t="n">
        <v>0</v>
      </c>
      <c r="AD13" s="136" t="n">
        <v>0</v>
      </c>
      <c r="AE13" s="135" t="s">
        <v>631</v>
      </c>
      <c r="AF13" s="135" t="n">
        <v>0</v>
      </c>
      <c r="AG13" s="136" t="n">
        <v>0</v>
      </c>
    </row>
    <row r="14" customFormat="false" ht="13.2" hidden="false" customHeight="false" outlineLevel="0" collapsed="false">
      <c r="A14" s="137" t="s">
        <v>54</v>
      </c>
      <c r="B14" s="54" t="s">
        <v>34</v>
      </c>
      <c r="C14" s="53" t="n">
        <f aca="false">SUM(D14:H14)</f>
        <v>1</v>
      </c>
      <c r="D14" s="53" t="n">
        <v>0</v>
      </c>
      <c r="E14" s="53" t="s">
        <v>631</v>
      </c>
      <c r="F14" s="53" t="n">
        <v>0</v>
      </c>
      <c r="G14" s="53" t="s">
        <v>631</v>
      </c>
      <c r="H14" s="53" t="n">
        <v>1</v>
      </c>
      <c r="I14" s="53" t="n">
        <v>1</v>
      </c>
      <c r="J14" s="53" t="s">
        <v>631</v>
      </c>
      <c r="K14" s="139" t="n">
        <v>4</v>
      </c>
      <c r="L14" s="53" t="n">
        <f aca="false">SUM(D14*3+F14)</f>
        <v>0</v>
      </c>
    </row>
    <row r="15" customFormat="false" ht="13.2" hidden="false" customHeight="false" outlineLevel="0" collapsed="false">
      <c r="O15" s="0" t="s">
        <v>674</v>
      </c>
      <c r="Q15" s="0" t="s">
        <v>675</v>
      </c>
      <c r="S15" s="0" t="s">
        <v>676</v>
      </c>
      <c r="V15" s="140" t="s">
        <v>23</v>
      </c>
      <c r="W15" s="140" t="s">
        <v>60</v>
      </c>
      <c r="X15" s="141" t="n">
        <v>1</v>
      </c>
      <c r="Y15" s="141" t="n">
        <v>1</v>
      </c>
      <c r="Z15" s="140" t="s">
        <v>631</v>
      </c>
      <c r="AA15" s="141" t="n">
        <v>0</v>
      </c>
      <c r="AB15" s="140" t="s">
        <v>631</v>
      </c>
      <c r="AC15" s="141" t="n">
        <v>0</v>
      </c>
      <c r="AD15" s="141" t="n">
        <v>5</v>
      </c>
      <c r="AE15" s="140" t="s">
        <v>631</v>
      </c>
      <c r="AF15" s="140" t="n">
        <v>1</v>
      </c>
      <c r="AG15" s="141" t="n">
        <v>2</v>
      </c>
    </row>
    <row r="16" customFormat="false" ht="13.2" hidden="false" customHeight="false" outlineLevel="0" collapsed="false">
      <c r="O16" s="0" t="s">
        <v>677</v>
      </c>
      <c r="P16" s="46"/>
      <c r="Q16" s="0" t="s">
        <v>678</v>
      </c>
      <c r="S16" s="0" t="s">
        <v>679</v>
      </c>
      <c r="V16" s="140" t="s">
        <v>26</v>
      </c>
      <c r="W16" s="140" t="s">
        <v>34</v>
      </c>
      <c r="X16" s="141" t="n">
        <v>2</v>
      </c>
      <c r="Y16" s="141" t="n">
        <v>1</v>
      </c>
      <c r="Z16" s="140" t="s">
        <v>631</v>
      </c>
      <c r="AA16" s="141" t="n">
        <v>0</v>
      </c>
      <c r="AB16" s="140" t="s">
        <v>631</v>
      </c>
      <c r="AC16" s="141" t="n">
        <v>0</v>
      </c>
      <c r="AD16" s="141" t="n">
        <v>5</v>
      </c>
      <c r="AE16" s="140" t="s">
        <v>631</v>
      </c>
      <c r="AF16" s="140" t="n">
        <v>5</v>
      </c>
      <c r="AG16" s="141" t="n">
        <v>2</v>
      </c>
    </row>
    <row r="17" customFormat="false" ht="13.2" hidden="false" customHeight="false" outlineLevel="0" collapsed="false">
      <c r="O17" s="0" t="s">
        <v>680</v>
      </c>
      <c r="Q17" s="0" t="s">
        <v>681</v>
      </c>
      <c r="S17" s="0" t="s">
        <v>682</v>
      </c>
      <c r="V17" s="140" t="s">
        <v>29</v>
      </c>
      <c r="W17" s="140" t="s">
        <v>73</v>
      </c>
      <c r="X17" s="141" t="n">
        <v>0</v>
      </c>
      <c r="Y17" s="141" t="n">
        <v>0</v>
      </c>
      <c r="Z17" s="140" t="s">
        <v>631</v>
      </c>
      <c r="AA17" s="141" t="n">
        <v>0</v>
      </c>
      <c r="AB17" s="140" t="s">
        <v>631</v>
      </c>
      <c r="AC17" s="141" t="n">
        <v>0</v>
      </c>
      <c r="AD17" s="141" t="n">
        <v>0</v>
      </c>
      <c r="AE17" s="140" t="s">
        <v>631</v>
      </c>
      <c r="AF17" s="140" t="n">
        <v>0</v>
      </c>
      <c r="AG17" s="141" t="n">
        <v>0</v>
      </c>
    </row>
    <row r="18" customFormat="false" ht="13.2" hidden="false" customHeight="false" outlineLevel="0" collapsed="false">
      <c r="O18" s="0" t="s">
        <v>683</v>
      </c>
      <c r="Q18" s="0" t="s">
        <v>684</v>
      </c>
      <c r="S18" s="0" t="s">
        <v>685</v>
      </c>
      <c r="V18" s="140" t="s">
        <v>32</v>
      </c>
      <c r="W18" s="140" t="s">
        <v>37</v>
      </c>
      <c r="X18" s="141" t="n">
        <v>0</v>
      </c>
      <c r="Y18" s="141" t="n">
        <v>0</v>
      </c>
      <c r="Z18" s="140" t="s">
        <v>631</v>
      </c>
      <c r="AA18" s="141" t="n">
        <v>0</v>
      </c>
      <c r="AB18" s="140" t="s">
        <v>631</v>
      </c>
      <c r="AC18" s="141" t="n">
        <v>0</v>
      </c>
      <c r="AD18" s="141" t="n">
        <v>0</v>
      </c>
      <c r="AE18" s="140" t="s">
        <v>631</v>
      </c>
      <c r="AF18" s="140" t="n">
        <v>0</v>
      </c>
      <c r="AG18" s="141" t="n">
        <v>0</v>
      </c>
    </row>
    <row r="19" customFormat="false" ht="13.2" hidden="false" customHeight="false" outlineLevel="0" collapsed="false">
      <c r="O19" s="0" t="s">
        <v>686</v>
      </c>
      <c r="Q19" s="0" t="s">
        <v>687</v>
      </c>
      <c r="S19" s="0" t="s">
        <v>688</v>
      </c>
      <c r="V19" s="140" t="s">
        <v>35</v>
      </c>
      <c r="W19" s="140" t="s">
        <v>40</v>
      </c>
      <c r="X19" s="141" t="n">
        <v>0</v>
      </c>
      <c r="Y19" s="141" t="n">
        <v>0</v>
      </c>
      <c r="Z19" s="140" t="s">
        <v>631</v>
      </c>
      <c r="AA19" s="141" t="n">
        <v>0</v>
      </c>
      <c r="AB19" s="140" t="s">
        <v>631</v>
      </c>
      <c r="AC19" s="141" t="n">
        <v>0</v>
      </c>
      <c r="AD19" s="141" t="n">
        <v>0</v>
      </c>
      <c r="AE19" s="140" t="s">
        <v>631</v>
      </c>
      <c r="AF19" s="140" t="n">
        <v>0</v>
      </c>
      <c r="AG19" s="141" t="n">
        <v>0</v>
      </c>
    </row>
    <row r="20" customFormat="false" ht="13.2" hidden="false" customHeight="false" outlineLevel="0" collapsed="false">
      <c r="O20" s="0" t="s">
        <v>689</v>
      </c>
      <c r="Q20" s="0" t="s">
        <v>690</v>
      </c>
      <c r="S20" s="0" t="s">
        <v>691</v>
      </c>
      <c r="V20" s="140" t="s">
        <v>38</v>
      </c>
      <c r="W20" s="140" t="s">
        <v>28</v>
      </c>
      <c r="X20" s="141" t="n">
        <v>0</v>
      </c>
      <c r="Y20" s="141" t="n">
        <v>0</v>
      </c>
      <c r="Z20" s="140" t="s">
        <v>631</v>
      </c>
      <c r="AA20" s="141" t="n">
        <v>0</v>
      </c>
      <c r="AB20" s="140" t="s">
        <v>631</v>
      </c>
      <c r="AC20" s="141" t="n">
        <v>0</v>
      </c>
      <c r="AD20" s="141" t="n">
        <v>0</v>
      </c>
      <c r="AE20" s="140" t="s">
        <v>631</v>
      </c>
      <c r="AF20" s="140" t="n">
        <v>0</v>
      </c>
      <c r="AG20" s="141" t="n">
        <v>0</v>
      </c>
    </row>
    <row r="21" customFormat="false" ht="13.2" hidden="false" customHeight="false" outlineLevel="0" collapsed="false">
      <c r="O21" s="0" t="s">
        <v>692</v>
      </c>
      <c r="Q21" s="0" t="s">
        <v>693</v>
      </c>
      <c r="S21" s="0" t="s">
        <v>694</v>
      </c>
      <c r="V21" s="140" t="s">
        <v>41</v>
      </c>
      <c r="W21" s="140" t="s">
        <v>545</v>
      </c>
      <c r="X21" s="141" t="n">
        <v>0</v>
      </c>
      <c r="Y21" s="141" t="n">
        <v>0</v>
      </c>
      <c r="Z21" s="140" t="s">
        <v>631</v>
      </c>
      <c r="AA21" s="141" t="n">
        <v>0</v>
      </c>
      <c r="AB21" s="140" t="s">
        <v>631</v>
      </c>
      <c r="AC21" s="141" t="n">
        <v>0</v>
      </c>
      <c r="AD21" s="141" t="n">
        <v>0</v>
      </c>
      <c r="AE21" s="140" t="s">
        <v>631</v>
      </c>
      <c r="AF21" s="140" t="n">
        <v>0</v>
      </c>
      <c r="AG21" s="141" t="n">
        <v>0</v>
      </c>
    </row>
    <row r="22" customFormat="false" ht="13.2" hidden="false" customHeight="false" outlineLevel="0" collapsed="false">
      <c r="O22" s="0" t="s">
        <v>695</v>
      </c>
      <c r="Q22" s="0" t="s">
        <v>696</v>
      </c>
      <c r="S22" s="0" t="s">
        <v>697</v>
      </c>
      <c r="V22" s="140" t="s">
        <v>44</v>
      </c>
      <c r="W22" s="140" t="s">
        <v>51</v>
      </c>
      <c r="X22" s="141" t="n">
        <v>0</v>
      </c>
      <c r="Y22" s="141" t="n">
        <v>0</v>
      </c>
      <c r="Z22" s="140" t="s">
        <v>631</v>
      </c>
      <c r="AA22" s="141" t="n">
        <v>0</v>
      </c>
      <c r="AB22" s="140" t="s">
        <v>631</v>
      </c>
      <c r="AC22" s="141" t="n">
        <v>0</v>
      </c>
      <c r="AD22" s="141" t="n">
        <v>0</v>
      </c>
      <c r="AE22" s="140" t="s">
        <v>631</v>
      </c>
      <c r="AF22" s="140" t="n">
        <v>0</v>
      </c>
      <c r="AG22" s="141" t="n">
        <v>0</v>
      </c>
    </row>
    <row r="23" customFormat="false" ht="13.2" hidden="false" customHeight="false" outlineLevel="0" collapsed="false">
      <c r="O23" s="0" t="s">
        <v>698</v>
      </c>
      <c r="Q23" s="0" t="s">
        <v>699</v>
      </c>
      <c r="S23" s="0" t="s">
        <v>700</v>
      </c>
      <c r="V23" s="140" t="s">
        <v>47</v>
      </c>
      <c r="W23" s="140" t="s">
        <v>46</v>
      </c>
      <c r="X23" s="141" t="n">
        <v>0</v>
      </c>
      <c r="Y23" s="141" t="n">
        <v>0</v>
      </c>
      <c r="Z23" s="140" t="s">
        <v>631</v>
      </c>
      <c r="AA23" s="141" t="n">
        <v>0</v>
      </c>
      <c r="AB23" s="140" t="s">
        <v>631</v>
      </c>
      <c r="AC23" s="141" t="n">
        <v>0</v>
      </c>
      <c r="AD23" s="141" t="n">
        <v>0</v>
      </c>
      <c r="AE23" s="140" t="s">
        <v>631</v>
      </c>
      <c r="AF23" s="140" t="n">
        <v>0</v>
      </c>
      <c r="AG23" s="141" t="n">
        <v>0</v>
      </c>
    </row>
    <row r="24" customFormat="false" ht="13.2" hidden="false" customHeight="false" outlineLevel="0" collapsed="false">
      <c r="O24" s="0" t="s">
        <v>701</v>
      </c>
      <c r="S24" s="0" t="s">
        <v>702</v>
      </c>
      <c r="V24" s="140" t="s">
        <v>49</v>
      </c>
      <c r="W24" s="140" t="s">
        <v>31</v>
      </c>
      <c r="X24" s="141" t="n">
        <v>0</v>
      </c>
      <c r="Y24" s="141" t="n">
        <v>0</v>
      </c>
      <c r="Z24" s="140" t="s">
        <v>631</v>
      </c>
      <c r="AA24" s="141" t="n">
        <v>0</v>
      </c>
      <c r="AB24" s="140" t="s">
        <v>631</v>
      </c>
      <c r="AC24" s="141" t="n">
        <v>0</v>
      </c>
      <c r="AD24" s="141" t="n">
        <v>0</v>
      </c>
      <c r="AE24" s="140" t="s">
        <v>631</v>
      </c>
      <c r="AF24" s="140" t="n">
        <v>0</v>
      </c>
      <c r="AG24" s="141" t="n">
        <v>0</v>
      </c>
    </row>
    <row r="25" customFormat="false" ht="13.2" hidden="false" customHeight="false" outlineLevel="0" collapsed="false">
      <c r="O25" s="0" t="s">
        <v>703</v>
      </c>
      <c r="S25" s="0" t="s">
        <v>704</v>
      </c>
      <c r="V25" s="140" t="s">
        <v>52</v>
      </c>
      <c r="W25" s="140" t="s">
        <v>43</v>
      </c>
      <c r="X25" s="141" t="n">
        <v>0</v>
      </c>
      <c r="Y25" s="141" t="n">
        <v>0</v>
      </c>
      <c r="Z25" s="140" t="s">
        <v>631</v>
      </c>
      <c r="AA25" s="141" t="n">
        <v>0</v>
      </c>
      <c r="AB25" s="140" t="s">
        <v>631</v>
      </c>
      <c r="AC25" s="141" t="n">
        <v>0</v>
      </c>
      <c r="AD25" s="141" t="n">
        <v>0</v>
      </c>
      <c r="AE25" s="140" t="s">
        <v>631</v>
      </c>
      <c r="AF25" s="140" t="n">
        <v>0</v>
      </c>
      <c r="AG25" s="141" t="n">
        <v>0</v>
      </c>
    </row>
    <row r="26" customFormat="false" ht="13.2" hidden="false" customHeight="false" outlineLevel="0" collapsed="false">
      <c r="O26" s="0" t="s">
        <v>705</v>
      </c>
      <c r="S26" s="0" t="s">
        <v>706</v>
      </c>
      <c r="V26" s="140" t="s">
        <v>54</v>
      </c>
      <c r="W26" s="140" t="s">
        <v>25</v>
      </c>
      <c r="X26" s="141" t="n">
        <v>0</v>
      </c>
      <c r="Y26" s="141" t="n">
        <v>0</v>
      </c>
      <c r="Z26" s="140" t="s">
        <v>631</v>
      </c>
      <c r="AA26" s="141" t="n">
        <v>0</v>
      </c>
      <c r="AB26" s="140" t="s">
        <v>631</v>
      </c>
      <c r="AC26" s="141" t="n">
        <v>0</v>
      </c>
      <c r="AD26" s="141" t="n">
        <v>0</v>
      </c>
      <c r="AE26" s="140" t="s">
        <v>631</v>
      </c>
      <c r="AF26" s="140" t="n">
        <v>0</v>
      </c>
      <c r="AG26" s="141" t="n">
        <v>0</v>
      </c>
    </row>
    <row r="27" customFormat="false" ht="13.2" hidden="false" customHeight="false" outlineLevel="0" collapsed="false">
      <c r="O27" s="0" t="s">
        <v>707</v>
      </c>
    </row>
    <row r="31" customFormat="false" ht="13.2" hidden="false" customHeight="false" outlineLevel="0" collapsed="false">
      <c r="O31" s="0" t="s">
        <v>708</v>
      </c>
      <c r="Q31" s="0" t="s">
        <v>709</v>
      </c>
      <c r="S31" s="0" t="s">
        <v>710</v>
      </c>
    </row>
    <row r="32" customFormat="false" ht="13.2" hidden="false" customHeight="false" outlineLevel="0" collapsed="false">
      <c r="O32" s="0" t="s">
        <v>711</v>
      </c>
      <c r="Q32" s="0" t="s">
        <v>712</v>
      </c>
      <c r="S32" s="0" t="s">
        <v>713</v>
      </c>
    </row>
    <row r="33" customFormat="false" ht="13.2" hidden="false" customHeight="false" outlineLevel="0" collapsed="false">
      <c r="O33" s="0" t="s">
        <v>714</v>
      </c>
      <c r="Q33" s="0" t="s">
        <v>715</v>
      </c>
      <c r="S33" s="0" t="s">
        <v>716</v>
      </c>
    </row>
    <row r="34" customFormat="false" ht="13.2" hidden="false" customHeight="false" outlineLevel="0" collapsed="false">
      <c r="O34" s="0" t="s">
        <v>717</v>
      </c>
      <c r="Q34" s="27" t="s">
        <v>718</v>
      </c>
      <c r="S34" s="0" t="s">
        <v>719</v>
      </c>
    </row>
    <row r="35" customFormat="false" ht="13.2" hidden="false" customHeight="false" outlineLevel="0" collapsed="false">
      <c r="O35" s="0" t="s">
        <v>720</v>
      </c>
      <c r="Q35" s="0" t="s">
        <v>721</v>
      </c>
      <c r="S35" s="0" t="s">
        <v>722</v>
      </c>
    </row>
    <row r="36" customFormat="false" ht="13.2" hidden="false" customHeight="false" outlineLevel="0" collapsed="false">
      <c r="O36" s="0" t="s">
        <v>723</v>
      </c>
      <c r="Q36" s="0" t="s">
        <v>724</v>
      </c>
      <c r="S36" s="0" t="s">
        <v>725</v>
      </c>
    </row>
    <row r="37" customFormat="false" ht="13.2" hidden="false" customHeight="false" outlineLevel="0" collapsed="false">
      <c r="O37" s="0" t="s">
        <v>726</v>
      </c>
      <c r="Q37" s="0" t="s">
        <v>727</v>
      </c>
      <c r="S37" s="0" t="s">
        <v>728</v>
      </c>
    </row>
    <row r="38" customFormat="false" ht="13.2" hidden="false" customHeight="false" outlineLevel="0" collapsed="false">
      <c r="O38" s="0" t="s">
        <v>729</v>
      </c>
      <c r="Q38" s="0" t="s">
        <v>730</v>
      </c>
    </row>
    <row r="39" customFormat="false" ht="13.2" hidden="false" customHeight="false" outlineLevel="0" collapsed="false">
      <c r="Q39" s="0" t="s">
        <v>731</v>
      </c>
    </row>
    <row r="40" customFormat="false" ht="13.2" hidden="false" customHeight="false" outlineLevel="0" collapsed="false">
      <c r="Q40" s="0" t="s">
        <v>732</v>
      </c>
    </row>
    <row r="41" customFormat="false" ht="13.2" hidden="false" customHeight="false" outlineLevel="0" collapsed="false">
      <c r="Q41" s="0" t="s">
        <v>733</v>
      </c>
    </row>
    <row r="42" customFormat="false" ht="13.2" hidden="false" customHeight="false" outlineLevel="0" collapsed="false">
      <c r="Q42" s="0" t="s">
        <v>734</v>
      </c>
    </row>
    <row r="43" customFormat="false" ht="13.2" hidden="false" customHeight="false" outlineLevel="0" collapsed="false">
      <c r="Q43" s="0" t="s">
        <v>735</v>
      </c>
    </row>
    <row r="44" customFormat="false" ht="13.2" hidden="false" customHeight="false" outlineLevel="0" collapsed="false">
      <c r="Q44" s="0" t="s">
        <v>736</v>
      </c>
    </row>
    <row r="46" customFormat="false" ht="13.2" hidden="false" customHeight="false" outlineLevel="0" collapsed="false">
      <c r="O46" s="0" t="s">
        <v>31</v>
      </c>
      <c r="Q46" s="0" t="s">
        <v>737</v>
      </c>
      <c r="S46" s="0" t="s">
        <v>738</v>
      </c>
    </row>
    <row r="47" customFormat="false" ht="13.2" hidden="false" customHeight="false" outlineLevel="0" collapsed="false">
      <c r="O47" s="0" t="s">
        <v>739</v>
      </c>
      <c r="Q47" s="0" t="s">
        <v>740</v>
      </c>
      <c r="S47" s="0" t="s">
        <v>741</v>
      </c>
    </row>
    <row r="48" customFormat="false" ht="13.2" hidden="false" customHeight="false" outlineLevel="0" collapsed="false">
      <c r="O48" s="0" t="s">
        <v>742</v>
      </c>
      <c r="Q48" s="0" t="s">
        <v>743</v>
      </c>
      <c r="S48" s="0" t="s">
        <v>744</v>
      </c>
    </row>
    <row r="49" customFormat="false" ht="13.2" hidden="false" customHeight="false" outlineLevel="0" collapsed="false">
      <c r="O49" s="0" t="s">
        <v>745</v>
      </c>
      <c r="Q49" s="0" t="s">
        <v>746</v>
      </c>
      <c r="S49" s="0" t="s">
        <v>747</v>
      </c>
    </row>
    <row r="50" customFormat="false" ht="13.2" hidden="false" customHeight="false" outlineLevel="0" collapsed="false">
      <c r="O50" s="0" t="s">
        <v>748</v>
      </c>
      <c r="Q50" s="0" t="s">
        <v>749</v>
      </c>
      <c r="S50" s="0" t="s">
        <v>750</v>
      </c>
    </row>
    <row r="51" customFormat="false" ht="13.2" hidden="false" customHeight="false" outlineLevel="0" collapsed="false">
      <c r="O51" s="0" t="s">
        <v>751</v>
      </c>
      <c r="Q51" s="0" t="s">
        <v>752</v>
      </c>
      <c r="S51" s="0" t="s">
        <v>753</v>
      </c>
    </row>
    <row r="52" customFormat="false" ht="13.2" hidden="false" customHeight="false" outlineLevel="0" collapsed="false">
      <c r="O52" s="0" t="s">
        <v>754</v>
      </c>
      <c r="Q52" s="0" t="s">
        <v>755</v>
      </c>
      <c r="S52" s="0" t="s">
        <v>756</v>
      </c>
    </row>
    <row r="53" customFormat="false" ht="13.2" hidden="false" customHeight="false" outlineLevel="0" collapsed="false">
      <c r="O53" s="0" t="s">
        <v>757</v>
      </c>
      <c r="Q53" s="0" t="s">
        <v>758</v>
      </c>
      <c r="S53" s="0" t="s">
        <v>759</v>
      </c>
    </row>
    <row r="54" customFormat="false" ht="13.2" hidden="false" customHeight="false" outlineLevel="0" collapsed="false">
      <c r="O54" s="0" t="s">
        <v>760</v>
      </c>
      <c r="Q54" s="0" t="s">
        <v>761</v>
      </c>
      <c r="S54" s="0" t="s">
        <v>762</v>
      </c>
    </row>
    <row r="55" customFormat="false" ht="13.2" hidden="false" customHeight="false" outlineLevel="0" collapsed="false">
      <c r="O55" s="0" t="s">
        <v>763</v>
      </c>
      <c r="Q55" s="0" t="s">
        <v>7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6.66"/>
    <col collapsed="false" customWidth="true" hidden="false" outlineLevel="0" max="3" min="3" style="0" width="24.1"/>
  </cols>
  <sheetData>
    <row r="1" customFormat="false" ht="13.2" hidden="false" customHeight="false" outlineLevel="0" collapsed="false">
      <c r="A1" s="0" t="s">
        <v>765</v>
      </c>
      <c r="B1" s="0" t="s">
        <v>766</v>
      </c>
      <c r="C1" s="0" t="s">
        <v>767</v>
      </c>
      <c r="D1" s="0" t="s">
        <v>768</v>
      </c>
    </row>
    <row r="2" customFormat="false" ht="13.2" hidden="false" customHeight="false" outlineLevel="0" collapsed="false">
      <c r="A2" s="0" t="s">
        <v>23</v>
      </c>
      <c r="B2" s="0" t="s">
        <v>769</v>
      </c>
      <c r="C2" s="0" t="s">
        <v>770</v>
      </c>
      <c r="D2" s="142" t="n">
        <v>32667</v>
      </c>
    </row>
    <row r="3" customFormat="false" ht="13.2" hidden="false" customHeight="false" outlineLevel="0" collapsed="false">
      <c r="A3" s="0" t="s">
        <v>54</v>
      </c>
      <c r="B3" s="0" t="s">
        <v>585</v>
      </c>
      <c r="C3" s="0" t="s">
        <v>770</v>
      </c>
      <c r="D3" s="142" t="n">
        <v>34679</v>
      </c>
    </row>
    <row r="4" customFormat="false" ht="13.2" hidden="false" customHeight="false" outlineLevel="0" collapsed="false">
      <c r="A4" s="0" t="s">
        <v>26</v>
      </c>
      <c r="B4" s="0" t="s">
        <v>532</v>
      </c>
      <c r="C4" s="0" t="s">
        <v>771</v>
      </c>
      <c r="D4" s="142" t="n">
        <v>32775</v>
      </c>
    </row>
    <row r="5" customFormat="false" ht="13.2" hidden="false" customHeight="false" outlineLevel="0" collapsed="false">
      <c r="A5" s="0" t="s">
        <v>29</v>
      </c>
      <c r="B5" s="0" t="s">
        <v>463</v>
      </c>
      <c r="C5" s="0" t="s">
        <v>772</v>
      </c>
      <c r="D5" s="142" t="n">
        <v>31251</v>
      </c>
    </row>
    <row r="6" customFormat="false" ht="13.2" hidden="false" customHeight="false" outlineLevel="0" collapsed="false">
      <c r="A6" s="0" t="s">
        <v>32</v>
      </c>
      <c r="B6" s="0" t="s">
        <v>569</v>
      </c>
      <c r="C6" s="0" t="s">
        <v>773</v>
      </c>
      <c r="D6" s="142" t="n">
        <v>29786</v>
      </c>
    </row>
    <row r="7" customFormat="false" ht="13.2" hidden="false" customHeight="false" outlineLevel="0" collapsed="false">
      <c r="A7" s="0" t="s">
        <v>35</v>
      </c>
      <c r="B7" s="0" t="s">
        <v>556</v>
      </c>
      <c r="C7" s="0" t="s">
        <v>774</v>
      </c>
      <c r="D7" s="142" t="n">
        <v>32041</v>
      </c>
    </row>
    <row r="8" customFormat="false" ht="13.2" hidden="false" customHeight="false" outlineLevel="0" collapsed="false">
      <c r="A8" s="0" t="s">
        <v>38</v>
      </c>
      <c r="B8" s="0" t="s">
        <v>775</v>
      </c>
      <c r="C8" s="0" t="s">
        <v>776</v>
      </c>
      <c r="D8" s="142" t="n">
        <v>32820</v>
      </c>
    </row>
    <row r="9" customFormat="false" ht="13.2" hidden="false" customHeight="false" outlineLevel="0" collapsed="false">
      <c r="A9" s="0" t="s">
        <v>41</v>
      </c>
      <c r="B9" s="0" t="s">
        <v>89</v>
      </c>
      <c r="C9" s="0" t="s">
        <v>777</v>
      </c>
      <c r="D9" s="142" t="n">
        <v>30181</v>
      </c>
    </row>
    <row r="10" customFormat="false" ht="13.2" hidden="false" customHeight="false" outlineLevel="0" collapsed="false">
      <c r="A10" s="0" t="s">
        <v>44</v>
      </c>
      <c r="B10" s="0" t="s">
        <v>323</v>
      </c>
      <c r="C10" s="0" t="s">
        <v>778</v>
      </c>
      <c r="D10" s="142" t="n">
        <v>32107</v>
      </c>
    </row>
    <row r="11" customFormat="false" ht="13.2" hidden="false" customHeight="false" outlineLevel="0" collapsed="false">
      <c r="A11" s="0" t="s">
        <v>47</v>
      </c>
      <c r="B11" s="0" t="s">
        <v>59</v>
      </c>
      <c r="C11" s="0" t="s">
        <v>779</v>
      </c>
      <c r="D11" s="142" t="n">
        <v>32574</v>
      </c>
    </row>
    <row r="12" customFormat="false" ht="13.2" hidden="false" customHeight="false" outlineLevel="0" collapsed="false">
      <c r="A12" s="0" t="s">
        <v>49</v>
      </c>
      <c r="B12" s="0" t="s">
        <v>325</v>
      </c>
      <c r="C12" s="0" t="s">
        <v>780</v>
      </c>
      <c r="D12" s="142" t="n">
        <v>31970</v>
      </c>
    </row>
    <row r="13" customFormat="false" ht="13.2" hidden="false" customHeight="false" outlineLevel="0" collapsed="false">
      <c r="A13" s="0" t="s">
        <v>52</v>
      </c>
      <c r="B13" s="0" t="s">
        <v>781</v>
      </c>
      <c r="C13" s="0" t="s">
        <v>780</v>
      </c>
      <c r="D13" s="142" t="n">
        <v>31409</v>
      </c>
    </row>
    <row r="14" customFormat="false" ht="13.2" hidden="false" customHeight="false" outlineLevel="0" collapsed="false">
      <c r="A14" s="0" t="s">
        <v>58</v>
      </c>
      <c r="B14" s="0" t="s">
        <v>214</v>
      </c>
      <c r="C14" s="0" t="s">
        <v>782</v>
      </c>
      <c r="D14" s="142" t="n">
        <v>33073</v>
      </c>
    </row>
    <row r="15" customFormat="false" ht="13.2" hidden="false" customHeight="false" outlineLevel="0" collapsed="false">
      <c r="A15" s="0" t="s">
        <v>61</v>
      </c>
      <c r="B15" s="0" t="s">
        <v>783</v>
      </c>
      <c r="C15" s="0" t="s">
        <v>784</v>
      </c>
      <c r="D15" s="142" t="n">
        <v>32281</v>
      </c>
    </row>
    <row r="16" customFormat="false" ht="13.2" hidden="false" customHeight="false" outlineLevel="0" collapsed="false">
      <c r="A16" s="0" t="s">
        <v>63</v>
      </c>
      <c r="B16" s="0" t="s">
        <v>466</v>
      </c>
      <c r="C16" s="0" t="s">
        <v>780</v>
      </c>
      <c r="D16" s="142" t="n">
        <v>30527</v>
      </c>
    </row>
    <row r="17" customFormat="false" ht="13.2" hidden="false" customHeight="false" outlineLevel="0" collapsed="false">
      <c r="A17" s="0" t="s">
        <v>65</v>
      </c>
      <c r="B17" s="0" t="s">
        <v>216</v>
      </c>
      <c r="C17" s="0" t="s">
        <v>785</v>
      </c>
      <c r="D17" s="142" t="n">
        <v>32586</v>
      </c>
    </row>
    <row r="18" customFormat="false" ht="13.2" hidden="false" customHeight="false" outlineLevel="0" collapsed="false">
      <c r="A18" s="0" t="s">
        <v>67</v>
      </c>
      <c r="B18" s="0" t="s">
        <v>327</v>
      </c>
      <c r="C18" s="0" t="s">
        <v>786</v>
      </c>
      <c r="D18" s="142" t="n">
        <v>33304</v>
      </c>
    </row>
    <row r="19" customFormat="false" ht="13.2" hidden="false" customHeight="false" outlineLevel="0" collapsed="false">
      <c r="A19" s="0" t="s">
        <v>69</v>
      </c>
      <c r="B19" s="0" t="s">
        <v>572</v>
      </c>
      <c r="C19" s="0" t="s">
        <v>787</v>
      </c>
      <c r="D19" s="142" t="n">
        <v>33971</v>
      </c>
    </row>
    <row r="20" customFormat="false" ht="13.2" hidden="false" customHeight="false" outlineLevel="0" collapsed="false">
      <c r="A20" s="0" t="s">
        <v>71</v>
      </c>
      <c r="B20" s="0" t="s">
        <v>632</v>
      </c>
      <c r="C20" s="0" t="s">
        <v>788</v>
      </c>
      <c r="D20" s="142" t="n">
        <v>33922</v>
      </c>
    </row>
    <row r="21" customFormat="false" ht="13.2" hidden="false" customHeight="false" outlineLevel="0" collapsed="false">
      <c r="A21" s="0" t="s">
        <v>74</v>
      </c>
      <c r="B21" s="0" t="s">
        <v>321</v>
      </c>
      <c r="C21" s="0" t="s">
        <v>779</v>
      </c>
      <c r="D21" s="142" t="n">
        <v>34019</v>
      </c>
    </row>
    <row r="22" customFormat="false" ht="13.2" hidden="false" customHeight="false" outlineLevel="0" collapsed="false">
      <c r="A22" s="0" t="s">
        <v>76</v>
      </c>
      <c r="B22" s="0" t="s">
        <v>529</v>
      </c>
      <c r="C22" s="0" t="s">
        <v>789</v>
      </c>
      <c r="D22" s="142" t="n">
        <v>32547</v>
      </c>
    </row>
    <row r="23" customFormat="false" ht="13.2" hidden="false" customHeight="false" outlineLevel="0" collapsed="false">
      <c r="A23" s="0" t="s">
        <v>78</v>
      </c>
      <c r="B23" s="0" t="s">
        <v>573</v>
      </c>
      <c r="C23" s="0" t="s">
        <v>774</v>
      </c>
      <c r="D23" s="142" t="n">
        <v>32373</v>
      </c>
    </row>
    <row r="24" customFormat="false" ht="13.2" hidden="false" customHeight="false" outlineLevel="0" collapsed="false">
      <c r="A24" s="0" t="s">
        <v>80</v>
      </c>
      <c r="B24" s="0" t="s">
        <v>583</v>
      </c>
      <c r="C24" s="0" t="s">
        <v>772</v>
      </c>
      <c r="D24" s="142" t="n">
        <v>33648</v>
      </c>
    </row>
    <row r="25" customFormat="false" ht="13.2" hidden="false" customHeight="false" outlineLevel="0" collapsed="false">
      <c r="A25" s="0" t="s">
        <v>82</v>
      </c>
      <c r="B25" s="0" t="s">
        <v>790</v>
      </c>
      <c r="C25" s="0" t="s">
        <v>780</v>
      </c>
      <c r="D25" s="142" t="n">
        <v>33388</v>
      </c>
    </row>
    <row r="26" customFormat="false" ht="13.2" hidden="false" customHeight="false" outlineLevel="0" collapsed="false">
      <c r="A26" s="0" t="s">
        <v>84</v>
      </c>
      <c r="B26" s="0" t="s">
        <v>791</v>
      </c>
      <c r="C26" s="0" t="s">
        <v>792</v>
      </c>
      <c r="D26" s="142" t="n">
        <v>29815</v>
      </c>
      <c r="E26" s="0" t="s">
        <v>793</v>
      </c>
    </row>
    <row r="27" customFormat="false" ht="13.2" hidden="false" customHeight="false" outlineLevel="0" collapsed="false">
      <c r="A27" s="0" t="s">
        <v>86</v>
      </c>
      <c r="B27" s="0" t="s">
        <v>794</v>
      </c>
      <c r="C27" s="0" t="s">
        <v>772</v>
      </c>
      <c r="D27" s="142" t="n">
        <v>32640</v>
      </c>
    </row>
    <row r="28" customFormat="false" ht="13.2" hidden="false" customHeight="false" outlineLevel="0" collapsed="false">
      <c r="A28" s="0" t="s">
        <v>92</v>
      </c>
      <c r="B28" s="0" t="s">
        <v>795</v>
      </c>
      <c r="C28" s="0" t="s">
        <v>796</v>
      </c>
      <c r="D28" s="142" t="n">
        <v>334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8.76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23" t="s">
        <v>356</v>
      </c>
    </row>
    <row r="2" customFormat="false" ht="13.2" hidden="false" customHeight="false" outlineLevel="0" collapsed="false">
      <c r="A2" s="0" t="s">
        <v>357</v>
      </c>
      <c r="K2" s="0" t="s">
        <v>358</v>
      </c>
    </row>
    <row r="3" customFormat="false" ht="13.2" hidden="false" customHeight="false" outlineLevel="0" collapsed="false">
      <c r="A3" s="24" t="s">
        <v>359</v>
      </c>
      <c r="C3" s="0" t="s">
        <v>360</v>
      </c>
      <c r="D3" s="0" t="s">
        <v>361</v>
      </c>
      <c r="K3" s="0" t="s">
        <v>362</v>
      </c>
    </row>
    <row r="4" customFormat="false" ht="13.2" hidden="false" customHeight="false" outlineLevel="0" collapsed="false">
      <c r="A4" s="24" t="s">
        <v>363</v>
      </c>
      <c r="B4" s="25"/>
      <c r="C4" s="25" t="s">
        <v>364</v>
      </c>
      <c r="D4" s="25" t="s">
        <v>365</v>
      </c>
      <c r="E4" s="25"/>
      <c r="F4" s="25"/>
      <c r="G4" s="25"/>
      <c r="H4" s="25"/>
      <c r="I4" s="25"/>
      <c r="J4" s="25"/>
      <c r="K4" s="26" t="s">
        <v>366</v>
      </c>
      <c r="L4" s="0" t="n">
        <v>80</v>
      </c>
    </row>
    <row r="5" customFormat="false" ht="13.2" hidden="false" customHeight="false" outlineLevel="0" collapsed="false">
      <c r="A5" s="24" t="s">
        <v>367</v>
      </c>
      <c r="C5" s="0" t="s">
        <v>368</v>
      </c>
      <c r="D5" s="0" t="s">
        <v>369</v>
      </c>
      <c r="K5" s="27" t="s">
        <v>370</v>
      </c>
    </row>
    <row r="6" customFormat="false" ht="13.2" hidden="false" customHeight="false" outlineLevel="0" collapsed="false">
      <c r="A6" s="28" t="s">
        <v>371</v>
      </c>
      <c r="C6" s="27" t="s">
        <v>372</v>
      </c>
      <c r="D6" s="27" t="s">
        <v>373</v>
      </c>
      <c r="K6" s="26" t="s">
        <v>374</v>
      </c>
      <c r="L6" s="0" t="n">
        <v>30</v>
      </c>
    </row>
    <row r="7" customFormat="false" ht="13.2" hidden="false" customHeight="false" outlineLevel="0" collapsed="false">
      <c r="A7" s="24" t="s">
        <v>375</v>
      </c>
      <c r="C7" s="27" t="s">
        <v>376</v>
      </c>
      <c r="D7" s="27" t="s">
        <v>377</v>
      </c>
      <c r="K7" s="27" t="s">
        <v>378</v>
      </c>
    </row>
    <row r="8" customFormat="false" ht="13.2" hidden="false" customHeight="false" outlineLevel="0" collapsed="false">
      <c r="A8" s="24" t="s">
        <v>379</v>
      </c>
      <c r="C8" s="27" t="s">
        <v>380</v>
      </c>
      <c r="D8" s="27" t="s">
        <v>381</v>
      </c>
      <c r="K8" s="26" t="s">
        <v>382</v>
      </c>
      <c r="L8" s="0" t="n">
        <v>60</v>
      </c>
    </row>
    <row r="9" customFormat="false" ht="13.2" hidden="false" customHeight="false" outlineLevel="0" collapsed="false">
      <c r="A9" s="28" t="s">
        <v>383</v>
      </c>
      <c r="C9" s="27" t="s">
        <v>384</v>
      </c>
      <c r="D9" s="27" t="s">
        <v>385</v>
      </c>
      <c r="K9" s="27" t="s">
        <v>362</v>
      </c>
    </row>
    <row r="10" customFormat="false" ht="13.2" hidden="false" customHeight="false" outlineLevel="0" collapsed="false">
      <c r="A10" s="28" t="s">
        <v>386</v>
      </c>
      <c r="C10" s="27" t="s">
        <v>387</v>
      </c>
      <c r="D10" s="27" t="s">
        <v>388</v>
      </c>
      <c r="K10" s="26" t="s">
        <v>362</v>
      </c>
      <c r="L10" s="0" t="n">
        <v>50</v>
      </c>
    </row>
    <row r="11" customFormat="false" ht="13.2" hidden="false" customHeight="false" outlineLevel="0" collapsed="false">
      <c r="A11" s="28" t="s">
        <v>389</v>
      </c>
      <c r="C11" s="27" t="s">
        <v>390</v>
      </c>
      <c r="D11" s="27" t="s">
        <v>391</v>
      </c>
      <c r="K11" s="27" t="s">
        <v>392</v>
      </c>
    </row>
    <row r="12" customFormat="false" ht="13.2" hidden="false" customHeight="false" outlineLevel="0" collapsed="false">
      <c r="A12" s="28" t="s">
        <v>393</v>
      </c>
      <c r="C12" s="27" t="s">
        <v>394</v>
      </c>
      <c r="D12" s="27" t="s">
        <v>395</v>
      </c>
      <c r="K12" s="27" t="s">
        <v>366</v>
      </c>
    </row>
    <row r="13" customFormat="false" ht="13.2" hidden="false" customHeight="false" outlineLevel="0" collapsed="false">
      <c r="A13" s="28" t="s">
        <v>396</v>
      </c>
      <c r="C13" s="27" t="s">
        <v>397</v>
      </c>
      <c r="D13" s="27" t="s">
        <v>398</v>
      </c>
      <c r="K13" s="27" t="s">
        <v>382</v>
      </c>
    </row>
    <row r="14" customFormat="false" ht="13.2" hidden="false" customHeight="false" outlineLevel="0" collapsed="false">
      <c r="A14" s="24" t="s">
        <v>399</v>
      </c>
      <c r="C14" s="27" t="s">
        <v>400</v>
      </c>
      <c r="D14" s="27" t="s">
        <v>401</v>
      </c>
      <c r="K14" s="26" t="s">
        <v>402</v>
      </c>
      <c r="L14" s="0" t="n">
        <v>105</v>
      </c>
    </row>
    <row r="15" customFormat="false" ht="13.2" hidden="false" customHeight="false" outlineLevel="0" collapsed="false">
      <c r="A15" s="24" t="s">
        <v>403</v>
      </c>
      <c r="C15" s="27" t="s">
        <v>404</v>
      </c>
      <c r="D15" s="27" t="s">
        <v>405</v>
      </c>
      <c r="K15" s="27" t="s">
        <v>382</v>
      </c>
    </row>
    <row r="16" customFormat="false" ht="13.2" hidden="false" customHeight="false" outlineLevel="0" collapsed="false">
      <c r="A16" s="24" t="s">
        <v>406</v>
      </c>
      <c r="C16" s="27" t="s">
        <v>407</v>
      </c>
      <c r="E16" s="27"/>
      <c r="K16" s="26" t="s">
        <v>362</v>
      </c>
      <c r="L16" s="0" t="n">
        <v>60</v>
      </c>
    </row>
    <row r="17" customFormat="false" ht="13.2" hidden="false" customHeight="false" outlineLevel="0" collapsed="false">
      <c r="A17" s="28" t="s">
        <v>408</v>
      </c>
      <c r="C17" s="27" t="s">
        <v>409</v>
      </c>
      <c r="D17" s="0" t="s">
        <v>410</v>
      </c>
      <c r="K17" s="27" t="s">
        <v>411</v>
      </c>
    </row>
    <row r="18" customFormat="false" ht="13.2" hidden="false" customHeight="false" outlineLevel="0" collapsed="false">
      <c r="A18" s="24" t="s">
        <v>412</v>
      </c>
      <c r="C18" s="27" t="s">
        <v>413</v>
      </c>
      <c r="D18" s="0" t="s">
        <v>414</v>
      </c>
      <c r="K18" s="26" t="s">
        <v>411</v>
      </c>
    </row>
    <row r="19" customFormat="false" ht="13.2" hidden="false" customHeight="false" outlineLevel="0" collapsed="false">
      <c r="A19" s="28" t="s">
        <v>415</v>
      </c>
      <c r="C19" s="27" t="s">
        <v>416</v>
      </c>
      <c r="D19" s="27" t="s">
        <v>417</v>
      </c>
      <c r="E19" s="27"/>
      <c r="K19" s="27" t="s">
        <v>382</v>
      </c>
    </row>
    <row r="20" customFormat="false" ht="13.2" hidden="false" customHeight="false" outlineLevel="0" collapsed="false">
      <c r="A20" s="28" t="s">
        <v>418</v>
      </c>
      <c r="C20" s="27" t="s">
        <v>419</v>
      </c>
      <c r="D20" s="27"/>
      <c r="E20" s="27"/>
      <c r="K20" s="26" t="s">
        <v>420</v>
      </c>
      <c r="L20" s="0" t="n">
        <v>45</v>
      </c>
    </row>
    <row r="21" customFormat="false" ht="13.2" hidden="false" customHeight="false" outlineLevel="0" collapsed="false">
      <c r="A21" s="28" t="s">
        <v>421</v>
      </c>
      <c r="C21" s="27" t="s">
        <v>422</v>
      </c>
      <c r="D21" s="27"/>
      <c r="E21" s="27"/>
      <c r="K21" s="27" t="s">
        <v>420</v>
      </c>
    </row>
    <row r="22" customFormat="false" ht="13.2" hidden="false" customHeight="false" outlineLevel="0" collapsed="false">
      <c r="A22" s="28" t="s">
        <v>423</v>
      </c>
      <c r="C22" s="27" t="s">
        <v>424</v>
      </c>
      <c r="D22" s="27" t="s">
        <v>425</v>
      </c>
      <c r="E22" s="27"/>
      <c r="K22" s="26" t="s">
        <v>366</v>
      </c>
    </row>
    <row r="23" customFormat="false" ht="13.2" hidden="false" customHeight="false" outlineLevel="0" collapsed="false">
      <c r="A23" s="28" t="s">
        <v>426</v>
      </c>
      <c r="C23" s="27" t="s">
        <v>427</v>
      </c>
      <c r="D23" s="27" t="s">
        <v>428</v>
      </c>
      <c r="E23" s="27"/>
      <c r="K23" s="26" t="s">
        <v>378</v>
      </c>
    </row>
    <row r="24" customFormat="false" ht="13.2" hidden="false" customHeight="false" outlineLevel="0" collapsed="false">
      <c r="A24" s="28" t="s">
        <v>429</v>
      </c>
      <c r="C24" s="27" t="s">
        <v>430</v>
      </c>
      <c r="D24" s="27" t="s">
        <v>431</v>
      </c>
      <c r="E24" s="27"/>
      <c r="K24" s="26" t="s">
        <v>432</v>
      </c>
    </row>
    <row r="25" customFormat="false" ht="13.2" hidden="false" customHeight="false" outlineLevel="0" collapsed="false">
      <c r="A25" s="28"/>
      <c r="C25" s="27"/>
      <c r="E25" s="27"/>
      <c r="K25" s="27"/>
    </row>
    <row r="26" customFormat="false" ht="13.2" hidden="false" customHeight="false" outlineLevel="0" collapsed="false">
      <c r="A26" s="0" t="s">
        <v>433</v>
      </c>
    </row>
    <row r="27" customFormat="false" ht="13.2" hidden="false" customHeight="false" outlineLevel="0" collapsed="false">
      <c r="A27" s="29" t="n">
        <f aca="false">(B27+C27+D27)</f>
        <v>39</v>
      </c>
      <c r="B27" s="29" t="n">
        <v>15</v>
      </c>
      <c r="C27" s="29" t="n">
        <v>6</v>
      </c>
      <c r="D27" s="29" t="n">
        <v>18</v>
      </c>
      <c r="E27" s="24" t="n">
        <v>109</v>
      </c>
      <c r="F27" s="24" t="n">
        <v>98</v>
      </c>
      <c r="G27" s="24" t="n">
        <f aca="false">(E27-F27)</f>
        <v>11</v>
      </c>
      <c r="H27" s="30" t="n">
        <f aca="false">(B27*3+C27)</f>
        <v>51</v>
      </c>
    </row>
    <row r="29" customFormat="false" ht="13.2" hidden="false" customHeight="false" outlineLevel="0" collapsed="false">
      <c r="A29" s="0" t="s">
        <v>434</v>
      </c>
    </row>
    <row r="30" customFormat="false" ht="13.2" hidden="false" customHeight="false" outlineLevel="0" collapsed="false">
      <c r="A30" s="29" t="n">
        <f aca="false">(B30+C30+D30)</f>
        <v>805</v>
      </c>
      <c r="B30" s="29" t="n">
        <v>320</v>
      </c>
      <c r="C30" s="29" t="n">
        <v>140</v>
      </c>
      <c r="D30" s="29" t="n">
        <v>345</v>
      </c>
      <c r="E30" s="24" t="n">
        <v>1789</v>
      </c>
      <c r="F30" s="24" t="n">
        <v>1724</v>
      </c>
      <c r="G30" s="24" t="n">
        <f aca="false">(E30-F30)</f>
        <v>65</v>
      </c>
      <c r="H30" s="30" t="n">
        <f aca="false">(B30*3+C30)</f>
        <v>1100</v>
      </c>
    </row>
    <row r="31" customFormat="false" ht="13.8" hidden="false" customHeight="false" outlineLevel="0" collapsed="false"/>
    <row r="32" customFormat="false" ht="13.2" hidden="false" customHeight="false" outlineLevel="0" collapsed="false">
      <c r="A32" s="0" t="s">
        <v>435</v>
      </c>
      <c r="C32" s="0" t="s">
        <v>436</v>
      </c>
      <c r="D32" s="0" t="s">
        <v>437</v>
      </c>
      <c r="E32" s="0" t="s">
        <v>438</v>
      </c>
      <c r="G32" s="31" t="s">
        <v>439</v>
      </c>
      <c r="H32" s="31"/>
      <c r="I32" s="32"/>
      <c r="J32" s="32" t="s">
        <v>440</v>
      </c>
      <c r="K32" s="33" t="s">
        <v>440</v>
      </c>
      <c r="L32" s="0" t="s">
        <v>441</v>
      </c>
    </row>
    <row r="33" customFormat="false" ht="13.2" hidden="false" customHeight="false" outlineLevel="0" collapsed="false">
      <c r="G33" s="34" t="s">
        <v>442</v>
      </c>
      <c r="H33" s="35"/>
      <c r="I33" s="35"/>
      <c r="J33" s="36" t="s">
        <v>442</v>
      </c>
      <c r="K33" s="37"/>
    </row>
    <row r="34" customFormat="false" ht="13.2" hidden="false" customHeight="false" outlineLevel="0" collapsed="false">
      <c r="A34" s="24"/>
      <c r="B34" s="24"/>
      <c r="C34" s="30"/>
      <c r="D34" s="38"/>
      <c r="E34" s="39"/>
      <c r="G34" s="40"/>
      <c r="H34" s="35"/>
      <c r="I34" s="35"/>
      <c r="J34" s="35"/>
      <c r="K34" s="37"/>
    </row>
    <row r="35" customFormat="false" ht="13.2" hidden="false" customHeight="false" outlineLevel="0" collapsed="false">
      <c r="A35" s="24" t="s">
        <v>443</v>
      </c>
      <c r="B35" s="24"/>
      <c r="C35" s="30"/>
      <c r="D35" s="38"/>
      <c r="E35" s="39"/>
      <c r="G35" s="40" t="n">
        <v>134</v>
      </c>
      <c r="H35" s="35" t="n">
        <f aca="false">C35+G35</f>
        <v>134</v>
      </c>
      <c r="I35" s="35"/>
      <c r="J35" s="35" t="n">
        <v>79</v>
      </c>
      <c r="K35" s="37" t="n">
        <f aca="false">D35+J35</f>
        <v>79</v>
      </c>
      <c r="L35" s="0" t="n">
        <f aca="false">H35+K35</f>
        <v>213</v>
      </c>
    </row>
    <row r="36" customFormat="false" ht="13.2" hidden="false" customHeight="false" outlineLevel="0" collapsed="false">
      <c r="A36" s="24" t="s">
        <v>444</v>
      </c>
      <c r="B36" s="24"/>
      <c r="C36" s="30" t="n">
        <v>7</v>
      </c>
      <c r="D36" s="38" t="n">
        <v>3</v>
      </c>
      <c r="E36" s="39"/>
      <c r="G36" s="40" t="n">
        <v>102</v>
      </c>
      <c r="H36" s="35" t="n">
        <f aca="false">C36+G36</f>
        <v>109</v>
      </c>
      <c r="I36" s="35"/>
      <c r="J36" s="35" t="n">
        <v>77</v>
      </c>
      <c r="K36" s="37" t="n">
        <f aca="false">D36+J36</f>
        <v>80</v>
      </c>
      <c r="L36" s="0" t="n">
        <f aca="false">H36+K36</f>
        <v>189</v>
      </c>
    </row>
    <row r="37" customFormat="false" ht="13.2" hidden="false" customHeight="false" outlineLevel="0" collapsed="false">
      <c r="A37" s="24" t="s">
        <v>445</v>
      </c>
      <c r="B37" s="24"/>
      <c r="C37" s="30"/>
      <c r="D37" s="38"/>
      <c r="E37" s="39"/>
      <c r="G37" s="40" t="n">
        <v>71</v>
      </c>
      <c r="H37" s="35" t="n">
        <f aca="false">C37+G37</f>
        <v>71</v>
      </c>
      <c r="I37" s="35"/>
      <c r="J37" s="35" t="n">
        <v>37</v>
      </c>
      <c r="K37" s="37" t="n">
        <f aca="false">D37+J37</f>
        <v>37</v>
      </c>
      <c r="L37" s="0" t="n">
        <f aca="false">H37+K37</f>
        <v>108</v>
      </c>
    </row>
    <row r="38" customFormat="false" ht="13.2" hidden="false" customHeight="false" outlineLevel="0" collapsed="false">
      <c r="A38" s="24" t="s">
        <v>446</v>
      </c>
      <c r="B38" s="24"/>
      <c r="C38" s="30"/>
      <c r="D38" s="38"/>
      <c r="E38" s="39"/>
      <c r="G38" s="40" t="n">
        <v>26</v>
      </c>
      <c r="H38" s="35" t="n">
        <f aca="false">C38+G38</f>
        <v>26</v>
      </c>
      <c r="I38" s="35"/>
      <c r="J38" s="35" t="n">
        <v>26</v>
      </c>
      <c r="K38" s="37" t="n">
        <f aca="false">D38+J38</f>
        <v>26</v>
      </c>
      <c r="L38" s="0" t="n">
        <f aca="false">H38+K38</f>
        <v>52</v>
      </c>
    </row>
    <row r="39" customFormat="false" ht="13.2" hidden="false" customHeight="false" outlineLevel="0" collapsed="false">
      <c r="A39" s="24" t="s">
        <v>447</v>
      </c>
      <c r="B39" s="24"/>
      <c r="C39" s="30" t="n">
        <v>1</v>
      </c>
      <c r="D39" s="38"/>
      <c r="E39" s="39"/>
      <c r="G39" s="40" t="n">
        <v>27</v>
      </c>
      <c r="H39" s="35" t="n">
        <f aca="false">C39+G39</f>
        <v>28</v>
      </c>
      <c r="I39" s="35"/>
      <c r="J39" s="35" t="n">
        <v>24</v>
      </c>
      <c r="K39" s="37" t="n">
        <f aca="false">D39+J39</f>
        <v>24</v>
      </c>
      <c r="L39" s="0" t="n">
        <f aca="false">H39+K39</f>
        <v>52</v>
      </c>
    </row>
    <row r="40" customFormat="false" ht="13.2" hidden="false" customHeight="false" outlineLevel="0" collapsed="false">
      <c r="A40" s="24" t="s">
        <v>59</v>
      </c>
      <c r="C40" s="30" t="n">
        <v>11</v>
      </c>
      <c r="D40" s="38" t="n">
        <v>9</v>
      </c>
      <c r="E40" s="39"/>
      <c r="F40" s="35"/>
      <c r="G40" s="40" t="n">
        <v>0</v>
      </c>
      <c r="H40" s="35" t="n">
        <f aca="false">C40+G40</f>
        <v>11</v>
      </c>
      <c r="I40" s="35"/>
      <c r="J40" s="41" t="n">
        <v>0</v>
      </c>
      <c r="K40" s="37" t="n">
        <f aca="false">D40+J40</f>
        <v>9</v>
      </c>
      <c r="L40" s="0" t="n">
        <f aca="false">H40+K40</f>
        <v>20</v>
      </c>
    </row>
    <row r="41" customFormat="false" ht="13.2" hidden="false" customHeight="false" outlineLevel="0" collapsed="false">
      <c r="A41" s="24" t="s">
        <v>331</v>
      </c>
      <c r="B41" s="24"/>
      <c r="C41" s="30" t="n">
        <v>1</v>
      </c>
      <c r="D41" s="38"/>
      <c r="E41" s="39"/>
      <c r="G41" s="40" t="n">
        <v>2</v>
      </c>
      <c r="H41" s="35" t="n">
        <f aca="false">C41+G41</f>
        <v>3</v>
      </c>
      <c r="I41" s="35"/>
      <c r="J41" s="35" t="n">
        <v>2</v>
      </c>
      <c r="K41" s="37" t="n">
        <f aca="false">D41+J41</f>
        <v>2</v>
      </c>
      <c r="L41" s="0" t="n">
        <f aca="false">H41+K41</f>
        <v>5</v>
      </c>
    </row>
    <row r="42" customFormat="false" ht="13.2" hidden="false" customHeight="false" outlineLevel="0" collapsed="false">
      <c r="A42" s="24" t="s">
        <v>448</v>
      </c>
      <c r="B42" s="24"/>
      <c r="C42" s="30"/>
      <c r="D42" s="38"/>
      <c r="E42" s="39"/>
      <c r="G42" s="40" t="n">
        <v>27</v>
      </c>
      <c r="H42" s="35" t="n">
        <f aca="false">C42+G42</f>
        <v>27</v>
      </c>
      <c r="I42" s="35"/>
      <c r="J42" s="35" t="n">
        <v>9</v>
      </c>
      <c r="K42" s="37" t="n">
        <f aca="false">D42+J42</f>
        <v>9</v>
      </c>
      <c r="L42" s="0" t="n">
        <f aca="false">H42+K42</f>
        <v>36</v>
      </c>
    </row>
    <row r="43" customFormat="false" ht="13.2" hidden="false" customHeight="false" outlineLevel="0" collapsed="false">
      <c r="A43" s="24" t="s">
        <v>449</v>
      </c>
      <c r="B43" s="24"/>
      <c r="C43" s="30"/>
      <c r="D43" s="38"/>
      <c r="E43" s="39"/>
      <c r="G43" s="40" t="n">
        <v>15</v>
      </c>
      <c r="H43" s="35" t="n">
        <f aca="false">C43+G43</f>
        <v>15</v>
      </c>
      <c r="I43" s="35"/>
      <c r="J43" s="35" t="n">
        <v>21</v>
      </c>
      <c r="K43" s="37" t="n">
        <f aca="false">D43+J43</f>
        <v>21</v>
      </c>
      <c r="L43" s="0" t="n">
        <f aca="false">H43+K43</f>
        <v>36</v>
      </c>
    </row>
    <row r="44" customFormat="false" ht="13.2" hidden="false" customHeight="false" outlineLevel="0" collapsed="false">
      <c r="A44" s="24" t="s">
        <v>450</v>
      </c>
      <c r="B44" s="24"/>
      <c r="C44" s="30"/>
      <c r="D44" s="38"/>
      <c r="E44" s="39"/>
      <c r="G44" s="40" t="n">
        <v>18</v>
      </c>
      <c r="H44" s="35" t="n">
        <f aca="false">C44+G44</f>
        <v>18</v>
      </c>
      <c r="I44" s="35"/>
      <c r="J44" s="35" t="n">
        <v>11</v>
      </c>
      <c r="K44" s="37" t="n">
        <f aca="false">D44+J44</f>
        <v>11</v>
      </c>
      <c r="L44" s="0" t="n">
        <f aca="false">H44+K44</f>
        <v>29</v>
      </c>
    </row>
    <row r="45" customFormat="false" ht="13.2" hidden="false" customHeight="false" outlineLevel="0" collapsed="false">
      <c r="A45" s="24" t="s">
        <v>216</v>
      </c>
      <c r="C45" s="30" t="n">
        <v>2</v>
      </c>
      <c r="D45" s="38" t="n">
        <v>7</v>
      </c>
      <c r="E45" s="39"/>
      <c r="G45" s="42" t="n">
        <v>25</v>
      </c>
      <c r="H45" s="41" t="n">
        <f aca="false">C45+G45</f>
        <v>27</v>
      </c>
      <c r="I45" s="35"/>
      <c r="J45" s="41" t="n">
        <v>6</v>
      </c>
      <c r="K45" s="37" t="n">
        <f aca="false">D45+J45</f>
        <v>13</v>
      </c>
      <c r="L45" s="0" t="n">
        <f aca="false">H45+K45</f>
        <v>40</v>
      </c>
    </row>
    <row r="46" customFormat="false" ht="13.2" hidden="false" customHeight="false" outlineLevel="0" collapsed="false">
      <c r="A46" s="24" t="s">
        <v>91</v>
      </c>
      <c r="C46" s="30" t="n">
        <v>7</v>
      </c>
      <c r="D46" s="38" t="n">
        <v>3</v>
      </c>
      <c r="E46" s="39"/>
      <c r="F46" s="35"/>
      <c r="G46" s="40" t="n">
        <v>24</v>
      </c>
      <c r="H46" s="35" t="n">
        <f aca="false">C46+G46</f>
        <v>31</v>
      </c>
      <c r="I46" s="35"/>
      <c r="J46" s="41" t="n">
        <v>14</v>
      </c>
      <c r="K46" s="37" t="n">
        <f aca="false">D46+J46</f>
        <v>17</v>
      </c>
      <c r="L46" s="0" t="n">
        <f aca="false">H46+K46</f>
        <v>48</v>
      </c>
    </row>
    <row r="47" customFormat="false" ht="13.2" hidden="false" customHeight="false" outlineLevel="0" collapsed="false">
      <c r="A47" s="24" t="s">
        <v>323</v>
      </c>
      <c r="C47" s="30" t="n">
        <v>1</v>
      </c>
      <c r="D47" s="38"/>
      <c r="E47" s="39"/>
      <c r="G47" s="40" t="n">
        <v>0</v>
      </c>
      <c r="H47" s="35" t="n">
        <f aca="false">C47+G47</f>
        <v>1</v>
      </c>
      <c r="I47" s="35"/>
      <c r="J47" s="41" t="n">
        <v>5</v>
      </c>
      <c r="K47" s="37" t="n">
        <f aca="false">D47+J47</f>
        <v>5</v>
      </c>
      <c r="L47" s="0" t="n">
        <f aca="false">H47+K47</f>
        <v>6</v>
      </c>
    </row>
    <row r="48" customFormat="false" ht="13.2" hidden="false" customHeight="false" outlineLevel="0" collapsed="false">
      <c r="A48" s="24" t="s">
        <v>451</v>
      </c>
      <c r="C48" s="30" t="n">
        <v>8</v>
      </c>
      <c r="D48" s="38" t="n">
        <v>5</v>
      </c>
      <c r="E48" s="39"/>
      <c r="G48" s="40" t="n">
        <v>15</v>
      </c>
      <c r="H48" s="35" t="n">
        <f aca="false">C48+G48</f>
        <v>23</v>
      </c>
      <c r="I48" s="35"/>
      <c r="J48" s="41" t="n">
        <v>14</v>
      </c>
      <c r="K48" s="37" t="n">
        <f aca="false">D48+J48</f>
        <v>19</v>
      </c>
      <c r="L48" s="0" t="n">
        <f aca="false">H48+K48</f>
        <v>42</v>
      </c>
    </row>
    <row r="49" customFormat="false" ht="13.2" hidden="false" customHeight="false" outlineLevel="0" collapsed="false">
      <c r="A49" s="24" t="s">
        <v>452</v>
      </c>
      <c r="B49" s="24"/>
      <c r="C49" s="30" t="n">
        <v>4</v>
      </c>
      <c r="D49" s="38" t="n">
        <v>1</v>
      </c>
      <c r="E49" s="39"/>
      <c r="G49" s="40" t="n">
        <v>11</v>
      </c>
      <c r="H49" s="35" t="n">
        <f aca="false">C49+G49</f>
        <v>15</v>
      </c>
      <c r="I49" s="35"/>
      <c r="J49" s="35" t="n">
        <v>10</v>
      </c>
      <c r="K49" s="37" t="n">
        <f aca="false">D49+J49</f>
        <v>11</v>
      </c>
      <c r="L49" s="0" t="n">
        <f aca="false">H49+K49</f>
        <v>26</v>
      </c>
    </row>
    <row r="50" customFormat="false" ht="13.2" hidden="false" customHeight="false" outlineLevel="0" collapsed="false">
      <c r="A50" s="24" t="s">
        <v>453</v>
      </c>
      <c r="B50" s="24"/>
      <c r="C50" s="30"/>
      <c r="D50" s="38"/>
      <c r="E50" s="39"/>
      <c r="G50" s="40" t="n">
        <v>2</v>
      </c>
      <c r="H50" s="35" t="n">
        <f aca="false">C50+G50</f>
        <v>2</v>
      </c>
      <c r="I50" s="35"/>
      <c r="J50" s="35" t="n">
        <v>8</v>
      </c>
      <c r="K50" s="37" t="n">
        <f aca="false">D50+J50</f>
        <v>8</v>
      </c>
      <c r="L50" s="0" t="n">
        <f aca="false">H50+K50</f>
        <v>10</v>
      </c>
    </row>
    <row r="51" customFormat="false" ht="13.2" hidden="false" customHeight="false" outlineLevel="0" collapsed="false">
      <c r="A51" s="24" t="s">
        <v>454</v>
      </c>
      <c r="C51" s="30" t="n">
        <v>4</v>
      </c>
      <c r="D51" s="38" t="n">
        <v>5</v>
      </c>
      <c r="E51" s="39"/>
      <c r="F51" s="35"/>
      <c r="G51" s="40" t="n">
        <v>8</v>
      </c>
      <c r="H51" s="35" t="n">
        <f aca="false">C51+G51</f>
        <v>12</v>
      </c>
      <c r="I51" s="35"/>
      <c r="J51" s="41" t="n">
        <v>8</v>
      </c>
      <c r="K51" s="37" t="n">
        <f aca="false">D51+J51</f>
        <v>13</v>
      </c>
      <c r="L51" s="0" t="n">
        <f aca="false">H51+K51</f>
        <v>25</v>
      </c>
    </row>
    <row r="52" customFormat="false" ht="13.2" hidden="false" customHeight="false" outlineLevel="0" collapsed="false">
      <c r="A52" s="24" t="s">
        <v>455</v>
      </c>
      <c r="B52" s="24"/>
      <c r="C52" s="30" t="n">
        <v>1</v>
      </c>
      <c r="D52" s="38" t="n">
        <v>5</v>
      </c>
      <c r="E52" s="39"/>
      <c r="G52" s="40" t="n">
        <v>7</v>
      </c>
      <c r="H52" s="35" t="n">
        <f aca="false">C52+G52</f>
        <v>8</v>
      </c>
      <c r="I52" s="35"/>
      <c r="J52" s="35" t="n">
        <v>3</v>
      </c>
      <c r="K52" s="37" t="n">
        <f aca="false">D52+J52</f>
        <v>8</v>
      </c>
      <c r="L52" s="0" t="n">
        <f aca="false">H52+K52</f>
        <v>16</v>
      </c>
    </row>
    <row r="53" customFormat="false" ht="13.2" hidden="false" customHeight="false" outlineLevel="0" collapsed="false">
      <c r="A53" s="24" t="s">
        <v>456</v>
      </c>
      <c r="B53" s="24"/>
      <c r="C53" s="30" t="n">
        <v>2</v>
      </c>
      <c r="D53" s="38"/>
      <c r="E53" s="39"/>
      <c r="G53" s="40" t="n">
        <v>2</v>
      </c>
      <c r="H53" s="35" t="n">
        <f aca="false">C53+G53</f>
        <v>4</v>
      </c>
      <c r="I53" s="35"/>
      <c r="J53" s="35" t="n">
        <v>0</v>
      </c>
      <c r="K53" s="37" t="n">
        <f aca="false">D53+J53</f>
        <v>0</v>
      </c>
      <c r="L53" s="0" t="n">
        <f aca="false">H53+K53</f>
        <v>4</v>
      </c>
    </row>
    <row r="54" customFormat="false" ht="13.2" hidden="false" customHeight="false" outlineLevel="0" collapsed="false">
      <c r="A54" s="24" t="s">
        <v>457</v>
      </c>
      <c r="B54" s="24"/>
      <c r="C54" s="30" t="n">
        <v>3</v>
      </c>
      <c r="D54" s="38"/>
      <c r="E54" s="39"/>
      <c r="G54" s="40" t="n">
        <v>5</v>
      </c>
      <c r="H54" s="35" t="n">
        <f aca="false">C54+G54</f>
        <v>8</v>
      </c>
      <c r="I54" s="35"/>
      <c r="J54" s="41" t="n">
        <v>2</v>
      </c>
      <c r="K54" s="37" t="n">
        <f aca="false">D54+J54</f>
        <v>2</v>
      </c>
      <c r="L54" s="0" t="n">
        <f aca="false">H54+K54</f>
        <v>10</v>
      </c>
    </row>
    <row r="55" customFormat="false" ht="13.2" hidden="false" customHeight="false" outlineLevel="0" collapsed="false">
      <c r="A55" s="24" t="s">
        <v>458</v>
      </c>
      <c r="C55" s="30" t="n">
        <v>1</v>
      </c>
      <c r="D55" s="38" t="n">
        <v>3</v>
      </c>
      <c r="E55" s="39"/>
      <c r="G55" s="40" t="n">
        <v>4</v>
      </c>
      <c r="H55" s="35" t="n">
        <f aca="false">C55+G55</f>
        <v>5</v>
      </c>
      <c r="I55" s="35"/>
      <c r="J55" s="41" t="n">
        <v>2</v>
      </c>
      <c r="K55" s="37" t="n">
        <f aca="false">D55+J55</f>
        <v>5</v>
      </c>
      <c r="L55" s="0" t="n">
        <f aca="false">H55+K55</f>
        <v>10</v>
      </c>
    </row>
    <row r="56" customFormat="false" ht="13.2" hidden="false" customHeight="false" outlineLevel="0" collapsed="false">
      <c r="A56" s="24" t="s">
        <v>459</v>
      </c>
      <c r="C56" s="30" t="n">
        <v>1</v>
      </c>
      <c r="D56" s="38"/>
      <c r="E56" s="39"/>
      <c r="F56" s="35"/>
      <c r="G56" s="40" t="n">
        <v>0</v>
      </c>
      <c r="H56" s="35" t="n">
        <f aca="false">C56+G56</f>
        <v>1</v>
      </c>
      <c r="I56" s="35"/>
      <c r="J56" s="41" t="n">
        <v>0</v>
      </c>
      <c r="K56" s="37" t="n">
        <f aca="false">D56+J56</f>
        <v>0</v>
      </c>
      <c r="L56" s="0" t="n">
        <f aca="false">H56+K56</f>
        <v>1</v>
      </c>
    </row>
    <row r="57" customFormat="false" ht="13.2" hidden="false" customHeight="false" outlineLevel="0" collapsed="false">
      <c r="A57" s="0" t="s">
        <v>460</v>
      </c>
      <c r="C57" s="30"/>
      <c r="D57" s="38"/>
      <c r="E57" s="39"/>
      <c r="G57" s="40" t="n">
        <v>3</v>
      </c>
      <c r="H57" s="35" t="n">
        <f aca="false">C57+G57</f>
        <v>3</v>
      </c>
      <c r="I57" s="35"/>
      <c r="J57" s="35" t="n">
        <v>1</v>
      </c>
      <c r="K57" s="37" t="n">
        <f aca="false">D57+J57</f>
        <v>1</v>
      </c>
      <c r="L57" s="0" t="n">
        <f aca="false">H57+K57</f>
        <v>4</v>
      </c>
    </row>
    <row r="58" customFormat="false" ht="13.2" hidden="false" customHeight="false" outlineLevel="0" collapsed="false">
      <c r="A58" s="24" t="s">
        <v>461</v>
      </c>
      <c r="B58" s="24"/>
      <c r="C58" s="30"/>
      <c r="D58" s="38"/>
      <c r="E58" s="39"/>
      <c r="G58" s="40" t="n">
        <v>2</v>
      </c>
      <c r="H58" s="35" t="n">
        <f aca="false">C58+G58</f>
        <v>2</v>
      </c>
      <c r="I58" s="35"/>
      <c r="J58" s="35" t="n">
        <v>2</v>
      </c>
      <c r="K58" s="37" t="n">
        <f aca="false">D58+J58</f>
        <v>2</v>
      </c>
      <c r="L58" s="0" t="n">
        <f aca="false">H58+K58</f>
        <v>4</v>
      </c>
    </row>
    <row r="59" customFormat="false" ht="13.2" hidden="false" customHeight="false" outlineLevel="0" collapsed="false">
      <c r="A59" s="24" t="s">
        <v>462</v>
      </c>
      <c r="B59" s="24"/>
      <c r="C59" s="30"/>
      <c r="D59" s="38" t="n">
        <v>1</v>
      </c>
      <c r="E59" s="39"/>
      <c r="G59" s="40" t="n">
        <v>3</v>
      </c>
      <c r="H59" s="35" t="n">
        <f aca="false">C59+G59</f>
        <v>3</v>
      </c>
      <c r="I59" s="35"/>
      <c r="J59" s="35" t="n">
        <v>2</v>
      </c>
      <c r="K59" s="37" t="n">
        <f aca="false">D59+J59</f>
        <v>3</v>
      </c>
      <c r="L59" s="0" t="n">
        <f aca="false">H59+K59</f>
        <v>6</v>
      </c>
    </row>
    <row r="60" customFormat="false" ht="13.2" hidden="false" customHeight="false" outlineLevel="0" collapsed="false">
      <c r="A60" s="24" t="s">
        <v>463</v>
      </c>
      <c r="C60" s="30"/>
      <c r="D60" s="38"/>
      <c r="E60" s="39"/>
      <c r="F60" s="35"/>
      <c r="G60" s="40" t="n">
        <v>1</v>
      </c>
      <c r="H60" s="35" t="n">
        <f aca="false">C60+G60</f>
        <v>1</v>
      </c>
      <c r="I60" s="35"/>
      <c r="J60" s="41" t="n">
        <v>2</v>
      </c>
      <c r="K60" s="37" t="n">
        <f aca="false">D60+J60</f>
        <v>2</v>
      </c>
      <c r="L60" s="0" t="n">
        <f aca="false">H60+K60</f>
        <v>3</v>
      </c>
    </row>
    <row r="61" customFormat="false" ht="13.2" hidden="false" customHeight="false" outlineLevel="0" collapsed="false">
      <c r="A61" s="27" t="s">
        <v>464</v>
      </c>
      <c r="C61" s="30"/>
      <c r="D61" s="38" t="n">
        <v>3</v>
      </c>
      <c r="E61" s="39"/>
      <c r="G61" s="40" t="n">
        <v>1</v>
      </c>
      <c r="H61" s="35" t="n">
        <f aca="false">C61+G61</f>
        <v>1</v>
      </c>
      <c r="I61" s="35"/>
      <c r="J61" s="35" t="n">
        <v>0</v>
      </c>
      <c r="K61" s="37" t="n">
        <f aca="false">D61+J61</f>
        <v>3</v>
      </c>
      <c r="L61" s="0" t="n">
        <f aca="false">H61+K61</f>
        <v>4</v>
      </c>
    </row>
    <row r="62" customFormat="false" ht="13.2" hidden="false" customHeight="false" outlineLevel="0" collapsed="false">
      <c r="A62" s="24" t="s">
        <v>321</v>
      </c>
      <c r="B62" s="24"/>
      <c r="C62" s="30" t="n">
        <v>1</v>
      </c>
      <c r="D62" s="38" t="n">
        <v>3</v>
      </c>
      <c r="E62" s="39"/>
      <c r="G62" s="40" t="n">
        <v>0</v>
      </c>
      <c r="H62" s="35" t="n">
        <f aca="false">C62+G62</f>
        <v>1</v>
      </c>
      <c r="I62" s="35"/>
      <c r="J62" s="41" t="n">
        <v>0</v>
      </c>
      <c r="K62" s="37" t="n">
        <f aca="false">D62+J62</f>
        <v>3</v>
      </c>
      <c r="L62" s="0" t="n">
        <f aca="false">H62+K62</f>
        <v>4</v>
      </c>
    </row>
    <row r="63" customFormat="false" ht="13.2" hidden="false" customHeight="false" outlineLevel="0" collapsed="false">
      <c r="A63" s="28" t="s">
        <v>465</v>
      </c>
      <c r="B63" s="24"/>
      <c r="C63" s="30" t="n">
        <v>1</v>
      </c>
      <c r="D63" s="38"/>
      <c r="E63" s="39"/>
      <c r="G63" s="40" t="n">
        <v>0</v>
      </c>
      <c r="H63" s="35" t="n">
        <f aca="false">C63+G63</f>
        <v>1</v>
      </c>
      <c r="I63" s="35"/>
      <c r="J63" s="41" t="n">
        <v>0</v>
      </c>
      <c r="K63" s="37" t="n">
        <f aca="false">D63+J63</f>
        <v>0</v>
      </c>
      <c r="L63" s="0" t="n">
        <f aca="false">H63+K63</f>
        <v>1</v>
      </c>
    </row>
    <row r="64" customFormat="false" ht="13.2" hidden="false" customHeight="false" outlineLevel="0" collapsed="false">
      <c r="A64" s="24" t="s">
        <v>466</v>
      </c>
      <c r="C64" s="30"/>
      <c r="D64" s="38" t="n">
        <v>1</v>
      </c>
      <c r="E64" s="39"/>
      <c r="G64" s="40" t="n">
        <v>0</v>
      </c>
      <c r="H64" s="35" t="n">
        <f aca="false">C64+G64</f>
        <v>0</v>
      </c>
      <c r="I64" s="35"/>
      <c r="J64" s="35" t="n">
        <v>0</v>
      </c>
      <c r="K64" s="37" t="n">
        <f aca="false">D64+J64</f>
        <v>1</v>
      </c>
      <c r="L64" s="0" t="n">
        <f aca="false">H64+K64</f>
        <v>1</v>
      </c>
    </row>
    <row r="65" customFormat="false" ht="13.8" hidden="false" customHeight="false" outlineLevel="0" collapsed="false">
      <c r="A65" s="24" t="s">
        <v>327</v>
      </c>
      <c r="C65" s="30" t="n">
        <v>1</v>
      </c>
      <c r="D65" s="38" t="n">
        <v>3</v>
      </c>
      <c r="E65" s="39"/>
      <c r="G65" s="43" t="n">
        <v>0</v>
      </c>
      <c r="H65" s="35" t="n">
        <f aca="false">C65+G65</f>
        <v>1</v>
      </c>
      <c r="I65" s="44"/>
      <c r="J65" s="45" t="n">
        <v>0</v>
      </c>
      <c r="K65" s="37" t="n">
        <f aca="false">D65+J65</f>
        <v>3</v>
      </c>
      <c r="L65" s="0" t="n">
        <f aca="false">H65+K65</f>
        <v>4</v>
      </c>
    </row>
    <row r="66" customFormat="false" ht="13.2" hidden="false" customHeight="false" outlineLevel="0" collapsed="false">
      <c r="C66" s="0" t="n">
        <f aca="false">SUM(C34:C65)</f>
        <v>57</v>
      </c>
      <c r="D66" s="0" t="n">
        <f aca="false">SUM(D34:D65)</f>
        <v>52</v>
      </c>
      <c r="E66" s="0" t="n">
        <f aca="false">SUM(E34:E65)</f>
        <v>0</v>
      </c>
    </row>
  </sheetData>
  <mergeCells count="1">
    <mergeCell ref="G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67</v>
      </c>
      <c r="C1" s="46"/>
    </row>
    <row r="3" customFormat="false" ht="13.2" hidden="false" customHeight="false" outlineLevel="0" collapsed="false">
      <c r="A3" s="0" t="s">
        <v>468</v>
      </c>
    </row>
    <row r="5" customFormat="false" ht="13.2" hidden="false" customHeight="false" outlineLevel="0" collapsed="false">
      <c r="A5" s="47" t="s">
        <v>469</v>
      </c>
      <c r="B5" s="47" t="s">
        <v>60</v>
      </c>
      <c r="C5" s="47" t="s">
        <v>470</v>
      </c>
    </row>
    <row r="6" customFormat="false" ht="13.2" hidden="false" customHeight="false" outlineLevel="0" collapsed="false">
      <c r="A6" s="47" t="s">
        <v>471</v>
      </c>
      <c r="B6" s="47" t="n">
        <v>5</v>
      </c>
      <c r="C6" s="47" t="n">
        <v>4</v>
      </c>
    </row>
    <row r="7" customFormat="false" ht="13.2" hidden="false" customHeight="false" outlineLevel="0" collapsed="false">
      <c r="A7" s="47" t="s">
        <v>472</v>
      </c>
      <c r="B7" s="47" t="n">
        <v>5</v>
      </c>
      <c r="C7" s="47" t="n">
        <v>6</v>
      </c>
    </row>
    <row r="8" customFormat="false" ht="13.2" hidden="false" customHeight="false" outlineLevel="0" collapsed="false">
      <c r="A8" s="47" t="s">
        <v>473</v>
      </c>
      <c r="B8" s="47" t="n">
        <v>8</v>
      </c>
      <c r="C8" s="47" t="n">
        <v>7</v>
      </c>
    </row>
    <row r="9" customFormat="false" ht="13.2" hidden="false" customHeight="false" outlineLevel="0" collapsed="false">
      <c r="A9" s="47" t="s">
        <v>474</v>
      </c>
      <c r="B9" s="47" t="n">
        <v>7</v>
      </c>
      <c r="C9" s="47" t="n">
        <v>2</v>
      </c>
    </row>
    <row r="10" customFormat="false" ht="13.2" hidden="false" customHeight="false" outlineLevel="0" collapsed="false">
      <c r="A10" s="47" t="s">
        <v>475</v>
      </c>
      <c r="B10" s="47" t="n">
        <v>6</v>
      </c>
      <c r="C10" s="47" t="n">
        <v>10</v>
      </c>
    </row>
    <row r="11" customFormat="false" ht="13.2" hidden="false" customHeight="false" outlineLevel="0" collapsed="false">
      <c r="A11" s="47" t="s">
        <v>476</v>
      </c>
      <c r="B11" s="47" t="n">
        <v>8</v>
      </c>
      <c r="C11" s="47" t="n">
        <v>8</v>
      </c>
    </row>
    <row r="39" customFormat="false" ht="13.2" hidden="false" customHeight="false" outlineLevel="0" collapsed="false">
      <c r="B39" s="0" t="s">
        <v>477</v>
      </c>
      <c r="C39" s="0" t="s">
        <v>478</v>
      </c>
      <c r="D39" s="0" t="s">
        <v>479</v>
      </c>
      <c r="E39" s="0" t="s">
        <v>480</v>
      </c>
    </row>
    <row r="40" customFormat="false" ht="13.2" hidden="false" customHeight="false" outlineLevel="0" collapsed="false">
      <c r="A40" s="0" t="s">
        <v>481</v>
      </c>
      <c r="B40" s="0" t="n">
        <f aca="false">SUM(C40:E40)</f>
        <v>8</v>
      </c>
      <c r="C40" s="0" t="n">
        <v>2</v>
      </c>
      <c r="D40" s="0" t="n">
        <v>1</v>
      </c>
      <c r="E40" s="0" t="n">
        <v>5</v>
      </c>
      <c r="G40" s="48"/>
    </row>
    <row r="41" customFormat="false" ht="13.2" hidden="false" customHeight="false" outlineLevel="0" collapsed="false">
      <c r="A41" s="0" t="s">
        <v>482</v>
      </c>
      <c r="B41" s="0" t="n">
        <f aca="false">SUM(C41:E41)</f>
        <v>5</v>
      </c>
      <c r="C41" s="0" t="n">
        <v>3</v>
      </c>
      <c r="D41" s="0" t="n">
        <v>0</v>
      </c>
      <c r="E41" s="0" t="n">
        <v>2</v>
      </c>
      <c r="G41" s="48"/>
    </row>
    <row r="43" customFormat="false" ht="13.2" hidden="false" customHeight="false" outlineLevel="0" collapsed="false">
      <c r="A43" s="0" t="s">
        <v>483</v>
      </c>
      <c r="C43" s="0" t="n">
        <v>80</v>
      </c>
      <c r="D43" s="0" t="n">
        <v>36</v>
      </c>
      <c r="E43" s="0" t="n">
        <f aca="false">D43/C43</f>
        <v>0.45</v>
      </c>
    </row>
    <row r="44" customFormat="false" ht="13.2" hidden="false" customHeight="false" outlineLevel="0" collapsed="false">
      <c r="A44" s="0" t="s">
        <v>484</v>
      </c>
      <c r="C44" s="0" t="n">
        <v>100</v>
      </c>
      <c r="D44" s="0" t="n">
        <v>35</v>
      </c>
      <c r="E44" s="0" t="n">
        <f aca="false">D44/C44</f>
        <v>0.35</v>
      </c>
    </row>
    <row r="46" customFormat="false" ht="13.2" hidden="false" customHeight="false" outlineLevel="0" collapsed="false">
      <c r="A46" s="0" t="s">
        <v>485</v>
      </c>
      <c r="C46" s="0" t="n">
        <v>53</v>
      </c>
    </row>
    <row r="47" customFormat="false" ht="13.2" hidden="false" customHeight="false" outlineLevel="0" collapsed="false">
      <c r="A47" s="0" t="s">
        <v>486</v>
      </c>
      <c r="C47" s="0" t="n">
        <v>75</v>
      </c>
    </row>
    <row r="49" customFormat="false" ht="13.2" hidden="false" customHeight="false" outlineLevel="0" collapsed="false">
      <c r="A49" s="0" t="s">
        <v>487</v>
      </c>
      <c r="C49" s="0" t="n">
        <v>3</v>
      </c>
      <c r="E49" s="0" t="n">
        <f aca="false">C49/C46</f>
        <v>0.0566037735849057</v>
      </c>
    </row>
    <row r="50" customFormat="false" ht="13.2" hidden="false" customHeight="false" outlineLevel="0" collapsed="false">
      <c r="A50" s="0" t="s">
        <v>488</v>
      </c>
      <c r="C50" s="0" t="n">
        <v>5</v>
      </c>
      <c r="E50" s="0" t="n">
        <f aca="false">C50/C47</f>
        <v>0.066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6.1"/>
    <col collapsed="false" customWidth="true" hidden="false" outlineLevel="0" max="5" min="3" style="0" width="5.66"/>
    <col collapsed="false" customWidth="true" hidden="false" outlineLevel="0" max="7" min="6" style="0" width="6.66"/>
    <col collapsed="false" customWidth="true" hidden="false" outlineLevel="0" max="8" min="8" style="0" width="5.55"/>
    <col collapsed="false" customWidth="true" hidden="false" outlineLevel="0" max="9" min="9" style="0" width="5.66"/>
  </cols>
  <sheetData>
    <row r="1" customFormat="false" ht="13.2" hidden="false" customHeight="false" outlineLevel="0" collapsed="false">
      <c r="A1" s="49" t="s">
        <v>489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50" t="s">
        <v>490</v>
      </c>
      <c r="B2" s="50" t="s">
        <v>491</v>
      </c>
      <c r="C2" s="50" t="s">
        <v>492</v>
      </c>
      <c r="D2" s="51" t="s">
        <v>493</v>
      </c>
      <c r="E2" s="51" t="s">
        <v>494</v>
      </c>
      <c r="F2" s="51" t="s">
        <v>495</v>
      </c>
      <c r="G2" s="51" t="s">
        <v>496</v>
      </c>
      <c r="H2" s="51" t="s">
        <v>497</v>
      </c>
      <c r="I2" s="51" t="s">
        <v>498</v>
      </c>
    </row>
    <row r="3" customFormat="false" ht="13.2" hidden="false" customHeight="false" outlineLevel="0" collapsed="false">
      <c r="A3" s="52" t="s">
        <v>499</v>
      </c>
      <c r="B3" s="52" t="n">
        <f aca="false">C3+D3+E3</f>
        <v>22</v>
      </c>
      <c r="C3" s="52" t="n">
        <v>16</v>
      </c>
      <c r="D3" s="52" t="n">
        <v>0</v>
      </c>
      <c r="E3" s="52" t="n">
        <v>6</v>
      </c>
      <c r="F3" s="52" t="n">
        <v>66</v>
      </c>
      <c r="G3" s="52" t="n">
        <v>37</v>
      </c>
      <c r="H3" s="52" t="n">
        <f aca="false">F3-G3</f>
        <v>29</v>
      </c>
      <c r="I3" s="52" t="n">
        <f aca="false">C3*3+D3</f>
        <v>48</v>
      </c>
      <c r="J3" s="53"/>
    </row>
    <row r="4" customFormat="false" ht="13.2" hidden="false" customHeight="false" outlineLevel="0" collapsed="false">
      <c r="A4" s="4" t="s">
        <v>500</v>
      </c>
      <c r="B4" s="4" t="n">
        <f aca="false">C4+D4+E4</f>
        <v>22</v>
      </c>
      <c r="C4" s="4" t="n">
        <v>14</v>
      </c>
      <c r="D4" s="4" t="n">
        <v>1</v>
      </c>
      <c r="E4" s="4" t="n">
        <v>7</v>
      </c>
      <c r="F4" s="4" t="n">
        <v>66</v>
      </c>
      <c r="G4" s="4" t="n">
        <v>45</v>
      </c>
      <c r="H4" s="4" t="n">
        <f aca="false">F4-G4</f>
        <v>21</v>
      </c>
      <c r="I4" s="4" t="n">
        <f aca="false">C4*3+D4</f>
        <v>43</v>
      </c>
      <c r="J4" s="54"/>
    </row>
    <row r="5" customFormat="false" ht="13.2" hidden="false" customHeight="false" outlineLevel="0" collapsed="false">
      <c r="A5" s="4" t="s">
        <v>501</v>
      </c>
      <c r="B5" s="4" t="n">
        <f aca="false">C5+D5+E5</f>
        <v>22</v>
      </c>
      <c r="C5" s="4" t="n">
        <v>13</v>
      </c>
      <c r="D5" s="4" t="n">
        <v>3</v>
      </c>
      <c r="E5" s="4" t="n">
        <v>6</v>
      </c>
      <c r="F5" s="4" t="n">
        <v>70</v>
      </c>
      <c r="G5" s="4" t="n">
        <v>39</v>
      </c>
      <c r="H5" s="4" t="n">
        <f aca="false">F5-G5</f>
        <v>31</v>
      </c>
      <c r="I5" s="4" t="n">
        <f aca="false">C5*3+D5</f>
        <v>42</v>
      </c>
      <c r="J5" s="55"/>
    </row>
    <row r="6" customFormat="false" ht="13.2" hidden="false" customHeight="false" outlineLevel="0" collapsed="false">
      <c r="A6" s="53" t="s">
        <v>502</v>
      </c>
      <c r="B6" s="53" t="n">
        <f aca="false">C6+D6+E6</f>
        <v>22</v>
      </c>
      <c r="C6" s="53" t="n">
        <v>13</v>
      </c>
      <c r="D6" s="53" t="n">
        <v>1</v>
      </c>
      <c r="E6" s="53" t="n">
        <v>8</v>
      </c>
      <c r="F6" s="53" t="n">
        <v>77</v>
      </c>
      <c r="G6" s="53" t="n">
        <v>47</v>
      </c>
      <c r="H6" s="53" t="n">
        <f aca="false">F6-G6</f>
        <v>30</v>
      </c>
      <c r="I6" s="53" t="n">
        <f aca="false">C6*3+D6</f>
        <v>40</v>
      </c>
      <c r="J6" s="4"/>
    </row>
    <row r="7" customFormat="false" ht="13.2" hidden="false" customHeight="false" outlineLevel="0" collapsed="false">
      <c r="A7" s="56" t="s">
        <v>503</v>
      </c>
      <c r="B7" s="56" t="n">
        <f aca="false">C7+D7+E7</f>
        <v>22</v>
      </c>
      <c r="C7" s="56" t="n">
        <v>11</v>
      </c>
      <c r="D7" s="56" t="n">
        <v>6</v>
      </c>
      <c r="E7" s="56" t="n">
        <v>5</v>
      </c>
      <c r="F7" s="56" t="n">
        <v>58</v>
      </c>
      <c r="G7" s="56" t="n">
        <v>48</v>
      </c>
      <c r="H7" s="56" t="n">
        <f aca="false">F7-G7</f>
        <v>10</v>
      </c>
      <c r="I7" s="56" t="n">
        <f aca="false">C7*3+D7</f>
        <v>39</v>
      </c>
      <c r="J7" s="4"/>
    </row>
    <row r="8" customFormat="false" ht="13.2" hidden="false" customHeight="false" outlineLevel="0" collapsed="false">
      <c r="A8" s="4" t="s">
        <v>504</v>
      </c>
      <c r="B8" s="4" t="n">
        <f aca="false">C8+D8+E8</f>
        <v>22</v>
      </c>
      <c r="C8" s="4" t="n">
        <v>11</v>
      </c>
      <c r="D8" s="4" t="n">
        <v>1</v>
      </c>
      <c r="E8" s="4" t="n">
        <v>10</v>
      </c>
      <c r="F8" s="4" t="n">
        <v>44</v>
      </c>
      <c r="G8" s="4" t="n">
        <v>52</v>
      </c>
      <c r="H8" s="4" t="n">
        <f aca="false">F8-G8</f>
        <v>-8</v>
      </c>
      <c r="I8" s="4" t="n">
        <f aca="false">C8*3+D8</f>
        <v>34</v>
      </c>
      <c r="J8" s="4"/>
    </row>
    <row r="9" customFormat="false" ht="13.2" hidden="false" customHeight="false" outlineLevel="0" collapsed="false">
      <c r="A9" s="53" t="s">
        <v>505</v>
      </c>
      <c r="B9" s="53" t="n">
        <f aca="false">C9+D9+E9</f>
        <v>22</v>
      </c>
      <c r="C9" s="53" t="n">
        <v>8</v>
      </c>
      <c r="D9" s="53" t="n">
        <v>3</v>
      </c>
      <c r="E9" s="53" t="n">
        <v>11</v>
      </c>
      <c r="F9" s="53" t="n">
        <v>50</v>
      </c>
      <c r="G9" s="53" t="n">
        <v>71</v>
      </c>
      <c r="H9" s="53" t="n">
        <f aca="false">F9-G9</f>
        <v>-21</v>
      </c>
      <c r="I9" s="53" t="n">
        <f aca="false">C9*3+D9</f>
        <v>27</v>
      </c>
      <c r="J9" s="4"/>
    </row>
    <row r="10" customFormat="false" ht="13.2" hidden="false" customHeight="false" outlineLevel="0" collapsed="false">
      <c r="A10" s="54" t="s">
        <v>51</v>
      </c>
      <c r="B10" s="54" t="n">
        <f aca="false">C10+D10+E10</f>
        <v>22</v>
      </c>
      <c r="C10" s="54" t="n">
        <v>8</v>
      </c>
      <c r="D10" s="54" t="n">
        <v>2</v>
      </c>
      <c r="E10" s="54" t="n">
        <v>12</v>
      </c>
      <c r="F10" s="54" t="n">
        <v>49</v>
      </c>
      <c r="G10" s="54" t="n">
        <v>59</v>
      </c>
      <c r="H10" s="54" t="n">
        <f aca="false">F10-G10</f>
        <v>-10</v>
      </c>
      <c r="I10" s="54" t="n">
        <f aca="false">C10*3+D10</f>
        <v>26</v>
      </c>
      <c r="J10" s="4"/>
    </row>
    <row r="11" customFormat="false" ht="13.2" hidden="false" customHeight="false" outlineLevel="0" collapsed="false">
      <c r="A11" s="53" t="s">
        <v>506</v>
      </c>
      <c r="B11" s="53" t="n">
        <f aca="false">C11+D11+E11</f>
        <v>22</v>
      </c>
      <c r="C11" s="53" t="n">
        <v>7</v>
      </c>
      <c r="D11" s="53" t="n">
        <v>4</v>
      </c>
      <c r="E11" s="53" t="n">
        <v>11</v>
      </c>
      <c r="F11" s="53" t="n">
        <v>42</v>
      </c>
      <c r="G11" s="53" t="n">
        <v>54</v>
      </c>
      <c r="H11" s="53" t="n">
        <f aca="false">F11-G11</f>
        <v>-12</v>
      </c>
      <c r="I11" s="53" t="n">
        <f aca="false">C11*3+D11</f>
        <v>25</v>
      </c>
      <c r="J11" s="4"/>
    </row>
    <row r="12" customFormat="false" ht="13.2" hidden="false" customHeight="false" outlineLevel="0" collapsed="false">
      <c r="A12" s="55" t="s">
        <v>507</v>
      </c>
      <c r="B12" s="55" t="n">
        <f aca="false">C12+D12+E12</f>
        <v>22</v>
      </c>
      <c r="C12" s="55" t="n">
        <v>7</v>
      </c>
      <c r="D12" s="55" t="n">
        <v>3</v>
      </c>
      <c r="E12" s="55" t="n">
        <v>12</v>
      </c>
      <c r="F12" s="55" t="n">
        <v>57</v>
      </c>
      <c r="G12" s="55" t="n">
        <v>63</v>
      </c>
      <c r="H12" s="55" t="n">
        <f aca="false">F12-G12</f>
        <v>-6</v>
      </c>
      <c r="I12" s="55" t="n">
        <f aca="false">C12*3+D12</f>
        <v>24</v>
      </c>
      <c r="J12" s="4"/>
    </row>
    <row r="13" customFormat="false" ht="13.2" hidden="false" customHeight="false" outlineLevel="0" collapsed="false">
      <c r="A13" s="57" t="s">
        <v>508</v>
      </c>
      <c r="B13" s="57" t="n">
        <f aca="false">C13+D13+E13</f>
        <v>22</v>
      </c>
      <c r="C13" s="57" t="n">
        <v>7</v>
      </c>
      <c r="D13" s="57" t="n">
        <v>3</v>
      </c>
      <c r="E13" s="57" t="n">
        <v>12</v>
      </c>
      <c r="F13" s="57" t="n">
        <v>54</v>
      </c>
      <c r="G13" s="57" t="n">
        <v>68</v>
      </c>
      <c r="H13" s="57" t="n">
        <f aca="false">F13-G13</f>
        <v>-14</v>
      </c>
      <c r="I13" s="57" t="n">
        <f aca="false">C13*3+D13</f>
        <v>24</v>
      </c>
      <c r="J13" s="4"/>
    </row>
    <row r="14" customFormat="false" ht="13.2" hidden="false" customHeight="false" outlineLevel="0" collapsed="false">
      <c r="A14" s="4" t="s">
        <v>509</v>
      </c>
      <c r="B14" s="4" t="n">
        <f aca="false">C14+D14+E14</f>
        <v>22</v>
      </c>
      <c r="C14" s="4" t="n">
        <v>3</v>
      </c>
      <c r="D14" s="4" t="n">
        <v>1</v>
      </c>
      <c r="E14" s="4" t="n">
        <v>18</v>
      </c>
      <c r="F14" s="4" t="n">
        <v>31</v>
      </c>
      <c r="G14" s="4" t="n">
        <v>81</v>
      </c>
      <c r="H14" s="4" t="n">
        <f aca="false">F14-G14</f>
        <v>-50</v>
      </c>
      <c r="I14" s="4" t="n">
        <f aca="false">C14*3+D14</f>
        <v>10</v>
      </c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 t="n">
        <f aca="false">SUM(F3:F14)</f>
        <v>664</v>
      </c>
      <c r="G15" s="4" t="n">
        <f aca="false">SUM(G3:G14)</f>
        <v>664</v>
      </c>
      <c r="H15" s="4"/>
      <c r="I15" s="4"/>
    </row>
    <row r="17" customFormat="false" ht="13.2" hidden="false" customHeight="false" outlineLevel="0" collapsed="false">
      <c r="A17" s="49" t="s">
        <v>510</v>
      </c>
      <c r="B17" s="58"/>
      <c r="C17" s="4"/>
      <c r="D17" s="4"/>
      <c r="E17" s="4"/>
      <c r="F17" s="4"/>
      <c r="G17" s="4"/>
      <c r="H17" s="4"/>
      <c r="I17" s="4"/>
    </row>
    <row r="18" customFormat="false" ht="13.2" hidden="false" customHeight="false" outlineLevel="0" collapsed="false">
      <c r="A18" s="50" t="s">
        <v>490</v>
      </c>
      <c r="B18" s="50" t="s">
        <v>491</v>
      </c>
      <c r="C18" s="50" t="s">
        <v>492</v>
      </c>
      <c r="D18" s="51" t="s">
        <v>493</v>
      </c>
      <c r="E18" s="51" t="s">
        <v>494</v>
      </c>
      <c r="F18" s="51" t="s">
        <v>495</v>
      </c>
      <c r="G18" s="51" t="s">
        <v>496</v>
      </c>
      <c r="H18" s="51" t="s">
        <v>497</v>
      </c>
      <c r="I18" s="51" t="s">
        <v>498</v>
      </c>
    </row>
    <row r="19" customFormat="false" ht="13.2" hidden="false" customHeight="false" outlineLevel="0" collapsed="false">
      <c r="A19" s="59" t="s">
        <v>500</v>
      </c>
      <c r="B19" s="59" t="n">
        <f aca="false">C19+D19+E19</f>
        <v>11</v>
      </c>
      <c r="C19" s="59" t="n">
        <v>10</v>
      </c>
      <c r="D19" s="59" t="n">
        <v>0</v>
      </c>
      <c r="E19" s="59" t="n">
        <v>1</v>
      </c>
      <c r="F19" s="59" t="n">
        <v>36</v>
      </c>
      <c r="G19" s="59" t="n">
        <v>15</v>
      </c>
      <c r="H19" s="59" t="n">
        <f aca="false">F19-G19</f>
        <v>21</v>
      </c>
      <c r="I19" s="59" t="n">
        <f aca="false">C19*3+D19</f>
        <v>30</v>
      </c>
    </row>
    <row r="20" customFormat="false" ht="13.2" hidden="false" customHeight="false" outlineLevel="0" collapsed="false">
      <c r="A20" s="4" t="s">
        <v>499</v>
      </c>
      <c r="B20" s="4" t="n">
        <f aca="false">C20+D20+E20</f>
        <v>11</v>
      </c>
      <c r="C20" s="4" t="n">
        <v>9</v>
      </c>
      <c r="D20" s="4" t="n">
        <v>0</v>
      </c>
      <c r="E20" s="4" t="n">
        <v>2</v>
      </c>
      <c r="F20" s="4" t="n">
        <v>33</v>
      </c>
      <c r="G20" s="4" t="n">
        <v>14</v>
      </c>
      <c r="H20" s="4" t="n">
        <f aca="false">F20-G20</f>
        <v>19</v>
      </c>
      <c r="I20" s="4" t="n">
        <f aca="false">C20*3+D20</f>
        <v>27</v>
      </c>
    </row>
    <row r="21" customFormat="false" ht="13.2" hidden="false" customHeight="false" outlineLevel="0" collapsed="false">
      <c r="A21" s="4" t="s">
        <v>502</v>
      </c>
      <c r="B21" s="4" t="n">
        <f aca="false">C21+D21+E21</f>
        <v>11</v>
      </c>
      <c r="C21" s="4" t="n">
        <v>8</v>
      </c>
      <c r="D21" s="4" t="n">
        <v>0</v>
      </c>
      <c r="E21" s="4" t="n">
        <v>3</v>
      </c>
      <c r="F21" s="4" t="n">
        <v>43</v>
      </c>
      <c r="G21" s="4" t="n">
        <v>18</v>
      </c>
      <c r="H21" s="4" t="n">
        <f aca="false">F21-G21</f>
        <v>25</v>
      </c>
      <c r="I21" s="4" t="n">
        <f aca="false">C21*3+D21</f>
        <v>24</v>
      </c>
    </row>
    <row r="22" customFormat="false" ht="13.2" hidden="false" customHeight="false" outlineLevel="0" collapsed="false">
      <c r="A22" s="56" t="s">
        <v>503</v>
      </c>
      <c r="B22" s="56" t="n">
        <f aca="false">C22+D22+E22</f>
        <v>11</v>
      </c>
      <c r="C22" s="56" t="n">
        <v>7</v>
      </c>
      <c r="D22" s="56" t="n">
        <v>2</v>
      </c>
      <c r="E22" s="56" t="n">
        <v>2</v>
      </c>
      <c r="F22" s="56" t="n">
        <v>36</v>
      </c>
      <c r="G22" s="56" t="n">
        <v>24</v>
      </c>
      <c r="H22" s="56" t="n">
        <f aca="false">F22-G22</f>
        <v>12</v>
      </c>
      <c r="I22" s="56" t="n">
        <f aca="false">C22*3+D22</f>
        <v>23</v>
      </c>
    </row>
    <row r="23" customFormat="false" ht="13.2" hidden="false" customHeight="false" outlineLevel="0" collapsed="false">
      <c r="A23" s="53" t="s">
        <v>505</v>
      </c>
      <c r="B23" s="53" t="n">
        <f aca="false">C23+D23+E23</f>
        <v>11</v>
      </c>
      <c r="C23" s="53" t="n">
        <v>6</v>
      </c>
      <c r="D23" s="53" t="n">
        <v>3</v>
      </c>
      <c r="E23" s="53" t="n">
        <v>2</v>
      </c>
      <c r="F23" s="53" t="n">
        <v>26</v>
      </c>
      <c r="G23" s="53" t="n">
        <v>25</v>
      </c>
      <c r="H23" s="53" t="n">
        <f aca="false">F23-G23</f>
        <v>1</v>
      </c>
      <c r="I23" s="53" t="n">
        <f aca="false">C23*3+D23</f>
        <v>21</v>
      </c>
    </row>
    <row r="24" customFormat="false" ht="13.2" hidden="false" customHeight="false" outlineLevel="0" collapsed="false">
      <c r="A24" s="4" t="s">
        <v>501</v>
      </c>
      <c r="B24" s="4" t="n">
        <f aca="false">C24+D24+E24</f>
        <v>11</v>
      </c>
      <c r="C24" s="4" t="n">
        <v>6</v>
      </c>
      <c r="D24" s="4" t="n">
        <v>2</v>
      </c>
      <c r="E24" s="4" t="n">
        <v>3</v>
      </c>
      <c r="F24" s="4" t="n">
        <v>37</v>
      </c>
      <c r="G24" s="4" t="n">
        <v>19</v>
      </c>
      <c r="H24" s="4" t="n">
        <f aca="false">F24-G24</f>
        <v>18</v>
      </c>
      <c r="I24" s="4" t="n">
        <f aca="false">C24*3+D24</f>
        <v>20</v>
      </c>
    </row>
    <row r="25" customFormat="false" ht="13.2" hidden="false" customHeight="false" outlineLevel="0" collapsed="false">
      <c r="A25" s="4" t="s">
        <v>506</v>
      </c>
      <c r="B25" s="4" t="n">
        <f aca="false">C25+D25+E25</f>
        <v>11</v>
      </c>
      <c r="C25" s="4" t="n">
        <v>6</v>
      </c>
      <c r="D25" s="4" t="n">
        <v>2</v>
      </c>
      <c r="E25" s="4" t="n">
        <v>3</v>
      </c>
      <c r="F25" s="4" t="n">
        <v>26</v>
      </c>
      <c r="G25" s="4" t="n">
        <v>19</v>
      </c>
      <c r="H25" s="4" t="n">
        <f aca="false">F25-G25</f>
        <v>7</v>
      </c>
      <c r="I25" s="4" t="n">
        <f aca="false">C25*3+D25</f>
        <v>20</v>
      </c>
    </row>
    <row r="26" customFormat="false" ht="13.2" hidden="false" customHeight="false" outlineLevel="0" collapsed="false">
      <c r="A26" s="53" t="s">
        <v>504</v>
      </c>
      <c r="B26" s="53" t="n">
        <f aca="false">C26+D26+E26</f>
        <v>11</v>
      </c>
      <c r="C26" s="53" t="n">
        <v>6</v>
      </c>
      <c r="D26" s="53" t="n">
        <v>1</v>
      </c>
      <c r="E26" s="53" t="n">
        <v>4</v>
      </c>
      <c r="F26" s="53" t="n">
        <v>31</v>
      </c>
      <c r="G26" s="53" t="n">
        <v>27</v>
      </c>
      <c r="H26" s="53" t="n">
        <f aca="false">F26-G26</f>
        <v>4</v>
      </c>
      <c r="I26" s="53" t="n">
        <f aca="false">C26*3+D26</f>
        <v>19</v>
      </c>
    </row>
    <row r="27" customFormat="false" ht="13.2" hidden="false" customHeight="false" outlineLevel="0" collapsed="false">
      <c r="A27" s="60" t="s">
        <v>507</v>
      </c>
      <c r="B27" s="60" t="n">
        <f aca="false">C27+D27+E27</f>
        <v>11</v>
      </c>
      <c r="C27" s="60" t="n">
        <v>5</v>
      </c>
      <c r="D27" s="60" t="n">
        <v>3</v>
      </c>
      <c r="E27" s="60" t="n">
        <v>3</v>
      </c>
      <c r="F27" s="60" t="n">
        <v>31</v>
      </c>
      <c r="G27" s="60" t="n">
        <v>21</v>
      </c>
      <c r="H27" s="60" t="n">
        <f aca="false">F27-G27</f>
        <v>10</v>
      </c>
      <c r="I27" s="60" t="n">
        <f aca="false">C27*3+D27</f>
        <v>18</v>
      </c>
    </row>
    <row r="28" customFormat="false" ht="13.2" hidden="false" customHeight="false" outlineLevel="0" collapsed="false">
      <c r="A28" s="53" t="s">
        <v>508</v>
      </c>
      <c r="B28" s="53" t="n">
        <f aca="false">C28+D28+E28</f>
        <v>11</v>
      </c>
      <c r="C28" s="53" t="n">
        <v>5</v>
      </c>
      <c r="D28" s="53" t="n">
        <v>1</v>
      </c>
      <c r="E28" s="53" t="n">
        <v>5</v>
      </c>
      <c r="F28" s="53" t="n">
        <v>33</v>
      </c>
      <c r="G28" s="53" t="n">
        <v>30</v>
      </c>
      <c r="H28" s="53" t="n">
        <f aca="false">F28-G28</f>
        <v>3</v>
      </c>
      <c r="I28" s="53" t="n">
        <f aca="false">C28*3+D28</f>
        <v>16</v>
      </c>
    </row>
    <row r="29" customFormat="false" ht="13.2" hidden="false" customHeight="false" outlineLevel="0" collapsed="false">
      <c r="A29" s="61" t="s">
        <v>51</v>
      </c>
      <c r="B29" s="61" t="n">
        <f aca="false">C29+D29+E29</f>
        <v>11</v>
      </c>
      <c r="C29" s="61" t="n">
        <v>5</v>
      </c>
      <c r="D29" s="61" t="n">
        <v>0</v>
      </c>
      <c r="E29" s="61" t="n">
        <v>6</v>
      </c>
      <c r="F29" s="61" t="n">
        <v>26</v>
      </c>
      <c r="G29" s="61" t="n">
        <v>22</v>
      </c>
      <c r="H29" s="61" t="n">
        <f aca="false">F29-G29</f>
        <v>4</v>
      </c>
      <c r="I29" s="61" t="n">
        <f aca="false">C29*3+D29</f>
        <v>15</v>
      </c>
    </row>
    <row r="30" customFormat="false" ht="13.2" hidden="false" customHeight="false" outlineLevel="0" collapsed="false">
      <c r="A30" s="4" t="s">
        <v>509</v>
      </c>
      <c r="B30" s="4" t="n">
        <f aca="false">C30+D30+E30</f>
        <v>11</v>
      </c>
      <c r="C30" s="4" t="n">
        <v>2</v>
      </c>
      <c r="D30" s="4" t="n">
        <v>0</v>
      </c>
      <c r="E30" s="4" t="n">
        <v>9</v>
      </c>
      <c r="F30" s="4" t="n">
        <v>22</v>
      </c>
      <c r="G30" s="4" t="n">
        <v>50</v>
      </c>
      <c r="H30" s="4" t="n">
        <f aca="false">F30-G30</f>
        <v>-28</v>
      </c>
      <c r="I30" s="4" t="n">
        <f aca="false">C30*3+D30</f>
        <v>6</v>
      </c>
    </row>
    <row r="31" customFormat="false" ht="13.2" hidden="false" customHeight="false" outlineLevel="0" collapsed="false">
      <c r="A31" s="4"/>
      <c r="B31" s="4"/>
      <c r="C31" s="4"/>
      <c r="D31" s="4"/>
      <c r="E31" s="4"/>
      <c r="F31" s="4" t="n">
        <f aca="false">SUM(F19:F30)</f>
        <v>380</v>
      </c>
      <c r="G31" s="4" t="n">
        <f aca="false">SUM(G19:G30)</f>
        <v>284</v>
      </c>
      <c r="H31" s="4"/>
      <c r="I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2" hidden="false" customHeight="false" outlineLevel="0" collapsed="false">
      <c r="A33" s="49" t="s">
        <v>511</v>
      </c>
      <c r="B33" s="4"/>
      <c r="C33" s="4"/>
      <c r="D33" s="4"/>
      <c r="E33" s="4"/>
      <c r="F33" s="4"/>
      <c r="G33" s="4"/>
      <c r="H33" s="4"/>
      <c r="I33" s="4"/>
    </row>
    <row r="34" customFormat="false" ht="13.2" hidden="false" customHeight="false" outlineLevel="0" collapsed="false">
      <c r="A34" s="50" t="s">
        <v>490</v>
      </c>
      <c r="B34" s="51" t="s">
        <v>491</v>
      </c>
      <c r="C34" s="51" t="s">
        <v>512</v>
      </c>
      <c r="D34" s="51" t="s">
        <v>493</v>
      </c>
      <c r="E34" s="51" t="s">
        <v>494</v>
      </c>
      <c r="F34" s="51" t="s">
        <v>495</v>
      </c>
      <c r="G34" s="51" t="s">
        <v>496</v>
      </c>
      <c r="H34" s="51" t="s">
        <v>497</v>
      </c>
      <c r="I34" s="51" t="s">
        <v>498</v>
      </c>
    </row>
    <row r="35" customFormat="false" ht="13.2" hidden="false" customHeight="false" outlineLevel="0" collapsed="false">
      <c r="A35" s="59" t="s">
        <v>501</v>
      </c>
      <c r="B35" s="59" t="n">
        <f aca="false">C35+D35+E35</f>
        <v>11</v>
      </c>
      <c r="C35" s="59" t="n">
        <v>7</v>
      </c>
      <c r="D35" s="59" t="n">
        <v>1</v>
      </c>
      <c r="E35" s="59" t="n">
        <v>3</v>
      </c>
      <c r="F35" s="59" t="n">
        <v>33</v>
      </c>
      <c r="G35" s="59" t="n">
        <v>20</v>
      </c>
      <c r="H35" s="59" t="n">
        <f aca="false">F35-G35</f>
        <v>13</v>
      </c>
      <c r="I35" s="59" t="n">
        <f aca="false">C35*3+D35</f>
        <v>22</v>
      </c>
    </row>
    <row r="36" customFormat="false" ht="13.2" hidden="false" customHeight="false" outlineLevel="0" collapsed="false">
      <c r="A36" s="4" t="s">
        <v>499</v>
      </c>
      <c r="B36" s="4" t="n">
        <f aca="false">C36+D36+E36</f>
        <v>11</v>
      </c>
      <c r="C36" s="4" t="n">
        <v>7</v>
      </c>
      <c r="D36" s="4" t="n">
        <v>0</v>
      </c>
      <c r="E36" s="4" t="n">
        <v>4</v>
      </c>
      <c r="F36" s="4" t="n">
        <v>33</v>
      </c>
      <c r="G36" s="4" t="n">
        <v>23</v>
      </c>
      <c r="H36" s="4" t="n">
        <f aca="false">F36-G36</f>
        <v>10</v>
      </c>
      <c r="I36" s="4" t="n">
        <f aca="false">C36*3+D36</f>
        <v>21</v>
      </c>
    </row>
    <row r="37" customFormat="false" ht="13.2" hidden="false" customHeight="false" outlineLevel="0" collapsed="false">
      <c r="A37" s="54" t="s">
        <v>503</v>
      </c>
      <c r="B37" s="54" t="n">
        <f aca="false">C37+D37+E37</f>
        <v>11</v>
      </c>
      <c r="C37" s="54" t="n">
        <v>4</v>
      </c>
      <c r="D37" s="54" t="n">
        <v>4</v>
      </c>
      <c r="E37" s="54" t="n">
        <v>3</v>
      </c>
      <c r="F37" s="54" t="n">
        <v>22</v>
      </c>
      <c r="G37" s="54" t="n">
        <v>24</v>
      </c>
      <c r="H37" s="54" t="n">
        <f aca="false">F37-G37</f>
        <v>-2</v>
      </c>
      <c r="I37" s="54" t="n">
        <f aca="false">C37*3+D37</f>
        <v>16</v>
      </c>
    </row>
    <row r="38" customFormat="false" ht="13.2" hidden="false" customHeight="false" outlineLevel="0" collapsed="false">
      <c r="A38" s="53" t="s">
        <v>502</v>
      </c>
      <c r="B38" s="53" t="n">
        <f aca="false">C38+D38+E38</f>
        <v>11</v>
      </c>
      <c r="C38" s="53" t="n">
        <v>5</v>
      </c>
      <c r="D38" s="53" t="n">
        <v>1</v>
      </c>
      <c r="E38" s="53" t="n">
        <v>5</v>
      </c>
      <c r="F38" s="53" t="n">
        <v>34</v>
      </c>
      <c r="G38" s="53" t="n">
        <v>29</v>
      </c>
      <c r="H38" s="53" t="n">
        <f aca="false">F38-G38</f>
        <v>5</v>
      </c>
      <c r="I38" s="53" t="n">
        <f aca="false">C38*3+D38</f>
        <v>16</v>
      </c>
    </row>
    <row r="39" customFormat="false" ht="13.2" hidden="false" customHeight="false" outlineLevel="0" collapsed="false">
      <c r="A39" s="53" t="s">
        <v>504</v>
      </c>
      <c r="B39" s="53" t="n">
        <f aca="false">C39+D39+E39</f>
        <v>11</v>
      </c>
      <c r="C39" s="53" t="n">
        <v>5</v>
      </c>
      <c r="D39" s="53" t="n">
        <v>0</v>
      </c>
      <c r="E39" s="53" t="n">
        <v>6</v>
      </c>
      <c r="F39" s="53" t="n">
        <v>13</v>
      </c>
      <c r="G39" s="53" t="n">
        <v>25</v>
      </c>
      <c r="H39" s="53" t="n">
        <f aca="false">F39-G39</f>
        <v>-12</v>
      </c>
      <c r="I39" s="53" t="n">
        <f aca="false">C39*3+D39</f>
        <v>15</v>
      </c>
    </row>
    <row r="40" customFormat="false" ht="13.2" hidden="false" customHeight="false" outlineLevel="0" collapsed="false">
      <c r="A40" s="4" t="s">
        <v>500</v>
      </c>
      <c r="B40" s="4" t="n">
        <f aca="false">C40+D40+E40</f>
        <v>11</v>
      </c>
      <c r="C40" s="4" t="n">
        <v>4</v>
      </c>
      <c r="D40" s="4" t="n">
        <v>1</v>
      </c>
      <c r="E40" s="4" t="n">
        <v>6</v>
      </c>
      <c r="F40" s="4" t="n">
        <v>30</v>
      </c>
      <c r="G40" s="4" t="n">
        <v>30</v>
      </c>
      <c r="H40" s="4" t="n">
        <f aca="false">F40-G40</f>
        <v>0</v>
      </c>
      <c r="I40" s="4" t="n">
        <f aca="false">C40*3+D40</f>
        <v>13</v>
      </c>
    </row>
    <row r="41" customFormat="false" ht="13.2" hidden="false" customHeight="false" outlineLevel="0" collapsed="false">
      <c r="A41" s="56" t="s">
        <v>51</v>
      </c>
      <c r="B41" s="56" t="n">
        <f aca="false">C41+D41+E41</f>
        <v>11</v>
      </c>
      <c r="C41" s="56" t="n">
        <v>3</v>
      </c>
      <c r="D41" s="56" t="n">
        <v>2</v>
      </c>
      <c r="E41" s="56" t="n">
        <v>6</v>
      </c>
      <c r="F41" s="56" t="n">
        <v>23</v>
      </c>
      <c r="G41" s="56" t="n">
        <v>37</v>
      </c>
      <c r="H41" s="56" t="n">
        <f aca="false">F41-G41</f>
        <v>-14</v>
      </c>
      <c r="I41" s="56" t="n">
        <f aca="false">C41*3+D41</f>
        <v>11</v>
      </c>
    </row>
    <row r="42" customFormat="false" ht="13.2" hidden="false" customHeight="false" outlineLevel="0" collapsed="false">
      <c r="A42" s="4" t="s">
        <v>508</v>
      </c>
      <c r="B42" s="4" t="n">
        <f aca="false">C42+D42+E42</f>
        <v>11</v>
      </c>
      <c r="C42" s="4" t="n">
        <v>2</v>
      </c>
      <c r="D42" s="4" t="n">
        <v>2</v>
      </c>
      <c r="E42" s="4" t="n">
        <v>7</v>
      </c>
      <c r="F42" s="4" t="n">
        <v>21</v>
      </c>
      <c r="G42" s="4" t="n">
        <v>38</v>
      </c>
      <c r="H42" s="4" t="n">
        <f aca="false">F42-G42</f>
        <v>-17</v>
      </c>
      <c r="I42" s="4" t="n">
        <f aca="false">C42*3+D42</f>
        <v>8</v>
      </c>
    </row>
    <row r="43" customFormat="false" ht="13.2" hidden="false" customHeight="false" outlineLevel="0" collapsed="false">
      <c r="A43" s="60" t="s">
        <v>507</v>
      </c>
      <c r="B43" s="60" t="n">
        <f aca="false">C43+D43+E43</f>
        <v>11</v>
      </c>
      <c r="C43" s="60" t="n">
        <v>2</v>
      </c>
      <c r="D43" s="60" t="n">
        <v>0</v>
      </c>
      <c r="E43" s="60" t="n">
        <v>9</v>
      </c>
      <c r="F43" s="60" t="n">
        <v>26</v>
      </c>
      <c r="G43" s="60" t="n">
        <v>42</v>
      </c>
      <c r="H43" s="60" t="n">
        <f aca="false">F43-G43</f>
        <v>-16</v>
      </c>
      <c r="I43" s="60" t="n">
        <f aca="false">C43*3+D43</f>
        <v>6</v>
      </c>
    </row>
    <row r="44" customFormat="false" ht="13.2" hidden="false" customHeight="false" outlineLevel="0" collapsed="false">
      <c r="A44" s="53" t="s">
        <v>505</v>
      </c>
      <c r="B44" s="53" t="n">
        <f aca="false">C44+D44+E44</f>
        <v>11</v>
      </c>
      <c r="C44" s="53" t="n">
        <v>2</v>
      </c>
      <c r="D44" s="53" t="n">
        <v>0</v>
      </c>
      <c r="E44" s="53" t="n">
        <v>9</v>
      </c>
      <c r="F44" s="53" t="n">
        <v>24</v>
      </c>
      <c r="G44" s="53" t="n">
        <v>46</v>
      </c>
      <c r="H44" s="53" t="n">
        <f aca="false">F44-G44</f>
        <v>-22</v>
      </c>
      <c r="I44" s="53" t="n">
        <f aca="false">C44*3+D44</f>
        <v>6</v>
      </c>
    </row>
    <row r="45" customFormat="false" ht="13.2" hidden="false" customHeight="false" outlineLevel="0" collapsed="false">
      <c r="A45" s="57" t="s">
        <v>506</v>
      </c>
      <c r="B45" s="57" t="n">
        <f aca="false">C45+D45+E45</f>
        <v>11</v>
      </c>
      <c r="C45" s="57" t="n">
        <v>1</v>
      </c>
      <c r="D45" s="57" t="n">
        <v>2</v>
      </c>
      <c r="E45" s="57" t="n">
        <v>8</v>
      </c>
      <c r="F45" s="57" t="n">
        <v>16</v>
      </c>
      <c r="G45" s="57" t="n">
        <v>35</v>
      </c>
      <c r="H45" s="57" t="n">
        <f aca="false">F45-G45</f>
        <v>-19</v>
      </c>
      <c r="I45" s="57" t="n">
        <f aca="false">C45*3+D45</f>
        <v>5</v>
      </c>
    </row>
    <row r="46" customFormat="false" ht="13.2" hidden="false" customHeight="false" outlineLevel="0" collapsed="false">
      <c r="A46" s="4" t="s">
        <v>509</v>
      </c>
      <c r="B46" s="4" t="n">
        <f aca="false">C46+D46+E46</f>
        <v>11</v>
      </c>
      <c r="C46" s="4" t="n">
        <v>1</v>
      </c>
      <c r="D46" s="4" t="n">
        <v>1</v>
      </c>
      <c r="E46" s="4" t="n">
        <v>9</v>
      </c>
      <c r="F46" s="4" t="n">
        <v>9</v>
      </c>
      <c r="G46" s="4" t="n">
        <v>31</v>
      </c>
      <c r="H46" s="4" t="n">
        <f aca="false">F46-G46</f>
        <v>-22</v>
      </c>
      <c r="I46" s="4" t="n">
        <f aca="false">C46*3+D46</f>
        <v>4</v>
      </c>
    </row>
    <row r="47" customFormat="false" ht="13.2" hidden="false" customHeight="false" outlineLevel="0" collapsed="false">
      <c r="A47" s="4"/>
      <c r="B47" s="4"/>
      <c r="C47" s="4"/>
      <c r="D47" s="4"/>
      <c r="E47" s="4"/>
      <c r="F47" s="4" t="n">
        <f aca="false">SUM(F35:F46)</f>
        <v>284</v>
      </c>
      <c r="G47" s="4" t="n">
        <f aca="false">SUM(G35:G46)</f>
        <v>380</v>
      </c>
      <c r="H47" s="4"/>
      <c r="I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3.2" hidden="false" customHeight="false" outlineLevel="0" collapsed="false">
      <c r="A49" s="49" t="s">
        <v>513</v>
      </c>
      <c r="B49" s="58"/>
      <c r="C49" s="4"/>
      <c r="D49" s="4"/>
      <c r="E49" s="4"/>
      <c r="F49" s="4"/>
      <c r="G49" s="4"/>
      <c r="H49" s="4"/>
      <c r="I49" s="4"/>
    </row>
    <row r="50" customFormat="false" ht="13.2" hidden="false" customHeight="false" outlineLevel="0" collapsed="false">
      <c r="A50" s="62" t="s">
        <v>490</v>
      </c>
      <c r="B50" s="51" t="s">
        <v>491</v>
      </c>
      <c r="C50" s="51" t="s">
        <v>512</v>
      </c>
      <c r="D50" s="51" t="s">
        <v>493</v>
      </c>
      <c r="E50" s="51" t="s">
        <v>494</v>
      </c>
      <c r="F50" s="51" t="s">
        <v>495</v>
      </c>
      <c r="G50" s="51" t="s">
        <v>496</v>
      </c>
      <c r="H50" s="51" t="s">
        <v>497</v>
      </c>
      <c r="I50" s="51" t="s">
        <v>498</v>
      </c>
    </row>
    <row r="51" customFormat="false" ht="13.2" hidden="false" customHeight="false" outlineLevel="0" collapsed="false">
      <c r="A51" s="59" t="s">
        <v>501</v>
      </c>
      <c r="B51" s="59" t="n">
        <f aca="false">C51+D51+E51</f>
        <v>22</v>
      </c>
      <c r="C51" s="59" t="n">
        <v>12</v>
      </c>
      <c r="D51" s="59" t="n">
        <v>5</v>
      </c>
      <c r="E51" s="59" t="n">
        <v>5</v>
      </c>
      <c r="F51" s="59" t="n">
        <v>34</v>
      </c>
      <c r="G51" s="59" t="n">
        <v>21</v>
      </c>
      <c r="H51" s="59" t="n">
        <f aca="false">F51-G51</f>
        <v>13</v>
      </c>
      <c r="I51" s="59" t="n">
        <f aca="false">C51*3+D51</f>
        <v>41</v>
      </c>
    </row>
    <row r="52" customFormat="false" ht="13.2" hidden="false" customHeight="false" outlineLevel="0" collapsed="false">
      <c r="A52" s="4" t="s">
        <v>502</v>
      </c>
      <c r="B52" s="4" t="n">
        <f aca="false">C52+D52+E52</f>
        <v>22</v>
      </c>
      <c r="C52" s="4" t="n">
        <v>10</v>
      </c>
      <c r="D52" s="4" t="n">
        <v>8</v>
      </c>
      <c r="E52" s="4" t="n">
        <v>4</v>
      </c>
      <c r="F52" s="4" t="n">
        <v>27</v>
      </c>
      <c r="G52" s="4" t="n">
        <v>14</v>
      </c>
      <c r="H52" s="4" t="n">
        <f aca="false">F52-G52</f>
        <v>13</v>
      </c>
      <c r="I52" s="4" t="n">
        <f aca="false">C52*3+D52</f>
        <v>38</v>
      </c>
    </row>
    <row r="53" customFormat="false" ht="13.2" hidden="false" customHeight="false" outlineLevel="0" collapsed="false">
      <c r="A53" s="56" t="s">
        <v>503</v>
      </c>
      <c r="B53" s="56" t="n">
        <f aca="false">C53+D53+E53</f>
        <v>22</v>
      </c>
      <c r="C53" s="56" t="n">
        <v>10</v>
      </c>
      <c r="D53" s="56" t="n">
        <v>7</v>
      </c>
      <c r="E53" s="56" t="n">
        <v>5</v>
      </c>
      <c r="F53" s="56" t="n">
        <v>24</v>
      </c>
      <c r="G53" s="56" t="n">
        <v>18</v>
      </c>
      <c r="H53" s="56" t="n">
        <f aca="false">F53-G53</f>
        <v>6</v>
      </c>
      <c r="I53" s="56" t="n">
        <f aca="false">C53*3+D53</f>
        <v>37</v>
      </c>
      <c r="J53" s="0" t="s">
        <v>514</v>
      </c>
    </row>
    <row r="54" customFormat="false" ht="13.2" hidden="false" customHeight="false" outlineLevel="0" collapsed="false">
      <c r="A54" s="4" t="s">
        <v>500</v>
      </c>
      <c r="B54" s="4" t="n">
        <f aca="false">C54+D54+E54</f>
        <v>22</v>
      </c>
      <c r="C54" s="4" t="n">
        <v>9</v>
      </c>
      <c r="D54" s="4" t="n">
        <v>8</v>
      </c>
      <c r="E54" s="4" t="n">
        <v>5</v>
      </c>
      <c r="F54" s="4" t="n">
        <v>25</v>
      </c>
      <c r="G54" s="4" t="n">
        <v>18</v>
      </c>
      <c r="H54" s="4" t="n">
        <f aca="false">F54-G54</f>
        <v>7</v>
      </c>
      <c r="I54" s="4" t="n">
        <f aca="false">C54*3+D54</f>
        <v>35</v>
      </c>
    </row>
    <row r="55" customFormat="false" ht="13.2" hidden="false" customHeight="false" outlineLevel="0" collapsed="false">
      <c r="A55" s="4" t="s">
        <v>499</v>
      </c>
      <c r="B55" s="4" t="n">
        <f aca="false">C55+D55+E55</f>
        <v>22</v>
      </c>
      <c r="C55" s="4" t="n">
        <v>8</v>
      </c>
      <c r="D55" s="4" t="n">
        <v>8</v>
      </c>
      <c r="E55" s="4" t="n">
        <v>6</v>
      </c>
      <c r="F55" s="4" t="n">
        <v>25</v>
      </c>
      <c r="G55" s="4" t="n">
        <v>18</v>
      </c>
      <c r="H55" s="4" t="n">
        <f aca="false">F55-G55</f>
        <v>7</v>
      </c>
      <c r="I55" s="4" t="n">
        <f aca="false">C55*3+D55</f>
        <v>32</v>
      </c>
    </row>
    <row r="56" customFormat="false" ht="13.2" hidden="false" customHeight="false" outlineLevel="0" collapsed="false">
      <c r="A56" s="55" t="s">
        <v>507</v>
      </c>
      <c r="B56" s="55" t="n">
        <f aca="false">C56+D56+E56</f>
        <v>22</v>
      </c>
      <c r="C56" s="55" t="n">
        <v>8</v>
      </c>
      <c r="D56" s="55" t="n">
        <v>7</v>
      </c>
      <c r="E56" s="55" t="n">
        <v>7</v>
      </c>
      <c r="F56" s="55" t="n">
        <v>25</v>
      </c>
      <c r="G56" s="55" t="n">
        <v>21</v>
      </c>
      <c r="H56" s="55" t="n">
        <f aca="false">F56-G56</f>
        <v>4</v>
      </c>
      <c r="I56" s="55" t="n">
        <f aca="false">C56*3+D56</f>
        <v>31</v>
      </c>
    </row>
    <row r="57" customFormat="false" ht="13.2" hidden="false" customHeight="false" outlineLevel="0" collapsed="false">
      <c r="A57" s="53" t="s">
        <v>505</v>
      </c>
      <c r="B57" s="53" t="n">
        <f aca="false">C57+D57+E57</f>
        <v>22</v>
      </c>
      <c r="C57" s="53" t="n">
        <v>8</v>
      </c>
      <c r="D57" s="53" t="n">
        <v>6</v>
      </c>
      <c r="E57" s="53" t="n">
        <v>8</v>
      </c>
      <c r="F57" s="53" t="n">
        <v>21</v>
      </c>
      <c r="G57" s="53" t="n">
        <v>23</v>
      </c>
      <c r="H57" s="53" t="n">
        <f aca="false">F57-G57</f>
        <v>-2</v>
      </c>
      <c r="I57" s="53" t="n">
        <f aca="false">C57*3+D57</f>
        <v>30</v>
      </c>
    </row>
    <row r="58" customFormat="false" ht="13.2" hidden="false" customHeight="false" outlineLevel="0" collapsed="false">
      <c r="A58" s="4" t="s">
        <v>508</v>
      </c>
      <c r="B58" s="4" t="n">
        <f aca="false">C58+D58+E58</f>
        <v>22</v>
      </c>
      <c r="C58" s="4" t="n">
        <v>7</v>
      </c>
      <c r="D58" s="4" t="n">
        <v>4</v>
      </c>
      <c r="E58" s="4" t="n">
        <v>11</v>
      </c>
      <c r="F58" s="4" t="n">
        <v>25</v>
      </c>
      <c r="G58" s="4" t="n">
        <v>23</v>
      </c>
      <c r="H58" s="4" t="n">
        <f aca="false">F58-G58</f>
        <v>2</v>
      </c>
      <c r="I58" s="4" t="n">
        <f aca="false">C58*3+D58</f>
        <v>25</v>
      </c>
    </row>
    <row r="59" customFormat="false" ht="13.2" hidden="false" customHeight="false" outlineLevel="0" collapsed="false">
      <c r="A59" s="53" t="s">
        <v>504</v>
      </c>
      <c r="B59" s="53" t="n">
        <f aca="false">C59+D59+E59</f>
        <v>22</v>
      </c>
      <c r="C59" s="53" t="n">
        <v>5</v>
      </c>
      <c r="D59" s="53" t="n">
        <v>9</v>
      </c>
      <c r="E59" s="53" t="n">
        <v>8</v>
      </c>
      <c r="F59" s="53" t="n">
        <v>17</v>
      </c>
      <c r="G59" s="53" t="n">
        <v>21</v>
      </c>
      <c r="H59" s="53" t="n">
        <f aca="false">F59-G59</f>
        <v>-4</v>
      </c>
      <c r="I59" s="53" t="n">
        <f aca="false">C59*3+D59</f>
        <v>24</v>
      </c>
    </row>
    <row r="60" customFormat="false" ht="13.2" hidden="false" customHeight="false" outlineLevel="0" collapsed="false">
      <c r="A60" s="54" t="s">
        <v>51</v>
      </c>
      <c r="B60" s="54" t="n">
        <f aca="false">C60+D60+E60</f>
        <v>22</v>
      </c>
      <c r="C60" s="54" t="n">
        <v>6</v>
      </c>
      <c r="D60" s="54" t="n">
        <v>6</v>
      </c>
      <c r="E60" s="54" t="n">
        <v>10</v>
      </c>
      <c r="F60" s="54" t="n">
        <v>17</v>
      </c>
      <c r="G60" s="54" t="n">
        <v>29</v>
      </c>
      <c r="H60" s="54" t="n">
        <f aca="false">F60-G60</f>
        <v>-12</v>
      </c>
      <c r="I60" s="54" t="n">
        <f aca="false">C60*3+D60</f>
        <v>24</v>
      </c>
    </row>
    <row r="61" customFormat="false" ht="13.2" hidden="false" customHeight="false" outlineLevel="0" collapsed="false">
      <c r="A61" s="57" t="s">
        <v>506</v>
      </c>
      <c r="B61" s="57" t="n">
        <f aca="false">C61+D61+E61</f>
        <v>22</v>
      </c>
      <c r="C61" s="57" t="n">
        <v>6</v>
      </c>
      <c r="D61" s="57" t="n">
        <v>5</v>
      </c>
      <c r="E61" s="57" t="n">
        <v>11</v>
      </c>
      <c r="F61" s="57" t="n">
        <v>15</v>
      </c>
      <c r="G61" s="57" t="n">
        <v>31</v>
      </c>
      <c r="H61" s="57" t="n">
        <f aca="false">F61-G61</f>
        <v>-16</v>
      </c>
      <c r="I61" s="57" t="n">
        <f aca="false">C61*3+D61</f>
        <v>23</v>
      </c>
    </row>
    <row r="62" customFormat="false" ht="13.2" hidden="false" customHeight="false" outlineLevel="0" collapsed="false">
      <c r="A62" s="4" t="s">
        <v>509</v>
      </c>
      <c r="B62" s="4" t="n">
        <f aca="false">C62+D62+E62</f>
        <v>22</v>
      </c>
      <c r="C62" s="4" t="n">
        <v>3</v>
      </c>
      <c r="D62" s="4" t="n">
        <v>7</v>
      </c>
      <c r="E62" s="4" t="n">
        <v>12</v>
      </c>
      <c r="F62" s="4" t="n">
        <v>16</v>
      </c>
      <c r="G62" s="4" t="n">
        <v>34</v>
      </c>
      <c r="H62" s="4" t="n">
        <f aca="false">F62-G62</f>
        <v>-18</v>
      </c>
      <c r="I62" s="4" t="n">
        <f aca="false">C62*3+D62</f>
        <v>16</v>
      </c>
    </row>
    <row r="63" customFormat="false" ht="13.2" hidden="false" customHeight="false" outlineLevel="0" collapsed="false">
      <c r="A63" s="4"/>
      <c r="B63" s="4"/>
      <c r="C63" s="4" t="n">
        <f aca="false">SUM(C51:C62)</f>
        <v>92</v>
      </c>
      <c r="D63" s="4" t="n">
        <f aca="false">SUM(D51:D62)</f>
        <v>80</v>
      </c>
      <c r="E63" s="4" t="n">
        <f aca="false">SUM(E51:E62)</f>
        <v>92</v>
      </c>
      <c r="F63" s="4" t="n">
        <f aca="false">SUM(F51:F62)</f>
        <v>271</v>
      </c>
      <c r="G63" s="4" t="n">
        <f aca="false">SUM(G51:G62)</f>
        <v>271</v>
      </c>
      <c r="H63" s="4"/>
      <c r="I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3.2" hidden="false" customHeight="false" outlineLevel="0" collapsed="false">
      <c r="A65" s="49" t="s">
        <v>515</v>
      </c>
      <c r="B65" s="4"/>
      <c r="C65" s="4"/>
      <c r="D65" s="4"/>
      <c r="E65" s="4"/>
      <c r="F65" s="4"/>
      <c r="G65" s="4"/>
      <c r="H65" s="4"/>
      <c r="I65" s="4"/>
    </row>
    <row r="66" customFormat="false" ht="13.2" hidden="false" customHeight="false" outlineLevel="0" collapsed="false">
      <c r="A66" s="50" t="s">
        <v>490</v>
      </c>
      <c r="B66" s="51" t="s">
        <v>491</v>
      </c>
      <c r="C66" s="51" t="s">
        <v>512</v>
      </c>
      <c r="D66" s="51" t="s">
        <v>493</v>
      </c>
      <c r="E66" s="51" t="s">
        <v>494</v>
      </c>
      <c r="F66" s="51" t="s">
        <v>495</v>
      </c>
      <c r="G66" s="51" t="s">
        <v>496</v>
      </c>
      <c r="H66" s="51" t="s">
        <v>497</v>
      </c>
      <c r="I66" s="51" t="s">
        <v>498</v>
      </c>
    </row>
    <row r="67" customFormat="false" ht="13.2" hidden="false" customHeight="false" outlineLevel="0" collapsed="false">
      <c r="A67" s="59" t="s">
        <v>499</v>
      </c>
      <c r="B67" s="59" t="n">
        <f aca="false">C67+D67+E67</f>
        <v>22</v>
      </c>
      <c r="C67" s="59" t="n">
        <v>13</v>
      </c>
      <c r="D67" s="59" t="n">
        <v>3</v>
      </c>
      <c r="E67" s="59" t="n">
        <v>6</v>
      </c>
      <c r="F67" s="59" t="n">
        <v>41</v>
      </c>
      <c r="G67" s="59" t="n">
        <v>19</v>
      </c>
      <c r="H67" s="59" t="n">
        <f aca="false">F67-G67</f>
        <v>22</v>
      </c>
      <c r="I67" s="59" t="n">
        <f aca="false">C67*3+D67</f>
        <v>42</v>
      </c>
    </row>
    <row r="68" customFormat="false" ht="13.2" hidden="false" customHeight="false" outlineLevel="0" collapsed="false">
      <c r="A68" s="4" t="s">
        <v>500</v>
      </c>
      <c r="B68" s="4" t="n">
        <f aca="false">C68+D68+E68</f>
        <v>22</v>
      </c>
      <c r="C68" s="4" t="n">
        <v>14</v>
      </c>
      <c r="D68" s="4" t="n">
        <v>0</v>
      </c>
      <c r="E68" s="4" t="n">
        <v>8</v>
      </c>
      <c r="F68" s="4" t="n">
        <v>41</v>
      </c>
      <c r="G68" s="4" t="n">
        <v>27</v>
      </c>
      <c r="H68" s="4" t="n">
        <f aca="false">F68-G68</f>
        <v>14</v>
      </c>
      <c r="I68" s="4" t="n">
        <f aca="false">C68*3+D68</f>
        <v>42</v>
      </c>
    </row>
    <row r="69" customFormat="false" ht="13.2" hidden="false" customHeight="false" outlineLevel="0" collapsed="false">
      <c r="A69" s="4" t="s">
        <v>502</v>
      </c>
      <c r="B69" s="4" t="n">
        <f aca="false">C69+D69+E69</f>
        <v>22</v>
      </c>
      <c r="C69" s="4" t="n">
        <v>13</v>
      </c>
      <c r="D69" s="4" t="n">
        <v>0</v>
      </c>
      <c r="E69" s="4" t="n">
        <v>9</v>
      </c>
      <c r="F69" s="4" t="n">
        <v>50</v>
      </c>
      <c r="G69" s="4" t="n">
        <v>33</v>
      </c>
      <c r="H69" s="4" t="n">
        <f aca="false">F69-G69</f>
        <v>17</v>
      </c>
      <c r="I69" s="4" t="n">
        <f aca="false">C69*3+D69</f>
        <v>39</v>
      </c>
    </row>
    <row r="70" customFormat="false" ht="13.2" hidden="false" customHeight="false" outlineLevel="0" collapsed="false">
      <c r="A70" s="4" t="s">
        <v>504</v>
      </c>
      <c r="B70" s="4" t="n">
        <f aca="false">C70+D70+E70</f>
        <v>22</v>
      </c>
      <c r="C70" s="4" t="n">
        <v>11</v>
      </c>
      <c r="D70" s="4" t="n">
        <v>4</v>
      </c>
      <c r="E70" s="4" t="n">
        <v>7</v>
      </c>
      <c r="F70" s="4" t="n">
        <v>27</v>
      </c>
      <c r="G70" s="4" t="n">
        <v>31</v>
      </c>
      <c r="H70" s="4" t="n">
        <f aca="false">F70-G70</f>
        <v>-4</v>
      </c>
      <c r="I70" s="4" t="n">
        <f aca="false">C70*3+D70</f>
        <v>37</v>
      </c>
    </row>
    <row r="71" customFormat="false" ht="13.2" hidden="false" customHeight="false" outlineLevel="0" collapsed="false">
      <c r="A71" s="4" t="s">
        <v>501</v>
      </c>
      <c r="B71" s="4" t="n">
        <f aca="false">C71+D71+E71</f>
        <v>22</v>
      </c>
      <c r="C71" s="4" t="n">
        <v>10</v>
      </c>
      <c r="D71" s="4" t="n">
        <v>6</v>
      </c>
      <c r="E71" s="4" t="n">
        <v>6</v>
      </c>
      <c r="F71" s="4" t="n">
        <v>36</v>
      </c>
      <c r="G71" s="4" t="n">
        <v>18</v>
      </c>
      <c r="H71" s="4" t="n">
        <f aca="false">F71-G71</f>
        <v>18</v>
      </c>
      <c r="I71" s="4" t="n">
        <f aca="false">C71*3+D71</f>
        <v>36</v>
      </c>
      <c r="J71" s="0" t="s">
        <v>516</v>
      </c>
    </row>
    <row r="72" customFormat="false" ht="13.2" hidden="false" customHeight="false" outlineLevel="0" collapsed="false">
      <c r="A72" s="4" t="s">
        <v>506</v>
      </c>
      <c r="B72" s="4" t="n">
        <f aca="false">C72+D72+E72</f>
        <v>22</v>
      </c>
      <c r="C72" s="4" t="n">
        <v>10</v>
      </c>
      <c r="D72" s="4" t="n">
        <v>5</v>
      </c>
      <c r="E72" s="4" t="n">
        <v>7</v>
      </c>
      <c r="F72" s="4" t="n">
        <v>27</v>
      </c>
      <c r="G72" s="4" t="n">
        <v>23</v>
      </c>
      <c r="H72" s="4" t="n">
        <f aca="false">F72-G72</f>
        <v>4</v>
      </c>
      <c r="I72" s="4" t="n">
        <f aca="false">C72*3+D72</f>
        <v>35</v>
      </c>
    </row>
    <row r="73" customFormat="false" ht="13.2" hidden="false" customHeight="false" outlineLevel="0" collapsed="false">
      <c r="A73" s="56" t="s">
        <v>503</v>
      </c>
      <c r="B73" s="56" t="n">
        <f aca="false">C73+D73+E73</f>
        <v>22</v>
      </c>
      <c r="C73" s="56" t="n">
        <v>9</v>
      </c>
      <c r="D73" s="56" t="n">
        <v>7</v>
      </c>
      <c r="E73" s="56" t="n">
        <v>6</v>
      </c>
      <c r="F73" s="56" t="n">
        <v>34</v>
      </c>
      <c r="G73" s="56" t="n">
        <v>31</v>
      </c>
      <c r="H73" s="56" t="n">
        <f aca="false">F73-G73</f>
        <v>3</v>
      </c>
      <c r="I73" s="56" t="n">
        <f aca="false">C73*3+D73</f>
        <v>34</v>
      </c>
    </row>
    <row r="74" customFormat="false" ht="13.2" hidden="false" customHeight="false" outlineLevel="0" collapsed="false">
      <c r="A74" s="56" t="s">
        <v>51</v>
      </c>
      <c r="B74" s="56" t="n">
        <f aca="false">C74+D74+E74</f>
        <v>22</v>
      </c>
      <c r="C74" s="56" t="n">
        <v>8</v>
      </c>
      <c r="D74" s="56" t="n">
        <v>5</v>
      </c>
      <c r="E74" s="56" t="n">
        <v>9</v>
      </c>
      <c r="F74" s="56" t="n">
        <v>32</v>
      </c>
      <c r="G74" s="56" t="n">
        <v>30</v>
      </c>
      <c r="H74" s="56" t="n">
        <f aca="false">F74-G74</f>
        <v>2</v>
      </c>
      <c r="I74" s="56" t="n">
        <f aca="false">C74*3+D74</f>
        <v>29</v>
      </c>
    </row>
    <row r="75" customFormat="false" ht="13.2" hidden="false" customHeight="false" outlineLevel="0" collapsed="false">
      <c r="A75" s="53" t="s">
        <v>508</v>
      </c>
      <c r="B75" s="53" t="n">
        <f aca="false">C75+D75+E75</f>
        <v>22</v>
      </c>
      <c r="C75" s="53" t="n">
        <v>7</v>
      </c>
      <c r="D75" s="53" t="n">
        <v>5</v>
      </c>
      <c r="E75" s="53" t="n">
        <v>10</v>
      </c>
      <c r="F75" s="53" t="n">
        <v>29</v>
      </c>
      <c r="G75" s="53" t="n">
        <v>45</v>
      </c>
      <c r="H75" s="53" t="n">
        <f aca="false">F75-G75</f>
        <v>-16</v>
      </c>
      <c r="I75" s="53" t="n">
        <f aca="false">C75*3+D75</f>
        <v>26</v>
      </c>
    </row>
    <row r="76" customFormat="false" ht="13.2" hidden="false" customHeight="false" outlineLevel="0" collapsed="false">
      <c r="A76" s="55" t="s">
        <v>507</v>
      </c>
      <c r="B76" s="55" t="n">
        <f aca="false">C76+D76+E76</f>
        <v>22</v>
      </c>
      <c r="C76" s="55" t="n">
        <v>7</v>
      </c>
      <c r="D76" s="55" t="n">
        <v>3</v>
      </c>
      <c r="E76" s="55" t="n">
        <v>12</v>
      </c>
      <c r="F76" s="55" t="n">
        <v>32</v>
      </c>
      <c r="G76" s="55" t="n">
        <v>42</v>
      </c>
      <c r="H76" s="55" t="n">
        <f aca="false">F76-G76</f>
        <v>-10</v>
      </c>
      <c r="I76" s="55" t="n">
        <f aca="false">C76*3+D76</f>
        <v>24</v>
      </c>
    </row>
    <row r="77" customFormat="false" ht="13.2" hidden="false" customHeight="false" outlineLevel="0" collapsed="false">
      <c r="A77" s="57" t="s">
        <v>505</v>
      </c>
      <c r="B77" s="57" t="n">
        <f aca="false">C77+D77+E77</f>
        <v>22</v>
      </c>
      <c r="C77" s="57" t="n">
        <v>5</v>
      </c>
      <c r="D77" s="57" t="n">
        <v>6</v>
      </c>
      <c r="E77" s="57" t="n">
        <v>11</v>
      </c>
      <c r="F77" s="57" t="n">
        <v>29</v>
      </c>
      <c r="G77" s="57" t="n">
        <v>48</v>
      </c>
      <c r="H77" s="57" t="n">
        <f aca="false">F77-G77</f>
        <v>-19</v>
      </c>
      <c r="I77" s="57" t="n">
        <f aca="false">C77*3+D77</f>
        <v>21</v>
      </c>
    </row>
    <row r="78" customFormat="false" ht="13.2" hidden="false" customHeight="false" outlineLevel="0" collapsed="false">
      <c r="A78" s="53" t="s">
        <v>509</v>
      </c>
      <c r="B78" s="53" t="n">
        <f aca="false">C78+D78+E78</f>
        <v>22</v>
      </c>
      <c r="C78" s="53" t="n">
        <v>2</v>
      </c>
      <c r="D78" s="53" t="n">
        <v>2</v>
      </c>
      <c r="E78" s="53" t="n">
        <v>18</v>
      </c>
      <c r="F78" s="53" t="n">
        <v>16</v>
      </c>
      <c r="G78" s="53" t="n">
        <v>47</v>
      </c>
      <c r="H78" s="53" t="n">
        <f aca="false">F78-G78</f>
        <v>-31</v>
      </c>
      <c r="I78" s="53" t="n">
        <f aca="false">C78*3+D78</f>
        <v>8</v>
      </c>
    </row>
    <row r="79" customFormat="false" ht="13.2" hidden="false" customHeight="false" outlineLevel="0" collapsed="false">
      <c r="A79" s="4"/>
      <c r="B79" s="4"/>
      <c r="C79" s="4" t="n">
        <f aca="false">SUM(C67:C78)</f>
        <v>109</v>
      </c>
      <c r="D79" s="4" t="n">
        <f aca="false">SUM(D67:D78)</f>
        <v>46</v>
      </c>
      <c r="E79" s="4" t="n">
        <f aca="false">SUM(E67:E78)</f>
        <v>109</v>
      </c>
      <c r="F79" s="4" t="n">
        <f aca="false">SUM(F67:F78)</f>
        <v>394</v>
      </c>
      <c r="G79" s="4" t="n">
        <f aca="false">SUM(G67:G78)</f>
        <v>394</v>
      </c>
      <c r="H79" s="4"/>
      <c r="I79" s="4"/>
    </row>
    <row r="80" customFormat="fals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3.2" hidden="false" customHeight="false" outlineLevel="0" collapsed="false">
      <c r="A81" s="63" t="s">
        <v>517</v>
      </c>
      <c r="B81" s="64"/>
      <c r="C81" s="64"/>
      <c r="D81" s="64"/>
      <c r="E81" s="64"/>
      <c r="F81" s="64"/>
      <c r="G81" s="64"/>
      <c r="H81" s="64"/>
      <c r="I81" s="64"/>
    </row>
    <row r="82" customFormat="false" ht="13.2" hidden="false" customHeight="false" outlineLevel="0" collapsed="false">
      <c r="A82" s="50" t="s">
        <v>490</v>
      </c>
      <c r="B82" s="50" t="s">
        <v>491</v>
      </c>
      <c r="C82" s="50" t="s">
        <v>512</v>
      </c>
      <c r="D82" s="51" t="s">
        <v>493</v>
      </c>
      <c r="E82" s="51" t="s">
        <v>494</v>
      </c>
      <c r="F82" s="51" t="s">
        <v>495</v>
      </c>
      <c r="G82" s="51" t="s">
        <v>496</v>
      </c>
      <c r="H82" s="51" t="s">
        <v>497</v>
      </c>
      <c r="I82" s="51" t="s">
        <v>498</v>
      </c>
    </row>
    <row r="83" customFormat="false" ht="13.2" hidden="false" customHeight="false" outlineLevel="0" collapsed="false">
      <c r="A83" s="52" t="s">
        <v>501</v>
      </c>
      <c r="B83" s="52" t="n">
        <f aca="false">C83+D83+E83</f>
        <v>11</v>
      </c>
      <c r="C83" s="52" t="n">
        <v>7</v>
      </c>
      <c r="D83" s="52" t="n">
        <v>1</v>
      </c>
      <c r="E83" s="52" t="n">
        <v>3</v>
      </c>
      <c r="F83" s="52" t="n">
        <v>33</v>
      </c>
      <c r="G83" s="52" t="n">
        <v>13</v>
      </c>
      <c r="H83" s="52" t="n">
        <f aca="false">F83-G83</f>
        <v>20</v>
      </c>
      <c r="I83" s="52" t="n">
        <f aca="false">C83*3+D83</f>
        <v>22</v>
      </c>
    </row>
    <row r="84" customFormat="false" ht="13.2" hidden="false" customHeight="false" outlineLevel="0" collapsed="false">
      <c r="A84" s="53" t="s">
        <v>500</v>
      </c>
      <c r="B84" s="53" t="n">
        <f aca="false">C84+D84+E84</f>
        <v>11</v>
      </c>
      <c r="C84" s="53" t="n">
        <v>7</v>
      </c>
      <c r="D84" s="53" t="n">
        <v>1</v>
      </c>
      <c r="E84" s="53" t="n">
        <v>3</v>
      </c>
      <c r="F84" s="53" t="n">
        <v>36</v>
      </c>
      <c r="G84" s="53" t="n">
        <v>24</v>
      </c>
      <c r="H84" s="53" t="n">
        <f aca="false">F84-G84</f>
        <v>12</v>
      </c>
      <c r="I84" s="53" t="n">
        <f aca="false">C84*3+D84</f>
        <v>22</v>
      </c>
    </row>
    <row r="85" customFormat="false" ht="13.2" hidden="false" customHeight="false" outlineLevel="0" collapsed="false">
      <c r="A85" s="4" t="s">
        <v>504</v>
      </c>
      <c r="B85" s="4" t="n">
        <f aca="false">C85+D85+E85</f>
        <v>11</v>
      </c>
      <c r="C85" s="4" t="n">
        <v>7</v>
      </c>
      <c r="D85" s="4" t="n">
        <v>1</v>
      </c>
      <c r="E85" s="4" t="n">
        <v>3</v>
      </c>
      <c r="F85" s="4" t="n">
        <v>27</v>
      </c>
      <c r="G85" s="4" t="n">
        <v>22</v>
      </c>
      <c r="H85" s="4" t="n">
        <f aca="false">F85-G85</f>
        <v>5</v>
      </c>
      <c r="I85" s="4" t="n">
        <f aca="false">C85*3+D85</f>
        <v>22</v>
      </c>
    </row>
    <row r="86" customFormat="false" ht="13.2" hidden="false" customHeight="false" outlineLevel="0" collapsed="false">
      <c r="A86" s="56" t="s">
        <v>503</v>
      </c>
      <c r="B86" s="56" t="n">
        <f aca="false">C86+D86+E86</f>
        <v>11</v>
      </c>
      <c r="C86" s="56" t="n">
        <v>6</v>
      </c>
      <c r="D86" s="56" t="n">
        <v>3</v>
      </c>
      <c r="E86" s="56" t="n">
        <v>2</v>
      </c>
      <c r="F86" s="56" t="n">
        <v>26</v>
      </c>
      <c r="G86" s="56" t="n">
        <v>19</v>
      </c>
      <c r="H86" s="56" t="n">
        <f aca="false">F86-G86</f>
        <v>7</v>
      </c>
      <c r="I86" s="56" t="n">
        <f aca="false">C86*3+D86</f>
        <v>21</v>
      </c>
    </row>
    <row r="87" customFormat="false" ht="13.2" hidden="false" customHeight="false" outlineLevel="0" collapsed="false">
      <c r="A87" s="53" t="s">
        <v>508</v>
      </c>
      <c r="B87" s="53" t="n">
        <f aca="false">C87+D87+E87</f>
        <v>11</v>
      </c>
      <c r="C87" s="53" t="n">
        <v>6</v>
      </c>
      <c r="D87" s="53" t="n">
        <v>1</v>
      </c>
      <c r="E87" s="53" t="n">
        <v>4</v>
      </c>
      <c r="F87" s="53" t="n">
        <v>36</v>
      </c>
      <c r="G87" s="53" t="n">
        <v>26</v>
      </c>
      <c r="H87" s="53" t="n">
        <f aca="false">F87-G87</f>
        <v>10</v>
      </c>
      <c r="I87" s="53" t="n">
        <f aca="false">C87*3+D87</f>
        <v>19</v>
      </c>
    </row>
    <row r="88" customFormat="false" ht="13.2" hidden="false" customHeight="false" outlineLevel="0" collapsed="false">
      <c r="A88" s="4" t="s">
        <v>499</v>
      </c>
      <c r="B88" s="4" t="n">
        <f aca="false">C88+D88+E88</f>
        <v>11</v>
      </c>
      <c r="C88" s="4" t="n">
        <v>6</v>
      </c>
      <c r="D88" s="4" t="n">
        <v>0</v>
      </c>
      <c r="E88" s="4" t="n">
        <v>5</v>
      </c>
      <c r="F88" s="4" t="n">
        <v>22</v>
      </c>
      <c r="G88" s="4" t="n">
        <v>25</v>
      </c>
      <c r="H88" s="4" t="n">
        <f aca="false">F88-G88</f>
        <v>-3</v>
      </c>
      <c r="I88" s="4" t="n">
        <f aca="false">C88*3+D88</f>
        <v>18</v>
      </c>
    </row>
    <row r="89" customFormat="false" ht="13.2" hidden="false" customHeight="false" outlineLevel="0" collapsed="false">
      <c r="A89" s="4" t="s">
        <v>502</v>
      </c>
      <c r="B89" s="4" t="n">
        <f aca="false">C89+D89+E89</f>
        <v>11</v>
      </c>
      <c r="C89" s="4" t="n">
        <v>5</v>
      </c>
      <c r="D89" s="4" t="n">
        <v>0</v>
      </c>
      <c r="E89" s="4" t="n">
        <v>6</v>
      </c>
      <c r="F89" s="4" t="n">
        <v>29</v>
      </c>
      <c r="G89" s="4" t="n">
        <v>27</v>
      </c>
      <c r="H89" s="4" t="n">
        <f aca="false">F89-G89</f>
        <v>2</v>
      </c>
      <c r="I89" s="4" t="n">
        <f aca="false">C89*3+D89</f>
        <v>15</v>
      </c>
    </row>
    <row r="90" customFormat="false" ht="13.2" hidden="false" customHeight="false" outlineLevel="0" collapsed="false">
      <c r="A90" s="55" t="s">
        <v>507</v>
      </c>
      <c r="B90" s="55" t="n">
        <f aca="false">C90+D90+E90</f>
        <v>11</v>
      </c>
      <c r="C90" s="55" t="n">
        <v>4</v>
      </c>
      <c r="D90" s="55" t="n">
        <v>1</v>
      </c>
      <c r="E90" s="55" t="n">
        <v>6</v>
      </c>
      <c r="F90" s="55" t="n">
        <v>28</v>
      </c>
      <c r="G90" s="55" t="n">
        <v>34</v>
      </c>
      <c r="H90" s="55" t="n">
        <f aca="false">F90-G90</f>
        <v>-6</v>
      </c>
      <c r="I90" s="55" t="n">
        <f aca="false">C90*3+D90</f>
        <v>13</v>
      </c>
    </row>
    <row r="91" customFormat="false" ht="13.2" hidden="false" customHeight="false" outlineLevel="0" collapsed="false">
      <c r="A91" s="4" t="s">
        <v>505</v>
      </c>
      <c r="B91" s="4" t="n">
        <f aca="false">C91+D91+E91</f>
        <v>11</v>
      </c>
      <c r="C91" s="4" t="n">
        <v>4</v>
      </c>
      <c r="D91" s="4" t="n">
        <v>1</v>
      </c>
      <c r="E91" s="4" t="n">
        <v>6</v>
      </c>
      <c r="F91" s="4" t="n">
        <v>27</v>
      </c>
      <c r="G91" s="4" t="n">
        <v>36</v>
      </c>
      <c r="H91" s="4" t="n">
        <f aca="false">F91-G91</f>
        <v>-9</v>
      </c>
      <c r="I91" s="4" t="n">
        <f aca="false">C91*3+D91</f>
        <v>13</v>
      </c>
    </row>
    <row r="92" customFormat="false" ht="13.2" hidden="false" customHeight="false" outlineLevel="0" collapsed="false">
      <c r="A92" s="53" t="s">
        <v>506</v>
      </c>
      <c r="B92" s="53" t="n">
        <f aca="false">C92+D92+E92</f>
        <v>11</v>
      </c>
      <c r="C92" s="53" t="n">
        <v>2</v>
      </c>
      <c r="D92" s="53" t="n">
        <v>3</v>
      </c>
      <c r="E92" s="53" t="n">
        <v>6</v>
      </c>
      <c r="F92" s="53" t="n">
        <v>19</v>
      </c>
      <c r="G92" s="53" t="n">
        <v>27</v>
      </c>
      <c r="H92" s="53" t="n">
        <f aca="false">F92-G92</f>
        <v>-8</v>
      </c>
      <c r="I92" s="53" t="n">
        <f aca="false">C92*3+D92</f>
        <v>9</v>
      </c>
    </row>
    <row r="93" customFormat="false" ht="13.2" hidden="false" customHeight="false" outlineLevel="0" collapsed="false">
      <c r="A93" s="57" t="s">
        <v>509</v>
      </c>
      <c r="B93" s="57" t="n">
        <f aca="false">C93+D93+E93</f>
        <v>11</v>
      </c>
      <c r="C93" s="57" t="n">
        <v>3</v>
      </c>
      <c r="D93" s="57" t="n">
        <v>0</v>
      </c>
      <c r="E93" s="57" t="n">
        <v>8</v>
      </c>
      <c r="F93" s="57" t="n">
        <v>19</v>
      </c>
      <c r="G93" s="57" t="n">
        <v>32</v>
      </c>
      <c r="H93" s="57" t="n">
        <f aca="false">F93-G93</f>
        <v>-13</v>
      </c>
      <c r="I93" s="57" t="n">
        <f aca="false">C93*3+D93</f>
        <v>9</v>
      </c>
    </row>
    <row r="94" customFormat="false" ht="13.2" hidden="false" customHeight="false" outlineLevel="0" collapsed="false">
      <c r="A94" s="56" t="s">
        <v>51</v>
      </c>
      <c r="B94" s="56" t="n">
        <f aca="false">C94+D94+E94</f>
        <v>11</v>
      </c>
      <c r="C94" s="56" t="n">
        <v>3</v>
      </c>
      <c r="D94" s="56" t="n">
        <v>0</v>
      </c>
      <c r="E94" s="56" t="n">
        <v>8</v>
      </c>
      <c r="F94" s="56" t="n">
        <v>16</v>
      </c>
      <c r="G94" s="56" t="n">
        <v>33</v>
      </c>
      <c r="H94" s="56" t="n">
        <f aca="false">F94-G94</f>
        <v>-17</v>
      </c>
      <c r="I94" s="56" t="n">
        <f aca="false">C94*3+D94</f>
        <v>9</v>
      </c>
    </row>
    <row r="95" customFormat="false" ht="13.2" hidden="false" customHeight="false" outlineLevel="0" collapsed="false">
      <c r="A95" s="64"/>
      <c r="B95" s="64"/>
      <c r="C95" s="64" t="n">
        <f aca="false">SUM(C83:C94)</f>
        <v>60</v>
      </c>
      <c r="D95" s="64" t="n">
        <f aca="false">SUM(D83:D94)</f>
        <v>12</v>
      </c>
      <c r="E95" s="64" t="n">
        <f aca="false">SUM(E83:E94)</f>
        <v>60</v>
      </c>
      <c r="F95" s="64" t="n">
        <f aca="false">SUM(F83:F94)</f>
        <v>318</v>
      </c>
      <c r="G95" s="64" t="n">
        <f aca="false">SUM(G83:G94)</f>
        <v>318</v>
      </c>
      <c r="H95" s="64"/>
      <c r="I95" s="64"/>
    </row>
    <row r="96" customFormat="false" ht="13.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3.2" hidden="false" customHeight="false" outlineLevel="0" collapsed="false">
      <c r="A97" s="63" t="s">
        <v>518</v>
      </c>
      <c r="B97" s="64"/>
      <c r="C97" s="64"/>
      <c r="D97" s="64"/>
      <c r="E97" s="64"/>
      <c r="F97" s="64"/>
      <c r="G97" s="64"/>
      <c r="H97" s="64"/>
      <c r="I97" s="64"/>
    </row>
    <row r="98" customFormat="false" ht="13.2" hidden="false" customHeight="false" outlineLevel="0" collapsed="false">
      <c r="A98" s="50" t="s">
        <v>490</v>
      </c>
      <c r="B98" s="50" t="s">
        <v>491</v>
      </c>
      <c r="C98" s="50" t="s">
        <v>512</v>
      </c>
      <c r="D98" s="51" t="s">
        <v>493</v>
      </c>
      <c r="E98" s="51" t="s">
        <v>494</v>
      </c>
      <c r="F98" s="51" t="s">
        <v>495</v>
      </c>
      <c r="G98" s="51" t="s">
        <v>496</v>
      </c>
      <c r="H98" s="51" t="s">
        <v>497</v>
      </c>
      <c r="I98" s="51" t="s">
        <v>498</v>
      </c>
      <c r="J98" s="25"/>
    </row>
    <row r="99" customFormat="false" ht="13.2" hidden="false" customHeight="false" outlineLevel="0" collapsed="false">
      <c r="A99" s="52" t="s">
        <v>499</v>
      </c>
      <c r="B99" s="52" t="n">
        <f aca="false">C99+D99+E99</f>
        <v>11</v>
      </c>
      <c r="C99" s="52" t="n">
        <v>10</v>
      </c>
      <c r="D99" s="52" t="n">
        <v>0</v>
      </c>
      <c r="E99" s="52" t="n">
        <v>1</v>
      </c>
      <c r="F99" s="52" t="n">
        <v>44</v>
      </c>
      <c r="G99" s="52" t="n">
        <v>12</v>
      </c>
      <c r="H99" s="52" t="n">
        <f aca="false">F99-G99</f>
        <v>32</v>
      </c>
      <c r="I99" s="52" t="n">
        <f aca="false">C99*3+D99</f>
        <v>30</v>
      </c>
      <c r="J99" s="65"/>
    </row>
    <row r="100" customFormat="false" ht="13.2" hidden="false" customHeight="false" outlineLevel="0" collapsed="false">
      <c r="A100" s="4" t="s">
        <v>502</v>
      </c>
      <c r="B100" s="4" t="n">
        <f aca="false">C100+D100+E100</f>
        <v>11</v>
      </c>
      <c r="C100" s="4" t="n">
        <v>8</v>
      </c>
      <c r="D100" s="4" t="n">
        <v>1</v>
      </c>
      <c r="E100" s="4" t="n">
        <v>2</v>
      </c>
      <c r="F100" s="4" t="n">
        <v>48</v>
      </c>
      <c r="G100" s="4" t="n">
        <v>20</v>
      </c>
      <c r="H100" s="4" t="n">
        <f aca="false">F100-G100</f>
        <v>28</v>
      </c>
      <c r="I100" s="4" t="n">
        <f aca="false">C100*3+D100</f>
        <v>25</v>
      </c>
      <c r="J100" s="65"/>
    </row>
    <row r="101" customFormat="false" ht="13.2" hidden="false" customHeight="false" outlineLevel="0" collapsed="false">
      <c r="A101" s="53" t="s">
        <v>500</v>
      </c>
      <c r="B101" s="53" t="n">
        <f aca="false">C101+D101+E101</f>
        <v>11</v>
      </c>
      <c r="C101" s="53" t="n">
        <v>7</v>
      </c>
      <c r="D101" s="53" t="n">
        <v>0</v>
      </c>
      <c r="E101" s="53" t="n">
        <v>4</v>
      </c>
      <c r="F101" s="53" t="n">
        <v>30</v>
      </c>
      <c r="G101" s="53" t="n">
        <v>21</v>
      </c>
      <c r="H101" s="53" t="n">
        <f aca="false">F101-G101</f>
        <v>9</v>
      </c>
      <c r="I101" s="53" t="n">
        <f aca="false">C101*3+D101</f>
        <v>21</v>
      </c>
      <c r="J101" s="65"/>
    </row>
    <row r="102" customFormat="false" ht="13.2" hidden="false" customHeight="false" outlineLevel="0" collapsed="false">
      <c r="A102" s="4" t="s">
        <v>501</v>
      </c>
      <c r="B102" s="4" t="n">
        <f aca="false">C102+D102+E102</f>
        <v>11</v>
      </c>
      <c r="C102" s="4" t="n">
        <v>6</v>
      </c>
      <c r="D102" s="4" t="n">
        <v>2</v>
      </c>
      <c r="E102" s="4" t="n">
        <v>3</v>
      </c>
      <c r="F102" s="4" t="n">
        <v>37</v>
      </c>
      <c r="G102" s="4" t="n">
        <v>26</v>
      </c>
      <c r="H102" s="4" t="n">
        <f aca="false">F102-G102</f>
        <v>11</v>
      </c>
      <c r="I102" s="4" t="n">
        <f aca="false">C102*3+D102</f>
        <v>20</v>
      </c>
      <c r="J102" s="65"/>
    </row>
    <row r="103" customFormat="false" ht="13.2" hidden="false" customHeight="false" outlineLevel="0" collapsed="false">
      <c r="A103" s="56" t="s">
        <v>503</v>
      </c>
      <c r="B103" s="56" t="n">
        <f aca="false">C103+D103+E103</f>
        <v>11</v>
      </c>
      <c r="C103" s="56" t="n">
        <v>5</v>
      </c>
      <c r="D103" s="56" t="n">
        <v>3</v>
      </c>
      <c r="E103" s="56" t="n">
        <v>3</v>
      </c>
      <c r="F103" s="56" t="n">
        <v>32</v>
      </c>
      <c r="G103" s="56" t="n">
        <v>29</v>
      </c>
      <c r="H103" s="56" t="n">
        <f aca="false">F103-G103</f>
        <v>3</v>
      </c>
      <c r="I103" s="56" t="n">
        <f aca="false">C103*3+D103</f>
        <v>18</v>
      </c>
    </row>
    <row r="104" customFormat="false" ht="13.2" hidden="false" customHeight="false" outlineLevel="0" collapsed="false">
      <c r="A104" s="56" t="s">
        <v>51</v>
      </c>
      <c r="B104" s="56" t="n">
        <f aca="false">C104+D104+E104</f>
        <v>11</v>
      </c>
      <c r="C104" s="56" t="n">
        <v>5</v>
      </c>
      <c r="D104" s="56" t="n">
        <v>2</v>
      </c>
      <c r="E104" s="56" t="n">
        <v>4</v>
      </c>
      <c r="F104" s="56" t="n">
        <v>33</v>
      </c>
      <c r="G104" s="56" t="n">
        <v>26</v>
      </c>
      <c r="H104" s="56" t="n">
        <f aca="false">F104-G104</f>
        <v>7</v>
      </c>
      <c r="I104" s="56" t="n">
        <f aca="false">C104*3+D104</f>
        <v>17</v>
      </c>
      <c r="J104" s="65"/>
    </row>
    <row r="105" customFormat="false" ht="13.2" hidden="false" customHeight="false" outlineLevel="0" collapsed="false">
      <c r="A105" s="4" t="s">
        <v>506</v>
      </c>
      <c r="B105" s="4" t="n">
        <f aca="false">C105+D105+E105</f>
        <v>11</v>
      </c>
      <c r="C105" s="4" t="n">
        <v>5</v>
      </c>
      <c r="D105" s="4" t="n">
        <v>1</v>
      </c>
      <c r="E105" s="4" t="n">
        <v>5</v>
      </c>
      <c r="F105" s="4" t="n">
        <v>23</v>
      </c>
      <c r="G105" s="4" t="n">
        <v>27</v>
      </c>
      <c r="H105" s="4" t="n">
        <f aca="false">F105-G105</f>
        <v>-4</v>
      </c>
      <c r="I105" s="4" t="n">
        <f aca="false">C105*3+D105</f>
        <v>16</v>
      </c>
      <c r="J105" s="65"/>
    </row>
    <row r="106" customFormat="false" ht="13.2" hidden="false" customHeight="false" outlineLevel="0" collapsed="false">
      <c r="A106" s="4" t="s">
        <v>505</v>
      </c>
      <c r="B106" s="4" t="n">
        <f aca="false">C106+D106+E106</f>
        <v>11</v>
      </c>
      <c r="C106" s="4" t="n">
        <v>4</v>
      </c>
      <c r="D106" s="4" t="n">
        <v>2</v>
      </c>
      <c r="E106" s="4" t="n">
        <v>5</v>
      </c>
      <c r="F106" s="4" t="n">
        <v>23</v>
      </c>
      <c r="G106" s="4" t="n">
        <v>35</v>
      </c>
      <c r="H106" s="4" t="n">
        <f aca="false">F106-G106</f>
        <v>-12</v>
      </c>
      <c r="I106" s="4" t="n">
        <f aca="false">C106*3+D106</f>
        <v>14</v>
      </c>
      <c r="J106" s="65"/>
    </row>
    <row r="107" customFormat="false" ht="13.2" hidden="false" customHeight="false" outlineLevel="0" collapsed="false">
      <c r="A107" s="53" t="s">
        <v>504</v>
      </c>
      <c r="B107" s="53" t="n">
        <f aca="false">C107+D107+E107</f>
        <v>11</v>
      </c>
      <c r="C107" s="53" t="n">
        <v>4</v>
      </c>
      <c r="D107" s="53" t="n">
        <v>0</v>
      </c>
      <c r="E107" s="53" t="n">
        <v>7</v>
      </c>
      <c r="F107" s="53" t="n">
        <v>17</v>
      </c>
      <c r="G107" s="53" t="n">
        <v>30</v>
      </c>
      <c r="H107" s="53" t="n">
        <f aca="false">F107-G107</f>
        <v>-13</v>
      </c>
      <c r="I107" s="53" t="n">
        <f aca="false">C107*3+D107</f>
        <v>12</v>
      </c>
      <c r="J107" s="65"/>
    </row>
    <row r="108" customFormat="false" ht="13.2" hidden="false" customHeight="false" outlineLevel="0" collapsed="false">
      <c r="A108" s="55" t="s">
        <v>507</v>
      </c>
      <c r="B108" s="55" t="n">
        <f aca="false">C108+D108+E108</f>
        <v>11</v>
      </c>
      <c r="C108" s="55" t="n">
        <v>3</v>
      </c>
      <c r="D108" s="55" t="n">
        <v>2</v>
      </c>
      <c r="E108" s="55" t="n">
        <v>6</v>
      </c>
      <c r="F108" s="55" t="n">
        <v>29</v>
      </c>
      <c r="G108" s="55" t="n">
        <v>29</v>
      </c>
      <c r="H108" s="55" t="n">
        <f aca="false">F108-G108</f>
        <v>0</v>
      </c>
      <c r="I108" s="55" t="n">
        <f aca="false">C108*3+D108</f>
        <v>11</v>
      </c>
      <c r="J108" s="65"/>
    </row>
    <row r="109" customFormat="false" ht="13.2" hidden="false" customHeight="false" outlineLevel="0" collapsed="false">
      <c r="A109" s="57" t="s">
        <v>508</v>
      </c>
      <c r="B109" s="57" t="n">
        <f aca="false">C109+D109+E109</f>
        <v>11</v>
      </c>
      <c r="C109" s="57" t="n">
        <v>1</v>
      </c>
      <c r="D109" s="57" t="n">
        <v>2</v>
      </c>
      <c r="E109" s="57" t="n">
        <v>8</v>
      </c>
      <c r="F109" s="57" t="n">
        <v>18</v>
      </c>
      <c r="G109" s="57" t="n">
        <v>42</v>
      </c>
      <c r="H109" s="57" t="n">
        <f aca="false">F109-G109</f>
        <v>-24</v>
      </c>
      <c r="I109" s="57" t="n">
        <f aca="false">C109*3+D109</f>
        <v>5</v>
      </c>
      <c r="J109" s="65"/>
    </row>
    <row r="110" customFormat="false" ht="13.2" hidden="false" customHeight="false" outlineLevel="0" collapsed="false">
      <c r="A110" s="4" t="s">
        <v>509</v>
      </c>
      <c r="B110" s="4" t="n">
        <f aca="false">C110+D110+E110</f>
        <v>11</v>
      </c>
      <c r="C110" s="4" t="n">
        <v>0</v>
      </c>
      <c r="D110" s="4" t="n">
        <v>1</v>
      </c>
      <c r="E110" s="4" t="n">
        <v>10</v>
      </c>
      <c r="F110" s="4" t="n">
        <v>12</v>
      </c>
      <c r="G110" s="4" t="n">
        <v>49</v>
      </c>
      <c r="H110" s="4" t="n">
        <f aca="false">F110-G110</f>
        <v>-37</v>
      </c>
      <c r="I110" s="4" t="n">
        <f aca="false">C110*3+D110</f>
        <v>1</v>
      </c>
      <c r="J110" s="65"/>
    </row>
    <row r="111" customFormat="false" ht="13.2" hidden="false" customHeight="false" outlineLevel="0" collapsed="false">
      <c r="A111" s="64"/>
      <c r="B111" s="64"/>
      <c r="C111" s="64" t="n">
        <f aca="false">SUM(C99:C110)</f>
        <v>58</v>
      </c>
      <c r="D111" s="64" t="n">
        <f aca="false">SUM(D99:D110)</f>
        <v>16</v>
      </c>
      <c r="E111" s="64" t="n">
        <f aca="false">SUM(E99:E110)</f>
        <v>58</v>
      </c>
      <c r="F111" s="64" t="n">
        <f aca="false">SUM(F99:F110)</f>
        <v>346</v>
      </c>
      <c r="G111" s="64" t="n">
        <f aca="false">SUM(G99:G110)</f>
        <v>346</v>
      </c>
      <c r="H111" s="64"/>
      <c r="I111" s="64"/>
    </row>
    <row r="112" customFormat="false" ht="13.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5.43"/>
    <col collapsed="false" customWidth="true" hidden="false" outlineLevel="0" max="23" min="3" style="0" width="2.99"/>
    <col collapsed="false" customWidth="true" hidden="false" outlineLevel="0" max="24" min="24" style="25" width="2.99"/>
    <col collapsed="false" customWidth="true" hidden="false" outlineLevel="0" max="25" min="25" style="0" width="6.43"/>
    <col collapsed="false" customWidth="true" hidden="false" outlineLevel="0" max="26" min="26" style="0" width="12.32"/>
    <col collapsed="false" customWidth="true" hidden="false" outlineLevel="0" max="27" min="27" style="0" width="12.55"/>
    <col collapsed="false" customWidth="true" hidden="false" outlineLevel="0" max="28" min="28" style="0" width="12.99"/>
  </cols>
  <sheetData>
    <row r="1" customFormat="false" ht="13.2" hidden="false" customHeight="false" outlineLevel="0" collapsed="false">
      <c r="A1" s="66" t="s">
        <v>519</v>
      </c>
      <c r="B1" s="66"/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67" t="n">
        <v>19</v>
      </c>
      <c r="V1" s="67" t="n">
        <v>20</v>
      </c>
      <c r="W1" s="67" t="n">
        <v>21</v>
      </c>
      <c r="X1" s="67" t="n">
        <v>22</v>
      </c>
    </row>
    <row r="2" customFormat="false" ht="13.2" hidden="false" customHeight="false" outlineLevel="0" collapsed="false">
      <c r="A2" s="16" t="s">
        <v>499</v>
      </c>
      <c r="B2" s="16" t="s">
        <v>520</v>
      </c>
      <c r="C2" s="68" t="n">
        <v>3</v>
      </c>
      <c r="D2" s="68" t="n">
        <v>10</v>
      </c>
      <c r="E2" s="68" t="n">
        <v>5</v>
      </c>
      <c r="F2" s="68" t="n">
        <v>8</v>
      </c>
      <c r="G2" s="68" t="n">
        <v>6</v>
      </c>
      <c r="H2" s="68" t="n">
        <v>7</v>
      </c>
      <c r="I2" s="68" t="n">
        <v>10</v>
      </c>
      <c r="J2" s="68" t="n">
        <v>8</v>
      </c>
      <c r="K2" s="68" t="n">
        <v>6</v>
      </c>
      <c r="L2" s="68" t="n">
        <v>6</v>
      </c>
      <c r="M2" s="68" t="n">
        <v>6</v>
      </c>
      <c r="N2" s="68" t="n">
        <v>5</v>
      </c>
      <c r="O2" s="68" t="n">
        <v>5</v>
      </c>
      <c r="P2" s="68" t="n">
        <v>3</v>
      </c>
      <c r="Q2" s="68" t="n">
        <v>3</v>
      </c>
      <c r="R2" s="69" t="n">
        <v>1</v>
      </c>
      <c r="S2" s="69" t="n">
        <v>1</v>
      </c>
      <c r="T2" s="69" t="n">
        <v>1</v>
      </c>
      <c r="U2" s="70" t="n">
        <v>1</v>
      </c>
      <c r="V2" s="70" t="n">
        <v>1</v>
      </c>
      <c r="W2" s="70" t="n">
        <v>1</v>
      </c>
      <c r="X2" s="70" t="n">
        <v>1</v>
      </c>
      <c r="Z2" s="16"/>
      <c r="AA2" s="15"/>
      <c r="AB2" s="15"/>
    </row>
    <row r="3" customFormat="false" ht="13.2" hidden="false" customHeight="false" outlineLevel="0" collapsed="false">
      <c r="A3" s="16" t="s">
        <v>500</v>
      </c>
      <c r="B3" s="16" t="s">
        <v>520</v>
      </c>
      <c r="C3" s="68" t="n">
        <v>7</v>
      </c>
      <c r="D3" s="68" t="n">
        <v>11</v>
      </c>
      <c r="E3" s="68" t="n">
        <v>6</v>
      </c>
      <c r="F3" s="68" t="n">
        <v>9</v>
      </c>
      <c r="G3" s="68" t="n">
        <v>7</v>
      </c>
      <c r="H3" s="68" t="n">
        <v>9</v>
      </c>
      <c r="I3" s="68" t="n">
        <v>7</v>
      </c>
      <c r="J3" s="68" t="n">
        <v>6</v>
      </c>
      <c r="K3" s="68" t="n">
        <v>5</v>
      </c>
      <c r="L3" s="68" t="n">
        <v>4</v>
      </c>
      <c r="M3" s="68" t="n">
        <v>2</v>
      </c>
      <c r="N3" s="68" t="n">
        <v>3</v>
      </c>
      <c r="O3" s="68" t="n">
        <v>3</v>
      </c>
      <c r="P3" s="68" t="n">
        <v>2</v>
      </c>
      <c r="Q3" s="68" t="n">
        <v>2</v>
      </c>
      <c r="R3" s="68" t="n">
        <v>3</v>
      </c>
      <c r="S3" s="68" t="n">
        <v>2</v>
      </c>
      <c r="T3" s="68" t="n">
        <v>3</v>
      </c>
      <c r="U3" s="71" t="n">
        <v>3</v>
      </c>
      <c r="V3" s="71" t="n">
        <v>2</v>
      </c>
      <c r="W3" s="71" t="n">
        <v>3</v>
      </c>
      <c r="X3" s="71" t="n">
        <v>2</v>
      </c>
      <c r="Z3" s="16"/>
      <c r="AA3" s="15"/>
      <c r="AB3" s="15"/>
    </row>
    <row r="4" customFormat="false" ht="13.2" hidden="false" customHeight="false" outlineLevel="0" collapsed="false">
      <c r="A4" s="16" t="s">
        <v>501</v>
      </c>
      <c r="B4" s="16" t="s">
        <v>520</v>
      </c>
      <c r="C4" s="68" t="n">
        <v>4</v>
      </c>
      <c r="D4" s="69" t="n">
        <v>1</v>
      </c>
      <c r="E4" s="69" t="n">
        <v>1</v>
      </c>
      <c r="F4" s="68" t="n">
        <v>4</v>
      </c>
      <c r="G4" s="68" t="n">
        <v>4</v>
      </c>
      <c r="H4" s="68" t="n">
        <v>3</v>
      </c>
      <c r="I4" s="68" t="n">
        <v>2</v>
      </c>
      <c r="J4" s="69" t="n">
        <v>1</v>
      </c>
      <c r="K4" s="68" t="n">
        <v>2</v>
      </c>
      <c r="L4" s="69" t="n">
        <v>1</v>
      </c>
      <c r="M4" s="69" t="n">
        <v>1</v>
      </c>
      <c r="N4" s="68" t="n">
        <v>2</v>
      </c>
      <c r="O4" s="69" t="n">
        <v>1</v>
      </c>
      <c r="P4" s="69" t="n">
        <v>1</v>
      </c>
      <c r="Q4" s="69" t="n">
        <v>1</v>
      </c>
      <c r="R4" s="68" t="n">
        <v>2</v>
      </c>
      <c r="S4" s="68" t="n">
        <v>3</v>
      </c>
      <c r="T4" s="68" t="n">
        <v>4</v>
      </c>
      <c r="U4" s="71" t="n">
        <v>4</v>
      </c>
      <c r="V4" s="71" t="n">
        <v>3</v>
      </c>
      <c r="W4" s="71" t="n">
        <v>2</v>
      </c>
      <c r="X4" s="71" t="n">
        <v>3</v>
      </c>
      <c r="Z4" s="16"/>
      <c r="AA4" s="15"/>
      <c r="AB4" s="15"/>
    </row>
    <row r="5" customFormat="false" ht="13.2" hidden="false" customHeight="false" outlineLevel="0" collapsed="false">
      <c r="A5" s="16" t="s">
        <v>503</v>
      </c>
      <c r="B5" s="16" t="s">
        <v>520</v>
      </c>
      <c r="C5" s="68" t="n">
        <v>6</v>
      </c>
      <c r="D5" s="68" t="n">
        <v>2</v>
      </c>
      <c r="E5" s="68" t="n">
        <v>2</v>
      </c>
      <c r="F5" s="69" t="n">
        <v>1</v>
      </c>
      <c r="G5" s="69" t="n">
        <v>1</v>
      </c>
      <c r="H5" s="68" t="n">
        <v>5</v>
      </c>
      <c r="I5" s="68" t="n">
        <v>5</v>
      </c>
      <c r="J5" s="68" t="n">
        <v>3</v>
      </c>
      <c r="K5" s="68" t="n">
        <v>3</v>
      </c>
      <c r="L5" s="68" t="n">
        <v>2</v>
      </c>
      <c r="M5" s="68" t="n">
        <v>4</v>
      </c>
      <c r="N5" s="68" t="n">
        <v>4</v>
      </c>
      <c r="O5" s="68" t="n">
        <v>4</v>
      </c>
      <c r="P5" s="68" t="n">
        <v>5</v>
      </c>
      <c r="Q5" s="68" t="n">
        <v>4</v>
      </c>
      <c r="R5" s="68" t="n">
        <v>4</v>
      </c>
      <c r="S5" s="68" t="n">
        <v>4</v>
      </c>
      <c r="T5" s="68" t="n">
        <v>2</v>
      </c>
      <c r="U5" s="71" t="n">
        <v>2</v>
      </c>
      <c r="V5" s="71" t="n">
        <v>4</v>
      </c>
      <c r="W5" s="71" t="n">
        <v>4</v>
      </c>
      <c r="X5" s="71" t="n">
        <v>5</v>
      </c>
      <c r="Z5" s="16"/>
      <c r="AA5" s="15"/>
      <c r="AB5" s="15"/>
    </row>
    <row r="6" customFormat="false" ht="13.2" hidden="false" customHeight="false" outlineLevel="0" collapsed="false">
      <c r="A6" s="16" t="s">
        <v>502</v>
      </c>
      <c r="B6" s="16" t="s">
        <v>520</v>
      </c>
      <c r="C6" s="68" t="n">
        <v>10</v>
      </c>
      <c r="D6" s="68" t="n">
        <v>5</v>
      </c>
      <c r="E6" s="68" t="n">
        <v>3</v>
      </c>
      <c r="F6" s="68" t="n">
        <v>3</v>
      </c>
      <c r="G6" s="68" t="n">
        <v>5</v>
      </c>
      <c r="H6" s="68" t="n">
        <v>4</v>
      </c>
      <c r="I6" s="68" t="n">
        <v>4</v>
      </c>
      <c r="J6" s="68" t="n">
        <v>7</v>
      </c>
      <c r="K6" s="68" t="n">
        <v>8</v>
      </c>
      <c r="L6" s="68" t="n">
        <v>8</v>
      </c>
      <c r="M6" s="68" t="n">
        <v>7</v>
      </c>
      <c r="N6" s="68" t="n">
        <v>7</v>
      </c>
      <c r="O6" s="68" t="n">
        <v>7</v>
      </c>
      <c r="P6" s="68" t="n">
        <v>6</v>
      </c>
      <c r="Q6" s="68" t="n">
        <v>6</v>
      </c>
      <c r="R6" s="68" t="n">
        <v>5</v>
      </c>
      <c r="S6" s="68" t="n">
        <v>5</v>
      </c>
      <c r="T6" s="68" t="n">
        <v>5</v>
      </c>
      <c r="U6" s="71" t="n">
        <v>5</v>
      </c>
      <c r="V6" s="71" t="n">
        <v>5</v>
      </c>
      <c r="W6" s="71" t="n">
        <v>5</v>
      </c>
      <c r="X6" s="71" t="n">
        <v>5</v>
      </c>
      <c r="Z6" s="16"/>
      <c r="AA6" s="15"/>
      <c r="AB6" s="15"/>
    </row>
    <row r="7" customFormat="false" ht="13.2" hidden="false" customHeight="false" outlineLevel="0" collapsed="false">
      <c r="A7" s="16" t="s">
        <v>504</v>
      </c>
      <c r="B7" s="16" t="s">
        <v>520</v>
      </c>
      <c r="C7" s="68" t="n">
        <v>5</v>
      </c>
      <c r="D7" s="68" t="n">
        <v>7</v>
      </c>
      <c r="E7" s="68" t="n">
        <v>4</v>
      </c>
      <c r="F7" s="68" t="n">
        <v>2</v>
      </c>
      <c r="G7" s="68" t="n">
        <v>2</v>
      </c>
      <c r="H7" s="69" t="n">
        <v>1</v>
      </c>
      <c r="I7" s="69" t="n">
        <v>1</v>
      </c>
      <c r="J7" s="68" t="n">
        <v>2</v>
      </c>
      <c r="K7" s="69" t="n">
        <v>1</v>
      </c>
      <c r="L7" s="68" t="n">
        <v>5</v>
      </c>
      <c r="M7" s="68" t="n">
        <v>3</v>
      </c>
      <c r="N7" s="69" t="n">
        <v>1</v>
      </c>
      <c r="O7" s="68" t="n">
        <v>2</v>
      </c>
      <c r="P7" s="68" t="n">
        <v>4</v>
      </c>
      <c r="Q7" s="68" t="n">
        <v>5</v>
      </c>
      <c r="R7" s="68" t="n">
        <v>6</v>
      </c>
      <c r="S7" s="68" t="n">
        <v>6</v>
      </c>
      <c r="T7" s="68" t="n">
        <v>7</v>
      </c>
      <c r="U7" s="71" t="n">
        <v>7</v>
      </c>
      <c r="V7" s="71" t="n">
        <v>6</v>
      </c>
      <c r="W7" s="71" t="n">
        <v>6</v>
      </c>
      <c r="X7" s="71" t="n">
        <v>6</v>
      </c>
      <c r="Z7" s="16"/>
      <c r="AA7" s="15"/>
      <c r="AB7" s="15"/>
    </row>
    <row r="8" customFormat="false" ht="13.2" hidden="false" customHeight="false" outlineLevel="0" collapsed="false">
      <c r="A8" s="16" t="s">
        <v>505</v>
      </c>
      <c r="B8" s="16" t="s">
        <v>520</v>
      </c>
      <c r="C8" s="13" t="n">
        <v>12</v>
      </c>
      <c r="D8" s="68" t="n">
        <v>9</v>
      </c>
      <c r="E8" s="68" t="n">
        <v>11</v>
      </c>
      <c r="F8" s="68" t="n">
        <v>7</v>
      </c>
      <c r="G8" s="68" t="n">
        <v>10</v>
      </c>
      <c r="H8" s="68" t="n">
        <v>6</v>
      </c>
      <c r="I8" s="68" t="n">
        <v>9</v>
      </c>
      <c r="J8" s="68" t="n">
        <v>9</v>
      </c>
      <c r="K8" s="68" t="n">
        <v>9</v>
      </c>
      <c r="L8" s="68" t="n">
        <v>9</v>
      </c>
      <c r="M8" s="68" t="n">
        <v>9</v>
      </c>
      <c r="N8" s="68" t="n">
        <v>9</v>
      </c>
      <c r="O8" s="68" t="n">
        <v>8</v>
      </c>
      <c r="P8" s="68" t="n">
        <v>8</v>
      </c>
      <c r="Q8" s="68" t="n">
        <v>8</v>
      </c>
      <c r="R8" s="68" t="n">
        <v>8</v>
      </c>
      <c r="S8" s="68" t="n">
        <v>8</v>
      </c>
      <c r="T8" s="68" t="n">
        <v>6</v>
      </c>
      <c r="U8" s="71" t="n">
        <v>6</v>
      </c>
      <c r="V8" s="71" t="n">
        <v>7</v>
      </c>
      <c r="W8" s="71" t="n">
        <v>7</v>
      </c>
      <c r="X8" s="71" t="n">
        <v>7</v>
      </c>
      <c r="Z8" s="16"/>
      <c r="AA8" s="15"/>
      <c r="AB8" s="15"/>
    </row>
    <row r="9" customFormat="false" ht="13.2" hidden="false" customHeight="false" outlineLevel="0" collapsed="false">
      <c r="A9" s="16" t="s">
        <v>51</v>
      </c>
      <c r="B9" s="16" t="s">
        <v>520</v>
      </c>
      <c r="C9" s="68" t="n">
        <v>11</v>
      </c>
      <c r="D9" s="68" t="n">
        <v>8</v>
      </c>
      <c r="E9" s="68" t="n">
        <v>9</v>
      </c>
      <c r="F9" s="68" t="n">
        <v>10</v>
      </c>
      <c r="G9" s="68" t="n">
        <v>9</v>
      </c>
      <c r="H9" s="68" t="n">
        <v>10</v>
      </c>
      <c r="I9" s="68" t="n">
        <v>8</v>
      </c>
      <c r="J9" s="68" t="n">
        <v>10</v>
      </c>
      <c r="K9" s="68" t="n">
        <v>11</v>
      </c>
      <c r="L9" s="68" t="n">
        <v>11</v>
      </c>
      <c r="M9" s="13" t="n">
        <v>12</v>
      </c>
      <c r="N9" s="13" t="n">
        <v>12</v>
      </c>
      <c r="O9" s="68" t="n">
        <v>11</v>
      </c>
      <c r="P9" s="68" t="n">
        <v>11</v>
      </c>
      <c r="Q9" s="68" t="n">
        <v>11</v>
      </c>
      <c r="R9" s="68" t="n">
        <v>11</v>
      </c>
      <c r="S9" s="68" t="n">
        <v>11</v>
      </c>
      <c r="T9" s="68" t="n">
        <v>11</v>
      </c>
      <c r="U9" s="71" t="n">
        <v>11</v>
      </c>
      <c r="V9" s="71" t="n">
        <v>10</v>
      </c>
      <c r="W9" s="71" t="n">
        <v>10</v>
      </c>
      <c r="X9" s="71" t="n">
        <v>8</v>
      </c>
      <c r="Z9" s="16"/>
      <c r="AA9" s="15"/>
      <c r="AB9" s="15"/>
    </row>
    <row r="10" customFormat="false" ht="13.2" hidden="false" customHeight="false" outlineLevel="0" collapsed="false">
      <c r="A10" s="8" t="s">
        <v>521</v>
      </c>
      <c r="B10" s="16" t="s">
        <v>520</v>
      </c>
      <c r="C10" s="68" t="n">
        <v>8</v>
      </c>
      <c r="D10" s="13" t="n">
        <v>12</v>
      </c>
      <c r="E10" s="13" t="n">
        <v>12</v>
      </c>
      <c r="F10" s="13" t="n">
        <v>12</v>
      </c>
      <c r="G10" s="68" t="n">
        <v>11</v>
      </c>
      <c r="H10" s="68" t="n">
        <v>11</v>
      </c>
      <c r="I10" s="68" t="n">
        <v>11</v>
      </c>
      <c r="J10" s="68" t="n">
        <v>11</v>
      </c>
      <c r="K10" s="68" t="n">
        <v>10</v>
      </c>
      <c r="L10" s="68" t="n">
        <v>10</v>
      </c>
      <c r="M10" s="68" t="n">
        <v>10</v>
      </c>
      <c r="N10" s="68" t="n">
        <v>10</v>
      </c>
      <c r="O10" s="68" t="n">
        <v>9</v>
      </c>
      <c r="P10" s="68" t="n">
        <v>8</v>
      </c>
      <c r="Q10" s="68" t="n">
        <v>10</v>
      </c>
      <c r="R10" s="68" t="n">
        <v>10</v>
      </c>
      <c r="S10" s="68" t="n">
        <v>9</v>
      </c>
      <c r="T10" s="68" t="n">
        <v>9</v>
      </c>
      <c r="U10" s="71" t="n">
        <v>8</v>
      </c>
      <c r="V10" s="71" t="n">
        <v>8</v>
      </c>
      <c r="W10" s="71" t="n">
        <v>8</v>
      </c>
      <c r="X10" s="71" t="n">
        <v>9</v>
      </c>
      <c r="Z10" s="16"/>
      <c r="AA10" s="15"/>
      <c r="AB10" s="15"/>
    </row>
    <row r="11" customFormat="false" ht="13.2" hidden="false" customHeight="false" outlineLevel="0" collapsed="false">
      <c r="A11" s="16" t="s">
        <v>507</v>
      </c>
      <c r="B11" s="16" t="s">
        <v>520</v>
      </c>
      <c r="C11" s="68" t="n">
        <v>9</v>
      </c>
      <c r="D11" s="68" t="n">
        <v>3</v>
      </c>
      <c r="E11" s="68" t="n">
        <v>7</v>
      </c>
      <c r="F11" s="68" t="n">
        <v>5</v>
      </c>
      <c r="G11" s="68" t="n">
        <v>8</v>
      </c>
      <c r="H11" s="68" t="n">
        <v>8</v>
      </c>
      <c r="I11" s="68" t="n">
        <v>6</v>
      </c>
      <c r="J11" s="68" t="n">
        <v>4</v>
      </c>
      <c r="K11" s="68" t="n">
        <v>7</v>
      </c>
      <c r="L11" s="68" t="n">
        <v>7</v>
      </c>
      <c r="M11" s="68" t="n">
        <v>8</v>
      </c>
      <c r="N11" s="68" t="n">
        <v>8</v>
      </c>
      <c r="O11" s="68" t="n">
        <v>10</v>
      </c>
      <c r="P11" s="68" t="n">
        <v>10</v>
      </c>
      <c r="Q11" s="68" t="n">
        <v>9</v>
      </c>
      <c r="R11" s="68" t="n">
        <v>9</v>
      </c>
      <c r="S11" s="68" t="n">
        <v>10</v>
      </c>
      <c r="T11" s="68" t="n">
        <v>10</v>
      </c>
      <c r="U11" s="71" t="n">
        <v>10</v>
      </c>
      <c r="V11" s="71" t="n">
        <v>11</v>
      </c>
      <c r="W11" s="71" t="n">
        <v>11</v>
      </c>
      <c r="X11" s="71" t="n">
        <v>10</v>
      </c>
      <c r="Z11" s="16"/>
      <c r="AA11" s="15"/>
      <c r="AB11" s="15"/>
    </row>
    <row r="12" customFormat="false" ht="13.2" hidden="false" customHeight="false" outlineLevel="0" collapsed="false">
      <c r="A12" s="16" t="s">
        <v>508</v>
      </c>
      <c r="B12" s="16" t="s">
        <v>520</v>
      </c>
      <c r="C12" s="69" t="n">
        <v>1</v>
      </c>
      <c r="D12" s="68" t="n">
        <v>4</v>
      </c>
      <c r="E12" s="68" t="n">
        <v>8</v>
      </c>
      <c r="F12" s="68" t="n">
        <v>6</v>
      </c>
      <c r="G12" s="68" t="n">
        <v>3</v>
      </c>
      <c r="H12" s="68" t="n">
        <v>2</v>
      </c>
      <c r="I12" s="68" t="n">
        <v>3</v>
      </c>
      <c r="J12" s="68" t="n">
        <v>5</v>
      </c>
      <c r="K12" s="68" t="n">
        <v>4</v>
      </c>
      <c r="L12" s="68" t="n">
        <v>3</v>
      </c>
      <c r="M12" s="68" t="n">
        <v>5</v>
      </c>
      <c r="N12" s="68" t="n">
        <v>6</v>
      </c>
      <c r="O12" s="68" t="n">
        <v>6</v>
      </c>
      <c r="P12" s="68" t="n">
        <v>7</v>
      </c>
      <c r="Q12" s="68" t="n">
        <v>7</v>
      </c>
      <c r="R12" s="68" t="n">
        <v>7</v>
      </c>
      <c r="S12" s="68" t="n">
        <v>7</v>
      </c>
      <c r="T12" s="68" t="n">
        <v>8</v>
      </c>
      <c r="U12" s="71" t="n">
        <v>10</v>
      </c>
      <c r="V12" s="71" t="n">
        <v>9</v>
      </c>
      <c r="W12" s="71" t="n">
        <v>9</v>
      </c>
      <c r="X12" s="71" t="n">
        <v>11</v>
      </c>
      <c r="Z12" s="16"/>
      <c r="AA12" s="15"/>
      <c r="AB12" s="15"/>
    </row>
    <row r="13" customFormat="false" ht="13.2" hidden="false" customHeight="false" outlineLevel="0" collapsed="false">
      <c r="A13" s="8" t="s">
        <v>522</v>
      </c>
      <c r="B13" s="16" t="s">
        <v>520</v>
      </c>
      <c r="C13" s="68" t="n">
        <v>2</v>
      </c>
      <c r="D13" s="68" t="n">
        <v>6</v>
      </c>
      <c r="E13" s="68" t="n">
        <v>10</v>
      </c>
      <c r="F13" s="68" t="n">
        <v>11</v>
      </c>
      <c r="G13" s="13" t="n">
        <v>12</v>
      </c>
      <c r="H13" s="13" t="n">
        <v>12</v>
      </c>
      <c r="I13" s="13" t="n">
        <v>12</v>
      </c>
      <c r="J13" s="13" t="n">
        <v>12</v>
      </c>
      <c r="K13" s="13" t="n">
        <v>12</v>
      </c>
      <c r="L13" s="13" t="n">
        <v>12</v>
      </c>
      <c r="M13" s="68" t="n">
        <v>11</v>
      </c>
      <c r="N13" s="68" t="n">
        <v>11</v>
      </c>
      <c r="O13" s="13" t="n">
        <v>12</v>
      </c>
      <c r="P13" s="13" t="n">
        <v>12</v>
      </c>
      <c r="Q13" s="13" t="n">
        <v>12</v>
      </c>
      <c r="R13" s="13" t="n">
        <v>12</v>
      </c>
      <c r="S13" s="13" t="n">
        <v>12</v>
      </c>
      <c r="T13" s="13" t="n">
        <v>12</v>
      </c>
      <c r="U13" s="72" t="n">
        <v>12</v>
      </c>
      <c r="V13" s="72" t="n">
        <v>12</v>
      </c>
      <c r="W13" s="72" t="n">
        <v>12</v>
      </c>
      <c r="X13" s="72" t="n">
        <v>12</v>
      </c>
      <c r="Z13" s="16"/>
      <c r="AA13" s="15"/>
      <c r="AB13" s="15"/>
    </row>
    <row r="14" customFormat="false" ht="13.2" hidden="false" customHeight="false" outlineLevel="0" collapsed="false">
      <c r="A14" s="16"/>
      <c r="B14" s="16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4"/>
      <c r="V14" s="74"/>
      <c r="W14" s="74"/>
      <c r="X14" s="74"/>
    </row>
    <row r="15" customFormat="false" ht="13.2" hidden="false" customHeight="false" outlineLevel="0" collapsed="false">
      <c r="A15" s="66" t="s">
        <v>523</v>
      </c>
      <c r="B15" s="66"/>
      <c r="C15" s="5" t="n">
        <v>1</v>
      </c>
      <c r="D15" s="5" t="n">
        <v>2</v>
      </c>
      <c r="E15" s="5" t="n">
        <v>3</v>
      </c>
      <c r="F15" s="5" t="n">
        <v>4</v>
      </c>
      <c r="G15" s="5" t="n">
        <v>5</v>
      </c>
      <c r="H15" s="5" t="n">
        <v>6</v>
      </c>
      <c r="I15" s="5" t="n">
        <v>7</v>
      </c>
      <c r="J15" s="5" t="n">
        <v>8</v>
      </c>
      <c r="K15" s="5" t="n">
        <v>9</v>
      </c>
      <c r="L15" s="5" t="n">
        <v>10</v>
      </c>
      <c r="M15" s="5" t="n">
        <v>11</v>
      </c>
      <c r="N15" s="5" t="n">
        <v>12</v>
      </c>
      <c r="O15" s="5" t="n">
        <v>13</v>
      </c>
      <c r="P15" s="5" t="n">
        <v>14</v>
      </c>
      <c r="Q15" s="5" t="n">
        <v>15</v>
      </c>
      <c r="R15" s="5" t="n">
        <v>16</v>
      </c>
      <c r="S15" s="5" t="n">
        <v>17</v>
      </c>
      <c r="T15" s="5" t="n">
        <v>18</v>
      </c>
      <c r="U15" s="67" t="n">
        <v>19</v>
      </c>
      <c r="V15" s="67" t="n">
        <v>20</v>
      </c>
      <c r="W15" s="67" t="n">
        <v>21</v>
      </c>
      <c r="X15" s="67" t="n">
        <v>22</v>
      </c>
    </row>
    <row r="16" customFormat="false" ht="13.2" hidden="false" customHeight="false" outlineLevel="0" collapsed="false">
      <c r="A16" s="16" t="s">
        <v>499</v>
      </c>
      <c r="B16" s="16" t="s">
        <v>524</v>
      </c>
      <c r="C16" s="73" t="n">
        <v>3</v>
      </c>
      <c r="D16" s="73" t="n">
        <v>3</v>
      </c>
      <c r="E16" s="73" t="n">
        <v>6</v>
      </c>
      <c r="F16" s="73" t="n">
        <v>6</v>
      </c>
      <c r="G16" s="73" t="n">
        <v>9</v>
      </c>
      <c r="H16" s="73" t="n">
        <v>9</v>
      </c>
      <c r="I16" s="73" t="n">
        <v>9</v>
      </c>
      <c r="J16" s="73" t="n">
        <v>12</v>
      </c>
      <c r="K16" s="73" t="n">
        <v>15</v>
      </c>
      <c r="L16" s="74" t="n">
        <v>15</v>
      </c>
      <c r="M16" s="74" t="n">
        <v>18</v>
      </c>
      <c r="N16" s="74" t="n">
        <v>21</v>
      </c>
      <c r="O16" s="73" t="n">
        <v>24</v>
      </c>
      <c r="P16" s="73" t="n">
        <v>27</v>
      </c>
      <c r="Q16" s="73" t="n">
        <v>30</v>
      </c>
      <c r="R16" s="73" t="n">
        <v>33</v>
      </c>
      <c r="S16" s="73" t="n">
        <v>36</v>
      </c>
      <c r="T16" s="73" t="n">
        <v>39</v>
      </c>
      <c r="U16" s="74" t="n">
        <v>42</v>
      </c>
      <c r="V16" s="74" t="n">
        <v>42</v>
      </c>
      <c r="W16" s="74" t="n">
        <v>45</v>
      </c>
      <c r="X16" s="74" t="n">
        <v>48</v>
      </c>
      <c r="Z16" s="16"/>
      <c r="AA16" s="15"/>
      <c r="AB16" s="15"/>
    </row>
    <row r="17" customFormat="false" ht="13.2" hidden="false" customHeight="false" outlineLevel="0" collapsed="false">
      <c r="A17" s="16" t="s">
        <v>500</v>
      </c>
      <c r="B17" s="16" t="s">
        <v>524</v>
      </c>
      <c r="C17" s="73" t="n">
        <v>1</v>
      </c>
      <c r="D17" s="73" t="n">
        <v>1</v>
      </c>
      <c r="E17" s="73" t="n">
        <v>4</v>
      </c>
      <c r="F17" s="73" t="n">
        <v>4</v>
      </c>
      <c r="G17" s="73" t="n">
        <v>7</v>
      </c>
      <c r="H17" s="73" t="n">
        <v>7</v>
      </c>
      <c r="I17" s="73" t="n">
        <v>10</v>
      </c>
      <c r="J17" s="73" t="n">
        <v>13</v>
      </c>
      <c r="K17" s="73" t="n">
        <v>16</v>
      </c>
      <c r="L17" s="74" t="n">
        <v>19</v>
      </c>
      <c r="M17" s="74" t="n">
        <v>22</v>
      </c>
      <c r="N17" s="74" t="n">
        <v>22</v>
      </c>
      <c r="O17" s="73" t="n">
        <v>25</v>
      </c>
      <c r="P17" s="73" t="n">
        <v>28</v>
      </c>
      <c r="Q17" s="73" t="n">
        <v>31</v>
      </c>
      <c r="R17" s="73" t="n">
        <v>31</v>
      </c>
      <c r="S17" s="73" t="n">
        <v>34</v>
      </c>
      <c r="T17" s="73" t="n">
        <v>34</v>
      </c>
      <c r="U17" s="74" t="n">
        <v>37</v>
      </c>
      <c r="V17" s="74" t="n">
        <v>40</v>
      </c>
      <c r="W17" s="74" t="n">
        <v>40</v>
      </c>
      <c r="X17" s="74" t="n">
        <v>43</v>
      </c>
      <c r="Z17" s="16"/>
      <c r="AA17" s="15"/>
      <c r="AB17" s="15"/>
    </row>
    <row r="18" customFormat="false" ht="13.2" hidden="false" customHeight="false" outlineLevel="0" collapsed="false">
      <c r="A18" s="16" t="s">
        <v>501</v>
      </c>
      <c r="B18" s="16" t="s">
        <v>524</v>
      </c>
      <c r="C18" s="73" t="n">
        <v>3</v>
      </c>
      <c r="D18" s="73" t="n">
        <v>6</v>
      </c>
      <c r="E18" s="73" t="n">
        <v>9</v>
      </c>
      <c r="F18" s="73" t="n">
        <v>9</v>
      </c>
      <c r="G18" s="73" t="n">
        <v>9</v>
      </c>
      <c r="H18" s="73" t="n">
        <v>12</v>
      </c>
      <c r="I18" s="73" t="n">
        <v>15</v>
      </c>
      <c r="J18" s="73" t="n">
        <v>18</v>
      </c>
      <c r="K18" s="73" t="n">
        <v>18</v>
      </c>
      <c r="L18" s="74" t="n">
        <v>21</v>
      </c>
      <c r="M18" s="74" t="n">
        <v>22</v>
      </c>
      <c r="N18" s="74" t="n">
        <v>23</v>
      </c>
      <c r="O18" s="73" t="n">
        <v>26</v>
      </c>
      <c r="P18" s="73" t="n">
        <v>29</v>
      </c>
      <c r="Q18" s="73" t="n">
        <v>32</v>
      </c>
      <c r="R18" s="73" t="n">
        <v>32</v>
      </c>
      <c r="S18" s="73" t="n">
        <v>32</v>
      </c>
      <c r="T18" s="73" t="n">
        <v>33</v>
      </c>
      <c r="U18" s="74" t="n">
        <v>36</v>
      </c>
      <c r="V18" s="74" t="n">
        <v>39</v>
      </c>
      <c r="W18" s="74" t="n">
        <v>42</v>
      </c>
      <c r="X18" s="74" t="n">
        <v>42</v>
      </c>
      <c r="Z18" s="16"/>
      <c r="AA18" s="15"/>
      <c r="AB18" s="15"/>
    </row>
    <row r="19" customFormat="false" ht="13.2" hidden="false" customHeight="false" outlineLevel="0" collapsed="false">
      <c r="A19" s="16" t="s">
        <v>502</v>
      </c>
      <c r="B19" s="16" t="s">
        <v>524</v>
      </c>
      <c r="C19" s="73" t="n">
        <v>0</v>
      </c>
      <c r="D19" s="73" t="n">
        <v>3</v>
      </c>
      <c r="E19" s="73" t="n">
        <v>6</v>
      </c>
      <c r="F19" s="73" t="n">
        <v>9</v>
      </c>
      <c r="G19" s="73" t="n">
        <v>9</v>
      </c>
      <c r="H19" s="73" t="n">
        <v>12</v>
      </c>
      <c r="I19" s="73" t="n">
        <v>12</v>
      </c>
      <c r="J19" s="73" t="n">
        <v>12</v>
      </c>
      <c r="K19" s="74" t="n">
        <v>12</v>
      </c>
      <c r="L19" s="74" t="n">
        <v>12</v>
      </c>
      <c r="M19" s="74" t="n">
        <v>15</v>
      </c>
      <c r="N19" s="74" t="n">
        <v>15</v>
      </c>
      <c r="O19" s="73" t="n">
        <v>18</v>
      </c>
      <c r="P19" s="73" t="n">
        <v>21</v>
      </c>
      <c r="Q19" s="73" t="n">
        <v>24</v>
      </c>
      <c r="R19" s="73" t="n">
        <v>27</v>
      </c>
      <c r="S19" s="73" t="n">
        <v>27</v>
      </c>
      <c r="T19" s="73" t="n">
        <v>30</v>
      </c>
      <c r="U19" s="74" t="n">
        <v>33</v>
      </c>
      <c r="V19" s="74" t="n">
        <v>34</v>
      </c>
      <c r="W19" s="74" t="n">
        <v>37</v>
      </c>
      <c r="X19" s="74" t="n">
        <v>40</v>
      </c>
      <c r="Z19" s="16"/>
      <c r="AA19" s="15"/>
      <c r="AB19" s="15"/>
    </row>
    <row r="20" customFormat="false" ht="13.2" hidden="false" customHeight="false" outlineLevel="0" collapsed="false">
      <c r="A20" s="16" t="s">
        <v>503</v>
      </c>
      <c r="B20" s="16" t="s">
        <v>524</v>
      </c>
      <c r="C20" s="73" t="n">
        <v>1</v>
      </c>
      <c r="D20" s="73" t="n">
        <v>4</v>
      </c>
      <c r="E20" s="73" t="n">
        <v>7</v>
      </c>
      <c r="F20" s="73" t="n">
        <v>10</v>
      </c>
      <c r="G20" s="73" t="n">
        <v>11</v>
      </c>
      <c r="H20" s="73" t="n">
        <v>11</v>
      </c>
      <c r="I20" s="73" t="n">
        <v>11</v>
      </c>
      <c r="J20" s="73" t="n">
        <v>14</v>
      </c>
      <c r="K20" s="74" t="n">
        <v>17</v>
      </c>
      <c r="L20" s="74" t="n">
        <v>20</v>
      </c>
      <c r="M20" s="74" t="n">
        <v>21</v>
      </c>
      <c r="N20" s="74" t="n">
        <v>21</v>
      </c>
      <c r="O20" s="73" t="n">
        <v>24</v>
      </c>
      <c r="P20" s="73" t="n">
        <v>25</v>
      </c>
      <c r="Q20" s="73" t="n">
        <v>26</v>
      </c>
      <c r="R20" s="73" t="n">
        <v>29</v>
      </c>
      <c r="S20" s="73" t="n">
        <v>32</v>
      </c>
      <c r="T20" s="73" t="n">
        <v>35</v>
      </c>
      <c r="U20" s="74" t="n">
        <v>38</v>
      </c>
      <c r="V20" s="74" t="n">
        <v>39</v>
      </c>
      <c r="W20" s="74" t="n">
        <v>39</v>
      </c>
      <c r="X20" s="74" t="n">
        <v>39</v>
      </c>
      <c r="Z20" s="16"/>
      <c r="AA20" s="15"/>
      <c r="AB20" s="15"/>
    </row>
    <row r="21" customFormat="false" ht="13.2" hidden="false" customHeight="false" outlineLevel="0" collapsed="false">
      <c r="A21" s="16" t="s">
        <v>504</v>
      </c>
      <c r="B21" s="16" t="s">
        <v>524</v>
      </c>
      <c r="C21" s="73" t="n">
        <v>3</v>
      </c>
      <c r="D21" s="73" t="n">
        <v>3</v>
      </c>
      <c r="E21" s="73" t="n">
        <v>6</v>
      </c>
      <c r="F21" s="73" t="n">
        <v>9</v>
      </c>
      <c r="G21" s="73" t="n">
        <v>10</v>
      </c>
      <c r="H21" s="73" t="n">
        <v>13</v>
      </c>
      <c r="I21" s="73" t="n">
        <v>16</v>
      </c>
      <c r="J21" s="73" t="n">
        <v>16</v>
      </c>
      <c r="K21" s="73" t="n">
        <v>19</v>
      </c>
      <c r="L21" s="74" t="n">
        <v>19</v>
      </c>
      <c r="M21" s="74" t="n">
        <v>22</v>
      </c>
      <c r="N21" s="74" t="n">
        <v>25</v>
      </c>
      <c r="O21" s="73" t="n">
        <v>25</v>
      </c>
      <c r="P21" s="73" t="n">
        <v>25</v>
      </c>
      <c r="Q21" s="73" t="n">
        <v>25</v>
      </c>
      <c r="R21" s="73" t="n">
        <v>25</v>
      </c>
      <c r="S21" s="73" t="n">
        <v>25</v>
      </c>
      <c r="T21" s="73" t="n">
        <v>25</v>
      </c>
      <c r="U21" s="74" t="n">
        <v>25</v>
      </c>
      <c r="V21" s="74" t="n">
        <v>28</v>
      </c>
      <c r="W21" s="74" t="n">
        <v>31</v>
      </c>
      <c r="X21" s="74" t="n">
        <v>34</v>
      </c>
      <c r="Z21" s="16"/>
      <c r="AA21" s="15"/>
      <c r="AB21" s="15"/>
    </row>
    <row r="22" customFormat="false" ht="13.2" hidden="false" customHeight="false" outlineLevel="0" collapsed="false">
      <c r="A22" s="16" t="s">
        <v>505</v>
      </c>
      <c r="B22" s="16" t="s">
        <v>524</v>
      </c>
      <c r="C22" s="73" t="n">
        <v>0</v>
      </c>
      <c r="D22" s="73" t="n">
        <v>3</v>
      </c>
      <c r="E22" s="73" t="n">
        <v>3</v>
      </c>
      <c r="F22" s="73" t="n">
        <v>6</v>
      </c>
      <c r="G22" s="73" t="n">
        <v>6</v>
      </c>
      <c r="H22" s="73" t="n">
        <v>9</v>
      </c>
      <c r="I22" s="73" t="n">
        <v>9</v>
      </c>
      <c r="J22" s="73" t="n">
        <v>10</v>
      </c>
      <c r="K22" s="73" t="n">
        <v>10</v>
      </c>
      <c r="L22" s="74" t="n">
        <v>10</v>
      </c>
      <c r="M22" s="74" t="n">
        <v>13</v>
      </c>
      <c r="N22" s="74" t="n">
        <v>14</v>
      </c>
      <c r="O22" s="73" t="n">
        <v>17</v>
      </c>
      <c r="P22" s="73" t="n">
        <v>17</v>
      </c>
      <c r="Q22" s="73" t="n">
        <v>17</v>
      </c>
      <c r="R22" s="73" t="n">
        <v>20</v>
      </c>
      <c r="S22" s="73" t="n">
        <v>23</v>
      </c>
      <c r="T22" s="73" t="n">
        <v>26</v>
      </c>
      <c r="U22" s="74" t="n">
        <v>26</v>
      </c>
      <c r="V22" s="74" t="n">
        <v>27</v>
      </c>
      <c r="W22" s="74" t="n">
        <v>27</v>
      </c>
      <c r="X22" s="74" t="n">
        <v>27</v>
      </c>
      <c r="Z22" s="16"/>
      <c r="AA22" s="15"/>
      <c r="AB22" s="15"/>
    </row>
    <row r="23" customFormat="false" ht="13.2" hidden="false" customHeight="false" outlineLevel="0" collapsed="false">
      <c r="A23" s="16" t="s">
        <v>51</v>
      </c>
      <c r="B23" s="16" t="s">
        <v>524</v>
      </c>
      <c r="C23" s="73" t="n">
        <v>0</v>
      </c>
      <c r="D23" s="73" t="n">
        <v>3</v>
      </c>
      <c r="E23" s="73" t="n">
        <v>3</v>
      </c>
      <c r="F23" s="73" t="n">
        <v>3</v>
      </c>
      <c r="G23" s="73" t="n">
        <v>6</v>
      </c>
      <c r="H23" s="73" t="n">
        <v>6</v>
      </c>
      <c r="I23" s="73" t="n">
        <v>9</v>
      </c>
      <c r="J23" s="73" t="n">
        <v>9</v>
      </c>
      <c r="K23" s="74" t="n">
        <v>9</v>
      </c>
      <c r="L23" s="74" t="n">
        <v>9</v>
      </c>
      <c r="M23" s="74" t="n">
        <v>9</v>
      </c>
      <c r="N23" s="74" t="n">
        <v>9</v>
      </c>
      <c r="O23" s="73" t="n">
        <v>12</v>
      </c>
      <c r="P23" s="73" t="n">
        <v>13</v>
      </c>
      <c r="Q23" s="73" t="n">
        <v>13</v>
      </c>
      <c r="R23" s="73" t="n">
        <v>14</v>
      </c>
      <c r="S23" s="73" t="n">
        <v>17</v>
      </c>
      <c r="T23" s="73" t="n">
        <v>17</v>
      </c>
      <c r="U23" s="74" t="n">
        <v>17</v>
      </c>
      <c r="V23" s="74" t="n">
        <v>20</v>
      </c>
      <c r="W23" s="74" t="n">
        <v>23</v>
      </c>
      <c r="X23" s="74" t="n">
        <v>26</v>
      </c>
      <c r="Z23" s="16"/>
      <c r="AA23" s="15"/>
      <c r="AB23" s="15"/>
    </row>
    <row r="24" customFormat="false" ht="13.2" hidden="false" customHeight="false" outlineLevel="0" collapsed="false">
      <c r="A24" s="8" t="s">
        <v>521</v>
      </c>
      <c r="B24" s="16" t="s">
        <v>524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3</v>
      </c>
      <c r="H24" s="73" t="n">
        <v>4</v>
      </c>
      <c r="I24" s="73" t="n">
        <v>5</v>
      </c>
      <c r="J24" s="73" t="n">
        <v>6</v>
      </c>
      <c r="K24" s="73" t="n">
        <v>9</v>
      </c>
      <c r="L24" s="74" t="n">
        <v>9</v>
      </c>
      <c r="M24" s="74" t="n">
        <v>12</v>
      </c>
      <c r="N24" s="74" t="n">
        <v>12</v>
      </c>
      <c r="O24" s="73" t="n">
        <v>15</v>
      </c>
      <c r="P24" s="73" t="n">
        <v>16</v>
      </c>
      <c r="Q24" s="73" t="n">
        <v>16</v>
      </c>
      <c r="R24" s="73" t="n">
        <v>16</v>
      </c>
      <c r="S24" s="73" t="n">
        <v>19</v>
      </c>
      <c r="T24" s="73" t="n">
        <v>22</v>
      </c>
      <c r="U24" s="74" t="n">
        <v>25</v>
      </c>
      <c r="V24" s="74" t="n">
        <v>25</v>
      </c>
      <c r="W24" s="74" t="n">
        <v>25</v>
      </c>
      <c r="X24" s="74" t="n">
        <v>25</v>
      </c>
      <c r="Z24" s="16"/>
      <c r="AA24" s="15"/>
      <c r="AB24" s="15"/>
    </row>
    <row r="25" customFormat="false" ht="13.2" hidden="false" customHeight="false" outlineLevel="0" collapsed="false">
      <c r="A25" s="16" t="s">
        <v>507</v>
      </c>
      <c r="B25" s="16" t="s">
        <v>524</v>
      </c>
      <c r="C25" s="73" t="n">
        <v>0</v>
      </c>
      <c r="D25" s="73" t="n">
        <v>3</v>
      </c>
      <c r="E25" s="73" t="n">
        <v>3</v>
      </c>
      <c r="F25" s="73" t="n">
        <v>6</v>
      </c>
      <c r="G25" s="73" t="n">
        <v>6</v>
      </c>
      <c r="H25" s="73" t="n">
        <v>7</v>
      </c>
      <c r="I25" s="73" t="n">
        <v>10</v>
      </c>
      <c r="J25" s="73" t="n">
        <v>13</v>
      </c>
      <c r="K25" s="73" t="n">
        <v>13</v>
      </c>
      <c r="L25" s="74" t="n">
        <v>13</v>
      </c>
      <c r="M25" s="74" t="n">
        <v>13</v>
      </c>
      <c r="N25" s="74" t="n">
        <v>14</v>
      </c>
      <c r="O25" s="73" t="n">
        <v>14</v>
      </c>
      <c r="P25" s="73" t="n">
        <v>14</v>
      </c>
      <c r="Q25" s="73" t="n">
        <v>17</v>
      </c>
      <c r="R25" s="73" t="n">
        <v>18</v>
      </c>
      <c r="S25" s="73" t="n">
        <v>18</v>
      </c>
      <c r="T25" s="73" t="n">
        <v>18</v>
      </c>
      <c r="U25" s="74" t="n">
        <v>18</v>
      </c>
      <c r="V25" s="74" t="n">
        <v>18</v>
      </c>
      <c r="W25" s="74" t="n">
        <v>21</v>
      </c>
      <c r="X25" s="74" t="n">
        <v>24</v>
      </c>
      <c r="Z25" s="16"/>
      <c r="AA25" s="15"/>
      <c r="AB25" s="15"/>
    </row>
    <row r="26" customFormat="false" ht="13.2" hidden="false" customHeight="false" outlineLevel="0" collapsed="false">
      <c r="A26" s="16" t="s">
        <v>508</v>
      </c>
      <c r="B26" s="16" t="s">
        <v>524</v>
      </c>
      <c r="C26" s="73" t="n">
        <v>3</v>
      </c>
      <c r="D26" s="73" t="n">
        <v>3</v>
      </c>
      <c r="E26" s="73" t="n">
        <v>3</v>
      </c>
      <c r="F26" s="73" t="n">
        <v>6</v>
      </c>
      <c r="G26" s="73" t="n">
        <v>9</v>
      </c>
      <c r="H26" s="73" t="n">
        <v>12</v>
      </c>
      <c r="I26" s="73" t="n">
        <v>13</v>
      </c>
      <c r="J26" s="73" t="n">
        <v>13</v>
      </c>
      <c r="K26" s="74" t="n">
        <v>16</v>
      </c>
      <c r="L26" s="74" t="n">
        <v>19</v>
      </c>
      <c r="M26" s="74" t="n">
        <v>19</v>
      </c>
      <c r="N26" s="74" t="n">
        <v>20</v>
      </c>
      <c r="O26" s="73" t="n">
        <v>20</v>
      </c>
      <c r="P26" s="73" t="n">
        <v>20</v>
      </c>
      <c r="Q26" s="73" t="n">
        <v>20</v>
      </c>
      <c r="R26" s="73" t="n">
        <v>23</v>
      </c>
      <c r="S26" s="73" t="n">
        <v>23</v>
      </c>
      <c r="T26" s="73" t="n">
        <v>23</v>
      </c>
      <c r="U26" s="74" t="n">
        <v>23</v>
      </c>
      <c r="V26" s="74" t="n">
        <v>24</v>
      </c>
      <c r="W26" s="74" t="n">
        <v>24</v>
      </c>
      <c r="X26" s="74" t="n">
        <v>24</v>
      </c>
      <c r="Z26" s="16"/>
      <c r="AA26" s="15"/>
      <c r="AB26" s="15"/>
    </row>
    <row r="27" customFormat="false" ht="13.2" hidden="false" customHeight="false" outlineLevel="0" collapsed="false">
      <c r="A27" s="8" t="s">
        <v>522</v>
      </c>
      <c r="B27" s="16" t="s">
        <v>524</v>
      </c>
      <c r="C27" s="73" t="n">
        <v>3</v>
      </c>
      <c r="D27" s="73" t="n">
        <v>3</v>
      </c>
      <c r="E27" s="73" t="n">
        <v>3</v>
      </c>
      <c r="F27" s="73" t="n">
        <v>3</v>
      </c>
      <c r="G27" s="73" t="n">
        <v>3</v>
      </c>
      <c r="H27" s="73" t="n">
        <v>3</v>
      </c>
      <c r="I27" s="73" t="n">
        <v>3</v>
      </c>
      <c r="J27" s="73" t="n">
        <v>3</v>
      </c>
      <c r="K27" s="73" t="n">
        <v>3</v>
      </c>
      <c r="L27" s="74" t="n">
        <v>6</v>
      </c>
      <c r="M27" s="74" t="n">
        <v>9</v>
      </c>
      <c r="N27" s="74" t="n">
        <v>9</v>
      </c>
      <c r="O27" s="73" t="n">
        <v>9</v>
      </c>
      <c r="P27" s="73" t="n">
        <v>9</v>
      </c>
      <c r="Q27" s="73" t="n">
        <v>9</v>
      </c>
      <c r="R27" s="73" t="n">
        <v>9</v>
      </c>
      <c r="S27" s="73" t="n">
        <v>9</v>
      </c>
      <c r="T27" s="73" t="n">
        <v>10</v>
      </c>
      <c r="U27" s="74" t="n">
        <v>10</v>
      </c>
      <c r="V27" s="74" t="n">
        <v>10</v>
      </c>
      <c r="W27" s="74" t="n">
        <v>10</v>
      </c>
      <c r="X27" s="74" t="n">
        <v>10</v>
      </c>
      <c r="Z27" s="16"/>
      <c r="AA27" s="15"/>
      <c r="AB2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75" width="7.1"/>
    <col collapsed="false" customWidth="true" hidden="false" outlineLevel="0" max="3" min="3" style="0" width="20.1"/>
    <col collapsed="false" customWidth="true" hidden="false" outlineLevel="0" max="4" min="4" style="75" width="6.87"/>
  </cols>
  <sheetData>
    <row r="1" customFormat="false" ht="13.2" hidden="false" customHeight="false" outlineLevel="0" collapsed="false">
      <c r="A1" s="76" t="s">
        <v>525</v>
      </c>
      <c r="B1" s="77" t="s">
        <v>0</v>
      </c>
      <c r="C1" s="78" t="s">
        <v>525</v>
      </c>
      <c r="D1" s="79" t="s">
        <v>526</v>
      </c>
    </row>
    <row r="2" customFormat="false" ht="13.2" hidden="false" customHeight="false" outlineLevel="0" collapsed="false">
      <c r="A2" s="80" t="s">
        <v>59</v>
      </c>
      <c r="B2" s="81" t="n">
        <v>11</v>
      </c>
      <c r="C2" s="82" t="s">
        <v>91</v>
      </c>
      <c r="D2" s="83" t="n">
        <v>9</v>
      </c>
    </row>
    <row r="3" customFormat="false" ht="13.2" hidden="false" customHeight="false" outlineLevel="0" collapsed="false">
      <c r="A3" s="80" t="s">
        <v>77</v>
      </c>
      <c r="B3" s="81" t="n">
        <v>8</v>
      </c>
      <c r="C3" s="84" t="s">
        <v>216</v>
      </c>
      <c r="D3" s="83" t="n">
        <v>6</v>
      </c>
    </row>
    <row r="4" customFormat="false" ht="13.2" hidden="false" customHeight="false" outlineLevel="0" collapsed="false">
      <c r="A4" s="85" t="s">
        <v>527</v>
      </c>
      <c r="B4" s="81" t="n">
        <v>7</v>
      </c>
      <c r="C4" s="82" t="s">
        <v>130</v>
      </c>
      <c r="D4" s="83" t="n">
        <v>5</v>
      </c>
    </row>
    <row r="5" customFormat="false" ht="13.2" hidden="false" customHeight="false" outlineLevel="0" collapsed="false">
      <c r="A5" s="80" t="s">
        <v>91</v>
      </c>
      <c r="B5" s="81" t="n">
        <v>7</v>
      </c>
      <c r="C5" s="82" t="s">
        <v>77</v>
      </c>
      <c r="D5" s="83" t="n">
        <v>4</v>
      </c>
    </row>
    <row r="6" customFormat="false" ht="13.2" hidden="false" customHeight="false" outlineLevel="0" collapsed="false">
      <c r="A6" s="85" t="s">
        <v>128</v>
      </c>
      <c r="B6" s="81" t="n">
        <v>4</v>
      </c>
      <c r="C6" s="84" t="s">
        <v>128</v>
      </c>
      <c r="D6" s="83" t="n">
        <v>3</v>
      </c>
    </row>
    <row r="7" customFormat="false" ht="13.2" hidden="false" customHeight="false" outlineLevel="0" collapsed="false">
      <c r="A7" s="85" t="s">
        <v>130</v>
      </c>
      <c r="B7" s="81" t="n">
        <v>4</v>
      </c>
      <c r="C7" s="82" t="s">
        <v>59</v>
      </c>
      <c r="D7" s="83" t="n">
        <v>3</v>
      </c>
    </row>
    <row r="8" customFormat="false" ht="13.2" hidden="false" customHeight="false" outlineLevel="0" collapsed="false">
      <c r="A8" s="80" t="s">
        <v>167</v>
      </c>
      <c r="B8" s="81" t="n">
        <v>3</v>
      </c>
      <c r="C8" s="82" t="s">
        <v>327</v>
      </c>
      <c r="D8" s="83" t="n">
        <v>2</v>
      </c>
    </row>
    <row r="9" customFormat="false" ht="13.2" hidden="false" customHeight="false" outlineLevel="0" collapsed="false">
      <c r="A9" s="80" t="s">
        <v>214</v>
      </c>
      <c r="B9" s="81" t="n">
        <v>2</v>
      </c>
      <c r="C9" s="82" t="s">
        <v>325</v>
      </c>
      <c r="D9" s="83" t="n">
        <v>2</v>
      </c>
    </row>
    <row r="10" customFormat="false" ht="13.2" hidden="false" customHeight="false" outlineLevel="0" collapsed="false">
      <c r="A10" s="80" t="s">
        <v>216</v>
      </c>
      <c r="B10" s="81" t="n">
        <v>2</v>
      </c>
      <c r="C10" s="82" t="s">
        <v>528</v>
      </c>
      <c r="D10" s="83" t="n">
        <v>1</v>
      </c>
    </row>
    <row r="11" customFormat="false" ht="13.2" hidden="false" customHeight="false" outlineLevel="0" collapsed="false">
      <c r="A11" s="85" t="s">
        <v>323</v>
      </c>
      <c r="B11" s="81" t="n">
        <v>1</v>
      </c>
      <c r="C11" s="84" t="s">
        <v>527</v>
      </c>
      <c r="D11" s="83" t="n">
        <v>1</v>
      </c>
    </row>
    <row r="12" customFormat="false" ht="13.2" hidden="false" customHeight="false" outlineLevel="0" collapsed="false">
      <c r="A12" s="85" t="s">
        <v>325</v>
      </c>
      <c r="B12" s="81" t="n">
        <v>1</v>
      </c>
      <c r="C12" s="82" t="s">
        <v>529</v>
      </c>
      <c r="D12" s="83" t="n">
        <v>1</v>
      </c>
    </row>
    <row r="13" customFormat="false" ht="13.2" hidden="false" customHeight="false" outlineLevel="0" collapsed="false">
      <c r="A13" s="80" t="s">
        <v>321</v>
      </c>
      <c r="B13" s="81" t="n">
        <v>1</v>
      </c>
      <c r="C13" s="82" t="s">
        <v>530</v>
      </c>
      <c r="D13" s="83" t="n">
        <v>1</v>
      </c>
    </row>
    <row r="14" customFormat="false" ht="13.2" hidden="false" customHeight="false" outlineLevel="0" collapsed="false">
      <c r="A14" s="80" t="s">
        <v>327</v>
      </c>
      <c r="B14" s="81" t="n">
        <v>1</v>
      </c>
      <c r="C14" s="82" t="s">
        <v>321</v>
      </c>
      <c r="D14" s="83" t="n">
        <v>1</v>
      </c>
    </row>
    <row r="15" customFormat="false" ht="13.2" hidden="false" customHeight="false" outlineLevel="0" collapsed="false">
      <c r="A15" s="80" t="s">
        <v>329</v>
      </c>
      <c r="B15" s="81" t="n">
        <v>1</v>
      </c>
      <c r="C15" s="82" t="s">
        <v>446</v>
      </c>
      <c r="D15" s="83" t="n">
        <v>1</v>
      </c>
    </row>
    <row r="16" customFormat="false" ht="13.2" hidden="false" customHeight="false" outlineLevel="0" collapsed="false">
      <c r="A16" s="80" t="s">
        <v>331</v>
      </c>
      <c r="B16" s="81" t="n">
        <v>1</v>
      </c>
      <c r="C16" s="82" t="s">
        <v>214</v>
      </c>
      <c r="D16" s="83" t="n">
        <v>1</v>
      </c>
    </row>
    <row r="17" customFormat="false" ht="13.2" hidden="false" customHeight="false" outlineLevel="0" collapsed="false">
      <c r="A17" s="80" t="s">
        <v>531</v>
      </c>
      <c r="B17" s="81" t="n">
        <v>1</v>
      </c>
      <c r="C17" s="82"/>
      <c r="D17" s="83"/>
    </row>
    <row r="18" customFormat="false" ht="13.2" hidden="false" customHeight="false" outlineLevel="0" collapsed="false">
      <c r="A18" s="80" t="s">
        <v>532</v>
      </c>
      <c r="B18" s="81" t="n">
        <v>1</v>
      </c>
      <c r="C18" s="82"/>
      <c r="D18" s="83"/>
    </row>
    <row r="19" customFormat="false" ht="13.2" hidden="false" customHeight="false" outlineLevel="0" collapsed="false">
      <c r="A19" s="80" t="s">
        <v>465</v>
      </c>
      <c r="B19" s="81" t="n">
        <v>1</v>
      </c>
      <c r="C19" s="82"/>
      <c r="D19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3.32"/>
    <col collapsed="false" customWidth="true" hidden="false" outlineLevel="0" max="16" min="3" style="86" width="3.32"/>
    <col collapsed="false" customWidth="true" hidden="false" outlineLevel="0" max="39" min="17" style="87" width="3.32"/>
    <col collapsed="false" customWidth="true" hidden="false" outlineLevel="0" max="40" min="40" style="75" width="4.33"/>
    <col collapsed="false" customWidth="true" hidden="false" outlineLevel="0" max="41" min="41" style="0" width="5.43"/>
  </cols>
  <sheetData>
    <row r="1" customFormat="false" ht="70.5" hidden="false" customHeight="true" outlineLevel="0" collapsed="false">
      <c r="A1" s="88" t="s">
        <v>533</v>
      </c>
      <c r="B1" s="89" t="s">
        <v>534</v>
      </c>
      <c r="C1" s="90" t="s">
        <v>535</v>
      </c>
      <c r="D1" s="91" t="s">
        <v>73</v>
      </c>
      <c r="E1" s="91" t="s">
        <v>536</v>
      </c>
      <c r="F1" s="91" t="s">
        <v>43</v>
      </c>
      <c r="G1" s="91" t="s">
        <v>537</v>
      </c>
      <c r="H1" s="91" t="s">
        <v>538</v>
      </c>
      <c r="I1" s="91" t="s">
        <v>40</v>
      </c>
      <c r="J1" s="91" t="s">
        <v>539</v>
      </c>
      <c r="K1" s="90" t="s">
        <v>540</v>
      </c>
      <c r="L1" s="91" t="s">
        <v>541</v>
      </c>
      <c r="M1" s="91" t="s">
        <v>542</v>
      </c>
      <c r="N1" s="91" t="s">
        <v>543</v>
      </c>
      <c r="O1" s="91" t="s">
        <v>544</v>
      </c>
      <c r="P1" s="90" t="s">
        <v>542</v>
      </c>
      <c r="Q1" s="92" t="s">
        <v>43</v>
      </c>
      <c r="R1" s="92" t="s">
        <v>34</v>
      </c>
      <c r="S1" s="93" t="s">
        <v>31</v>
      </c>
      <c r="T1" s="92" t="s">
        <v>545</v>
      </c>
      <c r="U1" s="93" t="s">
        <v>51</v>
      </c>
      <c r="V1" s="93" t="s">
        <v>37</v>
      </c>
      <c r="W1" s="92" t="s">
        <v>28</v>
      </c>
      <c r="X1" s="92" t="s">
        <v>25</v>
      </c>
      <c r="Y1" s="92" t="s">
        <v>73</v>
      </c>
      <c r="Z1" s="92" t="s">
        <v>46</v>
      </c>
      <c r="AA1" s="93" t="s">
        <v>546</v>
      </c>
      <c r="AB1" s="92" t="s">
        <v>547</v>
      </c>
      <c r="AC1" s="93" t="s">
        <v>537</v>
      </c>
      <c r="AD1" s="92" t="s">
        <v>40</v>
      </c>
      <c r="AE1" s="92" t="s">
        <v>43</v>
      </c>
      <c r="AF1" s="92" t="s">
        <v>34</v>
      </c>
      <c r="AG1" s="92" t="s">
        <v>31</v>
      </c>
      <c r="AH1" s="92" t="s">
        <v>545</v>
      </c>
      <c r="AI1" s="92"/>
      <c r="AJ1" s="92"/>
      <c r="AK1" s="92"/>
      <c r="AL1" s="92"/>
      <c r="AM1" s="92"/>
      <c r="AN1" s="94" t="s">
        <v>548</v>
      </c>
      <c r="AO1" s="95" t="s">
        <v>549</v>
      </c>
      <c r="AP1" s="96" t="s">
        <v>550</v>
      </c>
      <c r="AQ1" s="95" t="s">
        <v>551</v>
      </c>
    </row>
    <row r="2" customFormat="false" ht="13.2" hidden="false" customHeight="false" outlineLevel="0" collapsed="false">
      <c r="A2" s="47" t="s">
        <v>527</v>
      </c>
      <c r="B2" s="4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 t="n">
        <v>1</v>
      </c>
      <c r="O2" s="97" t="n">
        <v>1</v>
      </c>
      <c r="P2" s="97" t="n">
        <v>1</v>
      </c>
      <c r="Q2" s="74"/>
      <c r="R2" s="74" t="n">
        <v>2</v>
      </c>
      <c r="S2" s="74"/>
      <c r="T2" s="74"/>
      <c r="U2" s="74" t="n">
        <v>1</v>
      </c>
      <c r="V2" s="74"/>
      <c r="W2" s="74" t="n">
        <v>1</v>
      </c>
      <c r="X2" s="74" t="n">
        <v>1</v>
      </c>
      <c r="Y2" s="74" t="n">
        <v>1</v>
      </c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18" t="n">
        <f aca="false">SUM(C2:AM2)</f>
        <v>9</v>
      </c>
      <c r="AO2" s="0" t="n">
        <f aca="false">SUM(B2:AM2)</f>
        <v>9</v>
      </c>
      <c r="AP2" s="0" t="n">
        <f aca="false">SUM(Q2:AM2)</f>
        <v>6</v>
      </c>
      <c r="AQ2" s="0" t="n">
        <f aca="false">SUM(C2:P2)</f>
        <v>3</v>
      </c>
    </row>
    <row r="3" customFormat="false" ht="13.2" hidden="false" customHeight="false" outlineLevel="0" collapsed="false">
      <c r="A3" s="98" t="s">
        <v>77</v>
      </c>
      <c r="B3" s="99"/>
      <c r="C3" s="97" t="n">
        <v>1</v>
      </c>
      <c r="D3" s="97"/>
      <c r="E3" s="97"/>
      <c r="F3" s="97" t="n">
        <v>1</v>
      </c>
      <c r="G3" s="97"/>
      <c r="H3" s="97"/>
      <c r="I3" s="97" t="n">
        <v>1</v>
      </c>
      <c r="J3" s="97" t="n">
        <v>1</v>
      </c>
      <c r="K3" s="97"/>
      <c r="L3" s="97"/>
      <c r="M3" s="97"/>
      <c r="N3" s="97"/>
      <c r="O3" s="97"/>
      <c r="P3" s="97"/>
      <c r="Q3" s="74"/>
      <c r="R3" s="74"/>
      <c r="S3" s="74"/>
      <c r="T3" s="74" t="n">
        <v>2</v>
      </c>
      <c r="U3" s="74" t="n">
        <v>2</v>
      </c>
      <c r="V3" s="74"/>
      <c r="W3" s="74"/>
      <c r="X3" s="74" t="n">
        <v>1</v>
      </c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18" t="n">
        <f aca="false">SUM(C3:AM3)</f>
        <v>9</v>
      </c>
      <c r="AO3" s="0" t="n">
        <f aca="false">SUM(B3:AM3)</f>
        <v>9</v>
      </c>
      <c r="AP3" s="0" t="n">
        <f aca="false">SUM(Q3:AM3)</f>
        <v>5</v>
      </c>
      <c r="AQ3" s="0" t="n">
        <f aca="false">SUM(C3:P3)</f>
        <v>4</v>
      </c>
    </row>
    <row r="4" customFormat="false" ht="13.2" hidden="false" customHeight="false" outlineLevel="0" collapsed="false">
      <c r="A4" s="47" t="s">
        <v>91</v>
      </c>
      <c r="B4" s="99"/>
      <c r="C4" s="97"/>
      <c r="D4" s="97"/>
      <c r="E4" s="97"/>
      <c r="F4" s="97"/>
      <c r="G4" s="97"/>
      <c r="H4" s="97"/>
      <c r="I4" s="97" t="n">
        <v>1</v>
      </c>
      <c r="J4" s="97"/>
      <c r="K4" s="97"/>
      <c r="L4" s="97"/>
      <c r="M4" s="97"/>
      <c r="N4" s="97"/>
      <c r="O4" s="97"/>
      <c r="P4" s="97" t="n">
        <v>2</v>
      </c>
      <c r="Q4" s="74" t="n">
        <v>1</v>
      </c>
      <c r="R4" s="74"/>
      <c r="S4" s="74" t="n">
        <v>2</v>
      </c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 t="n">
        <v>1</v>
      </c>
      <c r="AI4" s="74"/>
      <c r="AJ4" s="74"/>
      <c r="AK4" s="74"/>
      <c r="AL4" s="74"/>
      <c r="AM4" s="74"/>
      <c r="AN4" s="18" t="n">
        <f aca="false">SUM(C4:AM4)</f>
        <v>7</v>
      </c>
      <c r="AO4" s="0" t="n">
        <f aca="false">SUM(B4:AM4)</f>
        <v>7</v>
      </c>
      <c r="AP4" s="0" t="n">
        <f aca="false">SUM(Q4:AM4)</f>
        <v>4</v>
      </c>
      <c r="AQ4" s="0" t="n">
        <f aca="false">SUM(C4:P4)</f>
        <v>3</v>
      </c>
    </row>
    <row r="5" customFormat="false" ht="13.2" hidden="false" customHeight="false" outlineLevel="0" collapsed="false">
      <c r="A5" s="98" t="s">
        <v>128</v>
      </c>
      <c r="B5" s="99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74"/>
      <c r="R5" s="74"/>
      <c r="S5" s="74"/>
      <c r="T5" s="74" t="n">
        <v>2</v>
      </c>
      <c r="U5" s="74"/>
      <c r="V5" s="74"/>
      <c r="W5" s="74"/>
      <c r="X5" s="74"/>
      <c r="Y5" s="74"/>
      <c r="Z5" s="74"/>
      <c r="AA5" s="74"/>
      <c r="AB5" s="74"/>
      <c r="AC5" s="74" t="n">
        <v>1</v>
      </c>
      <c r="AD5" s="74" t="n">
        <v>1</v>
      </c>
      <c r="AE5" s="74" t="n">
        <v>1</v>
      </c>
      <c r="AF5" s="74"/>
      <c r="AG5" s="74"/>
      <c r="AH5" s="74"/>
      <c r="AI5" s="74"/>
      <c r="AJ5" s="74"/>
      <c r="AK5" s="74"/>
      <c r="AL5" s="74"/>
      <c r="AM5" s="74"/>
      <c r="AN5" s="18" t="n">
        <f aca="false">SUM(C5:AM5)</f>
        <v>5</v>
      </c>
      <c r="AO5" s="0" t="n">
        <f aca="false">SUM(B5:AM5)</f>
        <v>5</v>
      </c>
      <c r="AP5" s="0" t="n">
        <f aca="false">SUM(Q5:AM5)</f>
        <v>5</v>
      </c>
      <c r="AQ5" s="0" t="n">
        <f aca="false">SUM(C5:P5)</f>
        <v>0</v>
      </c>
    </row>
    <row r="6" customFormat="false" ht="13.2" hidden="false" customHeight="false" outlineLevel="0" collapsed="false">
      <c r="A6" s="47" t="s">
        <v>552</v>
      </c>
      <c r="B6" s="4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18" t="n">
        <f aca="false">SUM(C6:AM6)</f>
        <v>0</v>
      </c>
      <c r="AO6" s="0" t="n">
        <f aca="false">SUM(B6:AM6)</f>
        <v>0</v>
      </c>
      <c r="AP6" s="0" t="n">
        <f aca="false">SUM(Q6:AM6)</f>
        <v>0</v>
      </c>
      <c r="AQ6" s="0" t="n">
        <f aca="false">SUM(C6:P6)</f>
        <v>0</v>
      </c>
    </row>
    <row r="7" customFormat="false" ht="13.2" hidden="false" customHeight="false" outlineLevel="0" collapsed="false">
      <c r="A7" s="47" t="s">
        <v>531</v>
      </c>
      <c r="B7" s="4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18" t="n">
        <f aca="false">SUM(C7:AM7)</f>
        <v>0</v>
      </c>
      <c r="AO7" s="0" t="n">
        <f aca="false">SUM(B7:AM7)</f>
        <v>0</v>
      </c>
      <c r="AP7" s="0" t="n">
        <f aca="false">SUM(Q7:AM7)</f>
        <v>0</v>
      </c>
      <c r="AQ7" s="0" t="n">
        <f aca="false">SUM(C7:P7)</f>
        <v>0</v>
      </c>
    </row>
    <row r="8" customFormat="false" ht="13.2" hidden="false" customHeight="false" outlineLevel="0" collapsed="false">
      <c r="A8" s="47" t="s">
        <v>323</v>
      </c>
      <c r="B8" s="4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74"/>
      <c r="R8" s="74"/>
      <c r="S8" s="74"/>
      <c r="T8" s="74"/>
      <c r="U8" s="74"/>
      <c r="V8" s="74" t="n">
        <v>1</v>
      </c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18" t="n">
        <f aca="false">SUM(C8:AM8)</f>
        <v>1</v>
      </c>
      <c r="AO8" s="0" t="n">
        <f aca="false">SUM(B8:AM8)</f>
        <v>1</v>
      </c>
      <c r="AP8" s="0" t="n">
        <f aca="false">SUM(Q8:AM8)</f>
        <v>1</v>
      </c>
      <c r="AQ8" s="0" t="n">
        <f aca="false">SUM(C8:P8)</f>
        <v>0</v>
      </c>
    </row>
    <row r="9" customFormat="false" ht="13.2" hidden="false" customHeight="false" outlineLevel="0" collapsed="false">
      <c r="A9" s="47" t="s">
        <v>553</v>
      </c>
      <c r="B9" s="4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74"/>
      <c r="R9" s="74"/>
      <c r="S9" s="74"/>
      <c r="T9" s="74"/>
      <c r="U9" s="74"/>
      <c r="V9" s="74"/>
      <c r="W9" s="74"/>
      <c r="X9" s="74" t="n">
        <v>1</v>
      </c>
      <c r="Y9" s="74"/>
      <c r="Z9" s="74"/>
      <c r="AA9" s="74"/>
      <c r="AB9" s="74"/>
      <c r="AC9" s="74"/>
      <c r="AD9" s="74" t="n">
        <v>1</v>
      </c>
      <c r="AE9" s="74"/>
      <c r="AF9" s="74"/>
      <c r="AG9" s="74"/>
      <c r="AH9" s="74"/>
      <c r="AI9" s="74"/>
      <c r="AJ9" s="74"/>
      <c r="AK9" s="74"/>
      <c r="AL9" s="74"/>
      <c r="AM9" s="74"/>
      <c r="AN9" s="18" t="n">
        <f aca="false">SUM(C9:AM9)</f>
        <v>2</v>
      </c>
      <c r="AO9" s="0" t="n">
        <f aca="false">SUM(B9:AM9)</f>
        <v>2</v>
      </c>
      <c r="AP9" s="0" t="n">
        <f aca="false">SUM(Q9:AM9)</f>
        <v>2</v>
      </c>
      <c r="AQ9" s="0" t="n">
        <f aca="false">SUM(C9:P9)</f>
        <v>0</v>
      </c>
    </row>
    <row r="10" customFormat="false" ht="13.2" hidden="false" customHeight="false" outlineLevel="0" collapsed="false">
      <c r="A10" s="47" t="s">
        <v>130</v>
      </c>
      <c r="B10" s="99"/>
      <c r="C10" s="97"/>
      <c r="D10" s="97"/>
      <c r="E10" s="97"/>
      <c r="F10" s="97"/>
      <c r="G10" s="97" t="n">
        <v>1</v>
      </c>
      <c r="H10" s="97"/>
      <c r="I10" s="97"/>
      <c r="J10" s="97" t="n">
        <v>1</v>
      </c>
      <c r="K10" s="97" t="n">
        <v>1</v>
      </c>
      <c r="L10" s="97"/>
      <c r="M10" s="97"/>
      <c r="N10" s="97"/>
      <c r="O10" s="97" t="n">
        <v>1</v>
      </c>
      <c r="P10" s="97" t="n">
        <v>1</v>
      </c>
      <c r="Q10" s="74"/>
      <c r="R10" s="74" t="n">
        <v>1</v>
      </c>
      <c r="S10" s="74"/>
      <c r="T10" s="74"/>
      <c r="U10" s="74" t="n">
        <v>1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 t="n">
        <v>1</v>
      </c>
      <c r="AI10" s="74"/>
      <c r="AJ10" s="74"/>
      <c r="AK10" s="74"/>
      <c r="AL10" s="74"/>
      <c r="AM10" s="74"/>
      <c r="AN10" s="18" t="n">
        <f aca="false">SUM(C10:AM10)</f>
        <v>8</v>
      </c>
      <c r="AO10" s="0" t="n">
        <f aca="false">SUM(B10:AM10)</f>
        <v>8</v>
      </c>
      <c r="AP10" s="0" t="n">
        <f aca="false">SUM(Q10:AM10)</f>
        <v>3</v>
      </c>
      <c r="AQ10" s="0" t="n">
        <f aca="false">SUM(C10:P10)</f>
        <v>5</v>
      </c>
    </row>
    <row r="11" customFormat="false" ht="13.2" hidden="false" customHeight="false" outlineLevel="0" collapsed="false">
      <c r="A11" s="98" t="s">
        <v>216</v>
      </c>
      <c r="B11" s="99"/>
      <c r="C11" s="97"/>
      <c r="D11" s="97"/>
      <c r="E11" s="97"/>
      <c r="F11" s="97"/>
      <c r="G11" s="97"/>
      <c r="H11" s="97" t="n">
        <v>1</v>
      </c>
      <c r="I11" s="97" t="n">
        <v>1</v>
      </c>
      <c r="J11" s="97"/>
      <c r="K11" s="97"/>
      <c r="L11" s="97" t="n">
        <v>1</v>
      </c>
      <c r="M11" s="97"/>
      <c r="N11" s="97"/>
      <c r="O11" s="97"/>
      <c r="P11" s="97" t="n">
        <v>3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 t="n">
        <v>1</v>
      </c>
      <c r="AB11" s="74"/>
      <c r="AC11" s="74"/>
      <c r="AD11" s="74"/>
      <c r="AE11" s="74"/>
      <c r="AF11" s="74"/>
      <c r="AG11" s="74"/>
      <c r="AH11" s="74" t="n">
        <v>1</v>
      </c>
      <c r="AI11" s="74"/>
      <c r="AJ11" s="74"/>
      <c r="AK11" s="74"/>
      <c r="AL11" s="74"/>
      <c r="AM11" s="74"/>
      <c r="AN11" s="18" t="n">
        <f aca="false">SUM(C11:AM11)</f>
        <v>8</v>
      </c>
      <c r="AO11" s="0" t="n">
        <f aca="false">SUM(B11:AM11)</f>
        <v>8</v>
      </c>
      <c r="AP11" s="0" t="n">
        <f aca="false">SUM(Q11:AM11)</f>
        <v>2</v>
      </c>
      <c r="AQ11" s="0" t="n">
        <f aca="false">SUM(C11:P11)</f>
        <v>6</v>
      </c>
    </row>
    <row r="12" customFormat="false" ht="13.2" hidden="false" customHeight="false" outlineLevel="0" collapsed="false">
      <c r="A12" s="47" t="s">
        <v>446</v>
      </c>
      <c r="B12" s="4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18" t="n">
        <f aca="false">SUM(C12:AM12)</f>
        <v>0</v>
      </c>
      <c r="AO12" s="0" t="n">
        <f aca="false">SUM(B12:AM12)</f>
        <v>0</v>
      </c>
      <c r="AP12" s="0" t="n">
        <f aca="false">SUM(Q12:AM12)</f>
        <v>0</v>
      </c>
      <c r="AQ12" s="0" t="n">
        <f aca="false">SUM(C12:P12)</f>
        <v>0</v>
      </c>
    </row>
    <row r="13" customFormat="false" ht="13.2" hidden="false" customHeight="false" outlineLevel="0" collapsed="false">
      <c r="A13" s="47" t="s">
        <v>325</v>
      </c>
      <c r="B13" s="47"/>
      <c r="C13" s="97" t="n">
        <v>1</v>
      </c>
      <c r="D13" s="97" t="n">
        <v>2</v>
      </c>
      <c r="E13" s="97"/>
      <c r="F13" s="97"/>
      <c r="G13" s="97" t="n">
        <v>1</v>
      </c>
      <c r="H13" s="97"/>
      <c r="I13" s="97"/>
      <c r="J13" s="97"/>
      <c r="K13" s="97"/>
      <c r="L13" s="97"/>
      <c r="M13" s="97"/>
      <c r="N13" s="97"/>
      <c r="O13" s="97"/>
      <c r="P13" s="97" t="n">
        <v>1</v>
      </c>
      <c r="Q13" s="74"/>
      <c r="R13" s="74"/>
      <c r="S13" s="74"/>
      <c r="T13" s="74"/>
      <c r="U13" s="74"/>
      <c r="V13" s="74"/>
      <c r="W13" s="74" t="n">
        <v>1</v>
      </c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18" t="n">
        <f aca="false">SUM(C13:AM13)</f>
        <v>6</v>
      </c>
      <c r="AO13" s="0" t="n">
        <f aca="false">SUM(B13:AM13)</f>
        <v>6</v>
      </c>
      <c r="AP13" s="0" t="n">
        <f aca="false">SUM(Q13:AM13)</f>
        <v>1</v>
      </c>
      <c r="AQ13" s="0" t="n">
        <f aca="false">SUM(C13:P13)</f>
        <v>5</v>
      </c>
    </row>
    <row r="14" customFormat="false" ht="13.2" hidden="false" customHeight="false" outlineLevel="0" collapsed="false">
      <c r="A14" s="47" t="s">
        <v>321</v>
      </c>
      <c r="B14" s="47"/>
      <c r="C14" s="97"/>
      <c r="D14" s="97" t="n">
        <v>1</v>
      </c>
      <c r="E14" s="97"/>
      <c r="F14" s="97"/>
      <c r="G14" s="97" t="n">
        <v>1</v>
      </c>
      <c r="H14" s="97"/>
      <c r="I14" s="97"/>
      <c r="J14" s="97"/>
      <c r="K14" s="97"/>
      <c r="L14" s="97" t="n">
        <v>1</v>
      </c>
      <c r="M14" s="97"/>
      <c r="N14" s="97"/>
      <c r="O14" s="97"/>
      <c r="P14" s="97"/>
      <c r="Q14" s="74"/>
      <c r="R14" s="74" t="n">
        <v>1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18" t="n">
        <f aca="false">SUM(C14:AM14)</f>
        <v>4</v>
      </c>
      <c r="AO14" s="0" t="n">
        <f aca="false">SUM(B14:AM14)</f>
        <v>4</v>
      </c>
      <c r="AP14" s="0" t="n">
        <f aca="false">SUM(Q14:AM14)</f>
        <v>1</v>
      </c>
      <c r="AQ14" s="0" t="n">
        <f aca="false">SUM(C14:P14)</f>
        <v>3</v>
      </c>
    </row>
    <row r="15" customFormat="false" ht="13.2" hidden="false" customHeight="false" outlineLevel="0" collapsed="false">
      <c r="A15" s="47" t="s">
        <v>554</v>
      </c>
      <c r="B15" s="99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18" t="n">
        <f aca="false">SUM(C15:AM15)</f>
        <v>0</v>
      </c>
      <c r="AO15" s="0" t="n">
        <f aca="false">SUM(B15:AM15)</f>
        <v>0</v>
      </c>
      <c r="AP15" s="0" t="n">
        <f aca="false">SUM(Q15:AM15)</f>
        <v>0</v>
      </c>
      <c r="AQ15" s="0" t="n">
        <f aca="false">SUM(C15:P15)</f>
        <v>0</v>
      </c>
    </row>
    <row r="16" customFormat="false" ht="13.2" hidden="false" customHeight="false" outlineLevel="0" collapsed="false">
      <c r="A16" s="98" t="s">
        <v>555</v>
      </c>
      <c r="B16" s="99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18" t="n">
        <f aca="false">SUM(C16:AM16)</f>
        <v>0</v>
      </c>
      <c r="AO16" s="0" t="n">
        <f aca="false">SUM(B16:AM16)</f>
        <v>0</v>
      </c>
      <c r="AP16" s="0" t="n">
        <f aca="false">SUM(Q16:AM16)</f>
        <v>0</v>
      </c>
      <c r="AQ16" s="0" t="n">
        <f aca="false">SUM(C16:P16)</f>
        <v>0</v>
      </c>
    </row>
    <row r="17" customFormat="false" ht="13.2" hidden="false" customHeight="false" outlineLevel="0" collapsed="false">
      <c r="A17" s="47" t="s">
        <v>532</v>
      </c>
      <c r="B17" s="47"/>
      <c r="C17" s="97"/>
      <c r="D17" s="97"/>
      <c r="E17" s="97"/>
      <c r="F17" s="97"/>
      <c r="G17" s="97"/>
      <c r="H17" s="97" t="n">
        <v>1</v>
      </c>
      <c r="I17" s="97"/>
      <c r="J17" s="97" t="n">
        <v>2</v>
      </c>
      <c r="K17" s="97"/>
      <c r="L17" s="97"/>
      <c r="M17" s="97"/>
      <c r="N17" s="97"/>
      <c r="O17" s="97"/>
      <c r="P17" s="97"/>
      <c r="Q17" s="74"/>
      <c r="R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18" t="n">
        <f aca="false">SUM(C17:AM17)</f>
        <v>3</v>
      </c>
      <c r="AO17" s="0" t="n">
        <f aca="false">SUM(B17:AM17)</f>
        <v>3</v>
      </c>
      <c r="AP17" s="0" t="n">
        <f aca="false">SUM(Q17:AM17)</f>
        <v>0</v>
      </c>
      <c r="AQ17" s="0" t="n">
        <f aca="false">SUM(C17:P17)</f>
        <v>3</v>
      </c>
    </row>
    <row r="18" customFormat="false" ht="13.2" hidden="false" customHeight="false" outlineLevel="0" collapsed="false">
      <c r="A18" s="47" t="s">
        <v>282</v>
      </c>
      <c r="B18" s="4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74"/>
      <c r="R18" s="74"/>
      <c r="S18" s="74"/>
      <c r="T18" s="74"/>
      <c r="U18" s="74"/>
      <c r="V18" s="74"/>
      <c r="W18" s="74"/>
      <c r="X18" s="74"/>
      <c r="Y18" s="74" t="n">
        <v>2</v>
      </c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18" t="n">
        <f aca="false">SUM(C18:AM18)</f>
        <v>2</v>
      </c>
      <c r="AO18" s="0" t="n">
        <f aca="false">SUM(B18:AM18)</f>
        <v>2</v>
      </c>
      <c r="AP18" s="0" t="n">
        <f aca="false">SUM(Q18:AM18)</f>
        <v>2</v>
      </c>
      <c r="AQ18" s="0" t="n">
        <f aca="false">SUM(C18:P18)</f>
        <v>0</v>
      </c>
    </row>
    <row r="19" customFormat="false" ht="13.2" hidden="false" customHeight="false" outlineLevel="0" collapsed="false">
      <c r="A19" s="47" t="s">
        <v>466</v>
      </c>
      <c r="B19" s="99"/>
      <c r="C19" s="97"/>
      <c r="D19" s="97"/>
      <c r="E19" s="97"/>
      <c r="F19" s="97"/>
      <c r="G19" s="97"/>
      <c r="H19" s="97"/>
      <c r="I19" s="97"/>
      <c r="J19" s="97" t="n">
        <v>1</v>
      </c>
      <c r="K19" s="97"/>
      <c r="L19" s="97"/>
      <c r="M19" s="97"/>
      <c r="N19" s="97"/>
      <c r="O19" s="97"/>
      <c r="P19" s="97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18" t="n">
        <f aca="false">SUM(C19:AM19)</f>
        <v>1</v>
      </c>
      <c r="AO19" s="0" t="n">
        <f aca="false">SUM(B19:AM19)</f>
        <v>1</v>
      </c>
      <c r="AP19" s="0" t="n">
        <f aca="false">SUM(Q19:AM19)</f>
        <v>0</v>
      </c>
      <c r="AQ19" s="0" t="n">
        <f aca="false">SUM(C19:P19)</f>
        <v>1</v>
      </c>
    </row>
    <row r="20" customFormat="false" ht="13.2" hidden="false" customHeight="false" outlineLevel="0" collapsed="false">
      <c r="A20" s="98" t="s">
        <v>463</v>
      </c>
      <c r="B20" s="99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18" t="n">
        <f aca="false">SUM(C20:AM20)</f>
        <v>0</v>
      </c>
      <c r="AO20" s="0" t="n">
        <f aca="false">SUM(B20:AM20)</f>
        <v>0</v>
      </c>
      <c r="AP20" s="0" t="n">
        <f aca="false">SUM(Q20:AM20)</f>
        <v>0</v>
      </c>
      <c r="AQ20" s="0" t="n">
        <f aca="false">SUM(C20:P20)</f>
        <v>0</v>
      </c>
    </row>
    <row r="21" customFormat="false" ht="13.2" hidden="false" customHeight="false" outlineLevel="0" collapsed="false">
      <c r="A21" s="47" t="s">
        <v>556</v>
      </c>
      <c r="B21" s="99"/>
      <c r="C21" s="97"/>
      <c r="D21" s="97"/>
      <c r="E21" s="97"/>
      <c r="F21" s="97"/>
      <c r="G21" s="97"/>
      <c r="H21" s="97" t="n">
        <v>1</v>
      </c>
      <c r="I21" s="97"/>
      <c r="J21" s="97"/>
      <c r="K21" s="97"/>
      <c r="L21" s="97"/>
      <c r="M21" s="97"/>
      <c r="N21" s="97"/>
      <c r="O21" s="97"/>
      <c r="P21" s="97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18" t="n">
        <f aca="false">SUM(C21:AM21)</f>
        <v>1</v>
      </c>
      <c r="AO21" s="0" t="n">
        <f aca="false">SUM(B21:AM21)</f>
        <v>1</v>
      </c>
      <c r="AP21" s="0" t="n">
        <f aca="false">SUM(Q21:AM21)</f>
        <v>0</v>
      </c>
      <c r="AQ21" s="0" t="n">
        <f aca="false">SUM(C21:P21)</f>
        <v>1</v>
      </c>
    </row>
    <row r="22" customFormat="false" ht="13.2" hidden="false" customHeight="false" outlineLevel="0" collapsed="false">
      <c r="A22" s="17" t="s">
        <v>464</v>
      </c>
      <c r="B22" s="47"/>
      <c r="C22" s="97" t="n">
        <v>1</v>
      </c>
      <c r="D22" s="97"/>
      <c r="E22" s="97"/>
      <c r="F22" s="97"/>
      <c r="G22" s="97" t="n">
        <v>1</v>
      </c>
      <c r="H22" s="97"/>
      <c r="I22" s="97"/>
      <c r="J22" s="97" t="n">
        <v>1</v>
      </c>
      <c r="K22" s="97"/>
      <c r="L22" s="97"/>
      <c r="M22" s="97"/>
      <c r="N22" s="97"/>
      <c r="O22" s="97"/>
      <c r="P22" s="97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15" t="n">
        <f aca="false">SUM(C22:AM22)</f>
        <v>3</v>
      </c>
      <c r="AO22" s="0" t="n">
        <f aca="false">SUM(B22:AM22)</f>
        <v>3</v>
      </c>
      <c r="AP22" s="0" t="n">
        <f aca="false">SUM(Q22:AM22)</f>
        <v>0</v>
      </c>
      <c r="AQ22" s="0" t="n">
        <f aca="false">SUM(C22:P22)</f>
        <v>3</v>
      </c>
    </row>
    <row r="23" customFormat="false" ht="13.2" hidden="false" customHeight="false" outlineLevel="0" collapsed="false">
      <c r="A23" s="17" t="s">
        <v>59</v>
      </c>
      <c r="B23" s="47"/>
      <c r="C23" s="97" t="n">
        <v>2</v>
      </c>
      <c r="D23" s="97"/>
      <c r="E23" s="97"/>
      <c r="F23" s="97"/>
      <c r="G23" s="97" t="n">
        <v>3</v>
      </c>
      <c r="H23" s="97"/>
      <c r="I23" s="97" t="n">
        <v>1</v>
      </c>
      <c r="J23" s="97"/>
      <c r="K23" s="97"/>
      <c r="L23" s="97" t="n">
        <v>2</v>
      </c>
      <c r="M23" s="97"/>
      <c r="N23" s="97" t="n">
        <v>1</v>
      </c>
      <c r="O23" s="97"/>
      <c r="P23" s="97"/>
      <c r="Q23" s="74"/>
      <c r="R23" s="74"/>
      <c r="S23" s="74"/>
      <c r="T23" s="74"/>
      <c r="U23" s="74"/>
      <c r="V23" s="74"/>
      <c r="W23" s="74"/>
      <c r="X23" s="74" t="n">
        <v>1</v>
      </c>
      <c r="Y23" s="74"/>
      <c r="Z23" s="74"/>
      <c r="AA23" s="74"/>
      <c r="AB23" s="74"/>
      <c r="AC23" s="74"/>
      <c r="AD23" s="74"/>
      <c r="AE23" s="74"/>
      <c r="AF23" s="74" t="n">
        <v>1</v>
      </c>
      <c r="AG23" s="74"/>
      <c r="AH23" s="74" t="n">
        <v>5</v>
      </c>
      <c r="AI23" s="74"/>
      <c r="AJ23" s="74"/>
      <c r="AK23" s="74"/>
      <c r="AL23" s="74"/>
      <c r="AM23" s="74"/>
      <c r="AN23" s="15" t="n">
        <f aca="false">SUM(C23:AM23)</f>
        <v>16</v>
      </c>
      <c r="AO23" s="0" t="n">
        <f aca="false">SUM(B23:AM23)</f>
        <v>16</v>
      </c>
      <c r="AP23" s="0" t="n">
        <f aca="false">SUM(Q23:AM23)</f>
        <v>7</v>
      </c>
      <c r="AQ23" s="0" t="n">
        <f aca="false">SUM(C23:P23)</f>
        <v>9</v>
      </c>
    </row>
    <row r="24" customFormat="false" ht="13.2" hidden="false" customHeight="false" outlineLevel="0" collapsed="false">
      <c r="A24" s="47" t="s">
        <v>327</v>
      </c>
      <c r="B24" s="47"/>
      <c r="C24" s="97"/>
      <c r="D24" s="97"/>
      <c r="E24" s="97"/>
      <c r="F24" s="97"/>
      <c r="G24" s="97"/>
      <c r="H24" s="97"/>
      <c r="I24" s="97" t="n">
        <v>1</v>
      </c>
      <c r="J24" s="97"/>
      <c r="K24" s="97"/>
      <c r="L24" s="97"/>
      <c r="M24" s="97" t="n">
        <v>1</v>
      </c>
      <c r="N24" s="97"/>
      <c r="O24" s="97" t="n">
        <v>1</v>
      </c>
      <c r="P24" s="97"/>
      <c r="Q24" s="74"/>
      <c r="R24" s="74"/>
      <c r="S24" s="74"/>
      <c r="T24" s="74"/>
      <c r="U24" s="74"/>
      <c r="V24" s="74"/>
      <c r="W24" s="74"/>
      <c r="X24" s="74"/>
      <c r="Y24" s="74"/>
      <c r="Z24" s="74" t="n">
        <v>1</v>
      </c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15" t="n">
        <f aca="false">SUM(C24:AM24)</f>
        <v>4</v>
      </c>
      <c r="AO24" s="0" t="n">
        <f aca="false">SUM(B24:AM24)</f>
        <v>4</v>
      </c>
      <c r="AP24" s="0" t="n">
        <f aca="false">SUM(Q24:AM24)</f>
        <v>1</v>
      </c>
      <c r="AQ24" s="0" t="n">
        <f aca="false">SUM(C24:P24)</f>
        <v>3</v>
      </c>
    </row>
    <row r="25" customFormat="false" ht="13.2" hidden="false" customHeight="false" outlineLevel="0" collapsed="false">
      <c r="A25" s="98" t="s">
        <v>329</v>
      </c>
      <c r="B25" s="99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 t="n">
        <v>1</v>
      </c>
      <c r="AF25" s="74"/>
      <c r="AG25" s="74"/>
      <c r="AH25" s="74"/>
      <c r="AI25" s="74"/>
      <c r="AJ25" s="74"/>
      <c r="AK25" s="74"/>
      <c r="AL25" s="74"/>
      <c r="AM25" s="74"/>
      <c r="AN25" s="15" t="n">
        <f aca="false">SUM(C25:AM25)</f>
        <v>1</v>
      </c>
      <c r="AO25" s="0" t="n">
        <f aca="false">SUM(B25:AM25)</f>
        <v>1</v>
      </c>
    </row>
    <row r="26" customFormat="false" ht="13.2" hidden="false" customHeight="false" outlineLevel="0" collapsed="false">
      <c r="A26" s="98" t="s">
        <v>331</v>
      </c>
      <c r="B26" s="99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 t="n">
        <v>1</v>
      </c>
      <c r="AF26" s="74"/>
      <c r="AG26" s="74"/>
      <c r="AH26" s="74"/>
      <c r="AI26" s="74"/>
      <c r="AJ26" s="74"/>
      <c r="AK26" s="74"/>
      <c r="AL26" s="74"/>
      <c r="AM26" s="74"/>
      <c r="AN26" s="15" t="n">
        <f aca="false">SUM(C26:AM26)</f>
        <v>1</v>
      </c>
      <c r="AO26" s="0" t="n">
        <f aca="false">SUM(B26:AM26)</f>
        <v>1</v>
      </c>
    </row>
    <row r="27" customFormat="false" ht="13.2" hidden="false" customHeight="false" outlineLevel="0" collapsed="false">
      <c r="A27" s="47"/>
      <c r="B27" s="99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15" t="n">
        <f aca="false">SUM(C27:AM27)</f>
        <v>0</v>
      </c>
      <c r="AO27" s="0" t="n">
        <f aca="false">SUM(B27:AM27)</f>
        <v>0</v>
      </c>
    </row>
    <row r="28" customFormat="false" ht="13.2" hidden="false" customHeight="false" outlineLevel="0" collapsed="false">
      <c r="A28" s="47"/>
      <c r="B28" s="4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15" t="n">
        <f aca="false">SUM(C28:AM28)</f>
        <v>0</v>
      </c>
      <c r="AO28" s="0" t="n">
        <f aca="false">SUM(B28:AM28)</f>
        <v>0</v>
      </c>
    </row>
    <row r="29" customFormat="false" ht="13.2" hidden="false" customHeight="false" outlineLevel="0" collapsed="false">
      <c r="A29" s="47"/>
      <c r="B29" s="99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15" t="n">
        <f aca="false">SUM(C29:AM29)</f>
        <v>0</v>
      </c>
      <c r="AO29" s="0" t="n">
        <f aca="false">SUM(B29:AM29)</f>
        <v>0</v>
      </c>
    </row>
    <row r="30" customFormat="false" ht="13.2" hidden="false" customHeight="false" outlineLevel="0" collapsed="false">
      <c r="A30" s="98"/>
      <c r="B30" s="99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15" t="n">
        <f aca="false">SUM(C30:AM30)</f>
        <v>0</v>
      </c>
      <c r="AO30" s="0" t="n">
        <f aca="false">SUM(B30:AM30)</f>
        <v>0</v>
      </c>
    </row>
    <row r="31" customFormat="false" ht="13.2" hidden="false" customHeight="false" outlineLevel="0" collapsed="false">
      <c r="A31" s="47"/>
      <c r="B31" s="99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15" t="n">
        <f aca="false">SUM(C31:AM31)</f>
        <v>0</v>
      </c>
      <c r="AO31" s="0" t="n">
        <f aca="false">SUM(B31:AM31)</f>
        <v>0</v>
      </c>
    </row>
    <row r="32" customFormat="false" ht="13.2" hidden="false" customHeight="false" outlineLevel="0" collapsed="false">
      <c r="A32" s="47"/>
      <c r="B32" s="99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15" t="n">
        <f aca="false">SUM(C32:AM32)</f>
        <v>0</v>
      </c>
      <c r="AO32" s="0" t="n">
        <f aca="false">SUM(B32:AM32)</f>
        <v>0</v>
      </c>
    </row>
    <row r="33" customFormat="false" ht="13.2" hidden="false" customHeight="false" outlineLevel="0" collapsed="false">
      <c r="A33" s="98"/>
      <c r="B33" s="99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15" t="n">
        <f aca="false">SUM(C33:AM33)</f>
        <v>0</v>
      </c>
      <c r="AO33" s="0" t="n">
        <f aca="false">SUM(B33:AM33)</f>
        <v>0</v>
      </c>
    </row>
    <row r="34" customFormat="false" ht="13.2" hidden="false" customHeight="false" outlineLevel="0" collapsed="false">
      <c r="A34" s="98"/>
      <c r="B34" s="99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15" t="n">
        <f aca="false">SUM(C34:AM34)</f>
        <v>0</v>
      </c>
      <c r="AO34" s="0" t="n">
        <f aca="false">SUM(B34:AM34)</f>
        <v>0</v>
      </c>
    </row>
    <row r="35" customFormat="false" ht="13.2" hidden="false" customHeight="false" outlineLevel="0" collapsed="false">
      <c r="A35" s="98"/>
      <c r="B35" s="99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15" t="n">
        <f aca="false">SUM(C35:AM35)</f>
        <v>0</v>
      </c>
      <c r="AO35" s="0" t="n">
        <f aca="false">SUM(B35:AM35)</f>
        <v>0</v>
      </c>
    </row>
    <row r="36" customFormat="false" ht="13.2" hidden="false" customHeight="false" outlineLevel="0" collapsed="false">
      <c r="A36" s="98"/>
      <c r="B36" s="99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15" t="n">
        <f aca="false">SUM(C36:AM36)</f>
        <v>0</v>
      </c>
      <c r="AO36" s="0" t="n">
        <f aca="false">SUM(B36:AM36)</f>
        <v>0</v>
      </c>
    </row>
    <row r="37" customFormat="false" ht="13.2" hidden="false" customHeight="false" outlineLevel="0" collapsed="false">
      <c r="A37" s="98"/>
      <c r="B37" s="99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15" t="n">
        <f aca="false">SUM(C37:AM37)</f>
        <v>0</v>
      </c>
      <c r="AO37" s="0" t="n">
        <f aca="false">SUM(B37:AM37)</f>
        <v>0</v>
      </c>
    </row>
    <row r="38" customFormat="false" ht="13.2" hidden="false" customHeight="false" outlineLevel="0" collapsed="false">
      <c r="A38" s="98"/>
      <c r="B38" s="99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15" t="n">
        <f aca="false">SUM(C38:AM38)</f>
        <v>0</v>
      </c>
      <c r="AO38" s="0" t="n">
        <f aca="false">SUM(B38:AM38)</f>
        <v>0</v>
      </c>
    </row>
    <row r="39" customFormat="false" ht="13.2" hidden="false" customHeight="false" outlineLevel="0" collapsed="false">
      <c r="A39" s="98"/>
      <c r="B39" s="99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15" t="n">
        <f aca="false">SUM(C39:AM39)</f>
        <v>0</v>
      </c>
      <c r="AO39" s="0" t="n">
        <f aca="false">SUM(B39:AM39)</f>
        <v>0</v>
      </c>
    </row>
    <row r="40" customFormat="false" ht="13.2" hidden="false" customHeight="false" outlineLevel="0" collapsed="false">
      <c r="A40" s="98" t="s">
        <v>282</v>
      </c>
      <c r="B40" s="99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00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15" t="n">
        <f aca="false">SUM(C40:AM40)</f>
        <v>0</v>
      </c>
      <c r="AO40" s="0" t="n">
        <f aca="false">SUM(B40:AM40)</f>
        <v>0</v>
      </c>
    </row>
    <row r="41" customFormat="false" ht="13.2" hidden="false" customHeight="false" outlineLevel="0" collapsed="false">
      <c r="C41" s="86" t="n">
        <f aca="false">SUM(C2:C40)</f>
        <v>5</v>
      </c>
      <c r="D41" s="86" t="n">
        <f aca="false">SUM(D2:D40)</f>
        <v>3</v>
      </c>
      <c r="E41" s="86" t="n">
        <f aca="false">SUM(E2:E40)</f>
        <v>0</v>
      </c>
      <c r="F41" s="86" t="n">
        <f aca="false">SUM(F2:F40)</f>
        <v>1</v>
      </c>
      <c r="G41" s="86" t="n">
        <f aca="false">SUM(G2:G40)</f>
        <v>7</v>
      </c>
      <c r="H41" s="86" t="n">
        <f aca="false">SUM(H2:H40)</f>
        <v>3</v>
      </c>
      <c r="I41" s="86" t="n">
        <f aca="false">SUM(I2:I40)</f>
        <v>5</v>
      </c>
      <c r="J41" s="86" t="n">
        <f aca="false">SUM(J2:J40)</f>
        <v>6</v>
      </c>
      <c r="K41" s="86" t="n">
        <f aca="false">SUM(K2:K40)</f>
        <v>1</v>
      </c>
      <c r="L41" s="86" t="n">
        <f aca="false">SUM(L2:L40)</f>
        <v>4</v>
      </c>
      <c r="M41" s="86" t="n">
        <f aca="false">SUM(M2:M40)</f>
        <v>1</v>
      </c>
      <c r="N41" s="86" t="n">
        <f aca="false">SUM(N2:N40)</f>
        <v>2</v>
      </c>
      <c r="O41" s="86" t="n">
        <f aca="false">SUM(O2:O40)</f>
        <v>3</v>
      </c>
      <c r="P41" s="86" t="n">
        <f aca="false">SUM(P2:P40)</f>
        <v>8</v>
      </c>
      <c r="Q41" s="87" t="n">
        <f aca="false">SUM(Q2:Q40)</f>
        <v>1</v>
      </c>
      <c r="R41" s="87" t="n">
        <f aca="false">SUM(R2:R40)</f>
        <v>4</v>
      </c>
      <c r="S41" s="87" t="n">
        <f aca="false">SUM(S2:S40)</f>
        <v>2</v>
      </c>
      <c r="T41" s="87" t="n">
        <f aca="false">SUM(T2:T40)</f>
        <v>4</v>
      </c>
      <c r="U41" s="87" t="n">
        <f aca="false">SUM(U2:U40)</f>
        <v>4</v>
      </c>
      <c r="V41" s="87" t="n">
        <f aca="false">SUM(V2:V40)</f>
        <v>1</v>
      </c>
      <c r="Z41" s="87" t="n">
        <f aca="false">SUM(Z2:Z40)</f>
        <v>1</v>
      </c>
      <c r="AA41" s="87" t="n">
        <f aca="false">SUM(AA2:AA40)</f>
        <v>1</v>
      </c>
      <c r="AB41" s="87" t="n">
        <f aca="false">SUM(AB2:AB40)</f>
        <v>0</v>
      </c>
      <c r="AC41" s="87" t="n">
        <f aca="false">SUM(AC2:AC40)</f>
        <v>1</v>
      </c>
      <c r="AD41" s="87" t="n">
        <f aca="false">SUM(AD2:AD40)</f>
        <v>2</v>
      </c>
      <c r="AE41" s="87" t="n">
        <f aca="false">SUM(AE2:AE40)</f>
        <v>3</v>
      </c>
      <c r="AF41" s="87" t="n">
        <f aca="false">SUM(AF2:AF40)</f>
        <v>1</v>
      </c>
      <c r="AG41" s="87" t="n">
        <f aca="false">SUM(AG2:AG40)</f>
        <v>0</v>
      </c>
      <c r="AH41" s="87" t="n">
        <f aca="false">SUM(AH2:AH40)</f>
        <v>8</v>
      </c>
      <c r="AI41" s="87" t="n">
        <f aca="false">SUM(AI2:AI40)</f>
        <v>0</v>
      </c>
      <c r="AM41" s="87" t="n">
        <f aca="false">SUM(AM2:AM40)</f>
        <v>0</v>
      </c>
      <c r="AN41" s="15" t="n">
        <f aca="false">SUM(C41:AM41)</f>
        <v>82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557</v>
      </c>
      <c r="C43" s="101" t="n">
        <v>1985</v>
      </c>
      <c r="D43" s="101" t="n">
        <f aca="false">SUM(AP2,AP4,AP5,AP9,AP12,AP13,AP16,AP19,AP23,AP25,AP26,AP28,AP29,AP30,AP31,AP32,AP34,AP37,AP40)/19</f>
        <v>1.31578947368421</v>
      </c>
      <c r="E43" s="101" t="e">
        <f aca="false">SUM(AP4,AP9,AP16,AP18,AP19,AP20,AP23,AP26,AP27,AP28,AP29,AP30,AP31,AP34,AP35,#REF!,AP37)/17</f>
        <v>#REF!</v>
      </c>
      <c r="F43" s="101" t="e">
        <f aca="false">SUM(AP2,AP4,AP5,AP9,AP11,AP12,AP13,AP16,AP18,AP19,AP20,AP27,AP30,AP31,AP34,#REF!)/16</f>
        <v>#REF!</v>
      </c>
      <c r="G43" s="101" t="n">
        <f aca="false">SUM(AP2,AP5,AP9,AP11,AP12,AP13,AP16,AP19,AP20,AP23,AP27,AP28,AP30,AP31,AP34,AP36)/16</f>
        <v>1.4375</v>
      </c>
      <c r="H43" s="101" t="e">
        <f aca="false">SUM(AP2,AP4,AP5,AP9,AP11,AP12,AP13,AP16,AP18,AP19,AP20,AP23,AP27,AP30,AP31,AP34,AP36,#REF!)/18</f>
        <v>#REF!</v>
      </c>
      <c r="I43" s="101"/>
      <c r="J43" s="101" t="n">
        <f aca="false">SUM(AP2,AP5,AP16,AP18,AP19,AP20,AP23,AP27,AP29,AP30,AP31,AP34,AP36)/13</f>
        <v>1.53846153846154</v>
      </c>
      <c r="K43" s="101" t="e">
        <f aca="false">SUM(AP2,AP5,AP9,AP11,AP12,AP16,AP19,AP20,AP27,AP28,AP30,AP31,AP34,AP36,#REF!,AP38)/16</f>
        <v>#REF!</v>
      </c>
      <c r="L43" s="101"/>
      <c r="M43" s="101"/>
      <c r="N43" s="101"/>
      <c r="O43" s="101"/>
      <c r="P43" s="101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</row>
    <row r="46" customFormat="false" ht="13.2" hidden="false" customHeight="false" outlineLevel="0" collapsed="false">
      <c r="A46" s="47" t="s">
        <v>558</v>
      </c>
      <c r="B46" s="99" t="n">
        <v>34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15" t="n">
        <f aca="false">SUM(D46:AM46)</f>
        <v>0</v>
      </c>
      <c r="AO46" s="0" t="n">
        <f aca="false">SUM(B46:AM46)</f>
        <v>34</v>
      </c>
    </row>
    <row r="47" customFormat="false" ht="13.2" hidden="false" customHeight="false" outlineLevel="0" collapsed="false">
      <c r="A47" s="47" t="s">
        <v>559</v>
      </c>
      <c r="B47" s="99" t="n">
        <v>1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15" t="n">
        <f aca="false">SUM(D47:AM47)</f>
        <v>0</v>
      </c>
      <c r="AO47" s="0" t="n">
        <f aca="false">SUM(B47:AM47)</f>
        <v>1</v>
      </c>
    </row>
    <row r="48" customFormat="false" ht="13.2" hidden="false" customHeight="false" outlineLevel="0" collapsed="false">
      <c r="A48" s="47" t="s">
        <v>216</v>
      </c>
      <c r="B48" s="47" t="n">
        <v>50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15" t="n">
        <f aca="false">SUM(D48:AM48)</f>
        <v>0</v>
      </c>
      <c r="AO48" s="0" t="n">
        <f aca="false">SUM(B48:AM48)</f>
        <v>50</v>
      </c>
    </row>
    <row r="49" customFormat="false" ht="13.2" hidden="false" customHeight="false" outlineLevel="0" collapsed="false">
      <c r="A49" s="98" t="s">
        <v>560</v>
      </c>
      <c r="B49" s="99" t="n">
        <v>45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15" t="n">
        <f aca="false">SUM(D49:AM49)</f>
        <v>0</v>
      </c>
      <c r="AO49" s="0" t="n">
        <f aca="false">SUM(B49:AM49)</f>
        <v>45</v>
      </c>
    </row>
    <row r="50" customFormat="false" ht="13.2" hidden="false" customHeight="false" outlineLevel="0" collapsed="false">
      <c r="A50" s="47"/>
      <c r="B50" s="4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15"/>
    </row>
    <row r="51" customFormat="false" ht="13.2" hidden="false" customHeight="false" outlineLevel="0" collapsed="false">
      <c r="A51" s="47"/>
      <c r="B51" s="99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15"/>
    </row>
    <row r="52" customFormat="false" ht="13.2" hidden="false" customHeight="false" outlineLevel="0" collapsed="false">
      <c r="A52" s="47"/>
      <c r="B52" s="99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15"/>
    </row>
    <row r="53" customFormat="false" ht="13.2" hidden="false" customHeight="false" outlineLevel="0" collapsed="false">
      <c r="A53" s="47"/>
      <c r="B53" s="99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R4" activeCellId="0" sqref="AR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03" width="3.99"/>
    <col collapsed="false" customWidth="true" hidden="false" outlineLevel="0" max="12" min="4" style="103" width="3.32"/>
    <col collapsed="false" customWidth="true" hidden="false" outlineLevel="0" max="13" min="13" style="104" width="3.32"/>
    <col collapsed="false" customWidth="true" hidden="false" outlineLevel="0" max="14" min="14" style="105" width="3.32"/>
    <col collapsed="false" customWidth="true" hidden="false" outlineLevel="0" max="16" min="15" style="104" width="3.32"/>
    <col collapsed="false" customWidth="true" hidden="false" outlineLevel="0" max="26" min="17" style="103" width="3.32"/>
    <col collapsed="false" customWidth="true" hidden="false" outlineLevel="0" max="29" min="27" style="105" width="3.32"/>
    <col collapsed="false" customWidth="true" hidden="false" outlineLevel="0" max="30" min="30" style="104" width="3.32"/>
    <col collapsed="false" customWidth="true" hidden="false" outlineLevel="0" max="32" min="31" style="106" width="3.32"/>
    <col collapsed="false" customWidth="true" hidden="false" outlineLevel="0" max="41" min="33" style="104" width="3.32"/>
    <col collapsed="false" customWidth="true" hidden="false" outlineLevel="0" max="42" min="42" style="75" width="4.33"/>
    <col collapsed="false" customWidth="true" hidden="false" outlineLevel="0" max="43" min="43" style="0" width="5.43"/>
  </cols>
  <sheetData>
    <row r="1" customFormat="false" ht="85.5" hidden="false" customHeight="true" outlineLevel="0" collapsed="false">
      <c r="A1" s="47" t="s">
        <v>561</v>
      </c>
      <c r="B1" s="107" t="s">
        <v>562</v>
      </c>
      <c r="C1" s="108" t="s">
        <v>535</v>
      </c>
      <c r="D1" s="109" t="s">
        <v>73</v>
      </c>
      <c r="E1" s="108" t="s">
        <v>536</v>
      </c>
      <c r="F1" s="109" t="s">
        <v>43</v>
      </c>
      <c r="G1" s="109" t="s">
        <v>537</v>
      </c>
      <c r="H1" s="109" t="s">
        <v>538</v>
      </c>
      <c r="I1" s="109" t="s">
        <v>40</v>
      </c>
      <c r="J1" s="109" t="s">
        <v>539</v>
      </c>
      <c r="K1" s="108" t="s">
        <v>540</v>
      </c>
      <c r="L1" s="109" t="s">
        <v>541</v>
      </c>
      <c r="M1" s="110" t="s">
        <v>542</v>
      </c>
      <c r="N1" s="111" t="s">
        <v>538</v>
      </c>
      <c r="O1" s="110" t="s">
        <v>563</v>
      </c>
      <c r="P1" s="112" t="s">
        <v>542</v>
      </c>
      <c r="Q1" s="108" t="s">
        <v>43</v>
      </c>
      <c r="R1" s="108" t="s">
        <v>34</v>
      </c>
      <c r="S1" s="109" t="s">
        <v>31</v>
      </c>
      <c r="T1" s="108" t="s">
        <v>545</v>
      </c>
      <c r="U1" s="109" t="s">
        <v>51</v>
      </c>
      <c r="V1" s="109" t="s">
        <v>37</v>
      </c>
      <c r="W1" s="108" t="s">
        <v>28</v>
      </c>
      <c r="X1" s="108" t="s">
        <v>25</v>
      </c>
      <c r="Y1" s="108" t="s">
        <v>73</v>
      </c>
      <c r="Z1" s="108" t="s">
        <v>46</v>
      </c>
      <c r="AA1" s="111" t="s">
        <v>546</v>
      </c>
      <c r="AB1" s="113" t="s">
        <v>547</v>
      </c>
      <c r="AC1" s="111" t="s">
        <v>537</v>
      </c>
      <c r="AD1" s="112" t="s">
        <v>40</v>
      </c>
      <c r="AE1" s="114" t="s">
        <v>43</v>
      </c>
      <c r="AF1" s="114" t="s">
        <v>34</v>
      </c>
      <c r="AG1" s="112" t="s">
        <v>31</v>
      </c>
      <c r="AH1" s="112" t="s">
        <v>545</v>
      </c>
      <c r="AI1" s="112" t="s">
        <v>51</v>
      </c>
      <c r="AJ1" s="112" t="s">
        <v>37</v>
      </c>
      <c r="AK1" s="110" t="s">
        <v>28</v>
      </c>
      <c r="AL1" s="110" t="s">
        <v>25</v>
      </c>
      <c r="AM1" s="110" t="s">
        <v>73</v>
      </c>
      <c r="AN1" s="110" t="s">
        <v>46</v>
      </c>
      <c r="AO1" s="112" t="s">
        <v>40</v>
      </c>
      <c r="AP1" s="115" t="s">
        <v>564</v>
      </c>
      <c r="AQ1" s="89" t="s">
        <v>549</v>
      </c>
    </row>
    <row r="2" customFormat="false" ht="13.2" hidden="false" customHeight="false" outlineLevel="0" collapsed="false">
      <c r="A2" s="47" t="s">
        <v>554</v>
      </c>
      <c r="B2" s="47" t="n">
        <v>425</v>
      </c>
      <c r="C2" s="116" t="s">
        <v>565</v>
      </c>
      <c r="D2" s="81" t="s">
        <v>565</v>
      </c>
      <c r="E2" s="116" t="s">
        <v>565</v>
      </c>
      <c r="F2" s="81" t="s">
        <v>565</v>
      </c>
      <c r="G2" s="81" t="s">
        <v>565</v>
      </c>
      <c r="H2" s="81" t="s">
        <v>565</v>
      </c>
      <c r="I2" s="81" t="s">
        <v>565</v>
      </c>
      <c r="J2" s="81" t="s">
        <v>565</v>
      </c>
      <c r="K2" s="116" t="s">
        <v>565</v>
      </c>
      <c r="L2" s="81" t="s">
        <v>565</v>
      </c>
      <c r="M2" s="100" t="s">
        <v>565</v>
      </c>
      <c r="N2" s="117" t="s">
        <v>565</v>
      </c>
      <c r="O2" s="100" t="s">
        <v>565</v>
      </c>
      <c r="P2" s="100" t="s">
        <v>565</v>
      </c>
      <c r="Q2" s="81" t="s">
        <v>565</v>
      </c>
      <c r="R2" s="81" t="s">
        <v>565</v>
      </c>
      <c r="S2" s="81" t="s">
        <v>565</v>
      </c>
      <c r="T2" s="116" t="s">
        <v>565</v>
      </c>
      <c r="U2" s="81" t="s">
        <v>565</v>
      </c>
      <c r="V2" s="81" t="s">
        <v>565</v>
      </c>
      <c r="W2" s="81" t="s">
        <v>565</v>
      </c>
      <c r="X2" s="116" t="s">
        <v>565</v>
      </c>
      <c r="Y2" s="116" t="s">
        <v>565</v>
      </c>
      <c r="Z2" s="116" t="s">
        <v>565</v>
      </c>
      <c r="AA2" s="117" t="s">
        <v>565</v>
      </c>
      <c r="AB2" s="117" t="s">
        <v>565</v>
      </c>
      <c r="AC2" s="117" t="s">
        <v>565</v>
      </c>
      <c r="AD2" s="118" t="s">
        <v>565</v>
      </c>
      <c r="AE2" s="119" t="s">
        <v>565</v>
      </c>
      <c r="AF2" s="119" t="s">
        <v>565</v>
      </c>
      <c r="AG2" s="100" t="s">
        <v>565</v>
      </c>
      <c r="AH2" s="118" t="s">
        <v>565</v>
      </c>
      <c r="AI2" s="118" t="s">
        <v>565</v>
      </c>
      <c r="AJ2" s="118" t="s">
        <v>565</v>
      </c>
      <c r="AK2" s="100" t="s">
        <v>565</v>
      </c>
      <c r="AL2" s="100" t="s">
        <v>565</v>
      </c>
      <c r="AM2" s="100" t="s">
        <v>565</v>
      </c>
      <c r="AN2" s="100" t="s">
        <v>565</v>
      </c>
      <c r="AO2" s="118" t="s">
        <v>565</v>
      </c>
      <c r="AP2" s="15" t="n">
        <f aca="false">SUM(C2:AO2)</f>
        <v>0</v>
      </c>
      <c r="AQ2" s="47" t="n">
        <f aca="false">SUM(B2:AO2)</f>
        <v>425</v>
      </c>
    </row>
    <row r="3" customFormat="false" ht="13.2" hidden="false" customHeight="false" outlineLevel="0" collapsed="false">
      <c r="A3" s="47" t="s">
        <v>527</v>
      </c>
      <c r="B3" s="47" t="n">
        <v>366</v>
      </c>
      <c r="C3" s="81" t="n">
        <v>1</v>
      </c>
      <c r="D3" s="81" t="n">
        <v>1</v>
      </c>
      <c r="E3" s="81" t="n">
        <v>1</v>
      </c>
      <c r="F3" s="81" t="n">
        <v>1</v>
      </c>
      <c r="G3" s="81" t="s">
        <v>565</v>
      </c>
      <c r="H3" s="81" t="n">
        <v>1</v>
      </c>
      <c r="I3" s="81" t="n">
        <v>1</v>
      </c>
      <c r="J3" s="81" t="n">
        <v>1</v>
      </c>
      <c r="K3" s="81" t="n">
        <v>1</v>
      </c>
      <c r="L3" s="81" t="n">
        <v>1</v>
      </c>
      <c r="M3" s="100" t="n">
        <v>1</v>
      </c>
      <c r="N3" s="117" t="n">
        <v>1</v>
      </c>
      <c r="O3" s="100" t="n">
        <v>1</v>
      </c>
      <c r="P3" s="100" t="n">
        <v>1</v>
      </c>
      <c r="Q3" s="116" t="n">
        <v>1</v>
      </c>
      <c r="R3" s="81" t="n">
        <v>1</v>
      </c>
      <c r="S3" s="81" t="n">
        <v>1</v>
      </c>
      <c r="T3" s="81" t="n">
        <v>1</v>
      </c>
      <c r="U3" s="81" t="n">
        <v>1</v>
      </c>
      <c r="V3" s="81" t="n">
        <v>1</v>
      </c>
      <c r="W3" s="81" t="n">
        <v>1</v>
      </c>
      <c r="X3" s="81" t="n">
        <v>1</v>
      </c>
      <c r="Y3" s="81" t="n">
        <v>1</v>
      </c>
      <c r="Z3" s="116" t="n">
        <v>1</v>
      </c>
      <c r="AA3" s="117" t="n">
        <v>1</v>
      </c>
      <c r="AB3" s="117" t="s">
        <v>565</v>
      </c>
      <c r="AC3" s="117" t="s">
        <v>565</v>
      </c>
      <c r="AD3" s="100" t="n">
        <v>1</v>
      </c>
      <c r="AE3" s="119" t="s">
        <v>565</v>
      </c>
      <c r="AF3" s="120" t="s">
        <v>565</v>
      </c>
      <c r="AG3" s="100" t="s">
        <v>565</v>
      </c>
      <c r="AH3" s="100" t="s">
        <v>565</v>
      </c>
      <c r="AI3" s="100" t="s">
        <v>565</v>
      </c>
      <c r="AJ3" s="100" t="s">
        <v>565</v>
      </c>
      <c r="AK3" s="100" t="s">
        <v>565</v>
      </c>
      <c r="AL3" s="100" t="n">
        <v>1</v>
      </c>
      <c r="AM3" s="100" t="n">
        <v>1</v>
      </c>
      <c r="AN3" s="100" t="n">
        <v>1</v>
      </c>
      <c r="AO3" s="100" t="n">
        <v>1</v>
      </c>
      <c r="AP3" s="15" t="n">
        <f aca="false">SUM(C3:AO3)</f>
        <v>29</v>
      </c>
      <c r="AQ3" s="47" t="n">
        <f aca="false">SUM(B3:AO3)</f>
        <v>395</v>
      </c>
    </row>
    <row r="4" customFormat="false" ht="13.2" hidden="false" customHeight="false" outlineLevel="0" collapsed="false">
      <c r="A4" s="47" t="s">
        <v>446</v>
      </c>
      <c r="B4" s="47" t="n">
        <v>335</v>
      </c>
      <c r="C4" s="116" t="s">
        <v>565</v>
      </c>
      <c r="D4" s="81" t="s">
        <v>565</v>
      </c>
      <c r="E4" s="116" t="s">
        <v>565</v>
      </c>
      <c r="F4" s="81" t="s">
        <v>565</v>
      </c>
      <c r="G4" s="81" t="s">
        <v>565</v>
      </c>
      <c r="H4" s="81" t="s">
        <v>565</v>
      </c>
      <c r="I4" s="81" t="s">
        <v>565</v>
      </c>
      <c r="J4" s="81" t="s">
        <v>565</v>
      </c>
      <c r="K4" s="116" t="s">
        <v>565</v>
      </c>
      <c r="L4" s="81" t="s">
        <v>565</v>
      </c>
      <c r="M4" s="100" t="s">
        <v>565</v>
      </c>
      <c r="N4" s="117" t="s">
        <v>565</v>
      </c>
      <c r="O4" s="100" t="s">
        <v>565</v>
      </c>
      <c r="P4" s="100" t="s">
        <v>565</v>
      </c>
      <c r="Q4" s="81" t="s">
        <v>565</v>
      </c>
      <c r="R4" s="116" t="s">
        <v>565</v>
      </c>
      <c r="S4" s="81" t="s">
        <v>565</v>
      </c>
      <c r="T4" s="116" t="s">
        <v>565</v>
      </c>
      <c r="U4" s="81" t="s">
        <v>565</v>
      </c>
      <c r="V4" s="81" t="s">
        <v>565</v>
      </c>
      <c r="W4" s="81" t="s">
        <v>565</v>
      </c>
      <c r="X4" s="116" t="s">
        <v>565</v>
      </c>
      <c r="Y4" s="116" t="s">
        <v>565</v>
      </c>
      <c r="Z4" s="116" t="s">
        <v>565</v>
      </c>
      <c r="AA4" s="117" t="n">
        <v>1</v>
      </c>
      <c r="AB4" s="117" t="s">
        <v>565</v>
      </c>
      <c r="AC4" s="117" t="s">
        <v>565</v>
      </c>
      <c r="AD4" s="118" t="s">
        <v>565</v>
      </c>
      <c r="AE4" s="120" t="n">
        <v>1</v>
      </c>
      <c r="AF4" s="120" t="n">
        <v>1</v>
      </c>
      <c r="AG4" s="118" t="n">
        <v>1</v>
      </c>
      <c r="AH4" s="100" t="s">
        <v>565</v>
      </c>
      <c r="AI4" s="100" t="n">
        <v>1</v>
      </c>
      <c r="AJ4" s="100" t="n">
        <v>1</v>
      </c>
      <c r="AK4" s="100" t="n">
        <v>1</v>
      </c>
      <c r="AL4" s="100" t="n">
        <v>1</v>
      </c>
      <c r="AM4" s="100" t="s">
        <v>565</v>
      </c>
      <c r="AN4" s="100" t="s">
        <v>565</v>
      </c>
      <c r="AO4" s="118" t="s">
        <v>565</v>
      </c>
      <c r="AP4" s="15" t="n">
        <f aca="false">SUM(C4:AO4)</f>
        <v>8</v>
      </c>
      <c r="AQ4" s="47" t="n">
        <f aca="false">SUM(B4:AO4)</f>
        <v>343</v>
      </c>
    </row>
    <row r="5" customFormat="false" ht="13.2" hidden="false" customHeight="false" outlineLevel="0" collapsed="false">
      <c r="A5" s="47" t="s">
        <v>566</v>
      </c>
      <c r="B5" s="99" t="n">
        <v>267</v>
      </c>
      <c r="C5" s="116" t="s">
        <v>565</v>
      </c>
      <c r="D5" s="81" t="s">
        <v>565</v>
      </c>
      <c r="E5" s="116" t="s">
        <v>565</v>
      </c>
      <c r="F5" s="81" t="s">
        <v>565</v>
      </c>
      <c r="G5" s="81" t="s">
        <v>565</v>
      </c>
      <c r="H5" s="81" t="s">
        <v>565</v>
      </c>
      <c r="I5" s="81" t="s">
        <v>565</v>
      </c>
      <c r="J5" s="81" t="s">
        <v>565</v>
      </c>
      <c r="K5" s="116" t="s">
        <v>565</v>
      </c>
      <c r="L5" s="81" t="s">
        <v>565</v>
      </c>
      <c r="M5" s="100" t="s">
        <v>565</v>
      </c>
      <c r="N5" s="117" t="s">
        <v>565</v>
      </c>
      <c r="O5" s="100" t="s">
        <v>565</v>
      </c>
      <c r="P5" s="118" t="s">
        <v>565</v>
      </c>
      <c r="Q5" s="116" t="s">
        <v>565</v>
      </c>
      <c r="R5" s="116" t="s">
        <v>565</v>
      </c>
      <c r="S5" s="81" t="s">
        <v>565</v>
      </c>
      <c r="T5" s="116" t="s">
        <v>565</v>
      </c>
      <c r="U5" s="81" t="s">
        <v>565</v>
      </c>
      <c r="V5" s="116" t="s">
        <v>565</v>
      </c>
      <c r="W5" s="81" t="s">
        <v>565</v>
      </c>
      <c r="X5" s="116" t="s">
        <v>565</v>
      </c>
      <c r="Y5" s="116" t="s">
        <v>565</v>
      </c>
      <c r="Z5" s="116" t="s">
        <v>565</v>
      </c>
      <c r="AA5" s="117" t="s">
        <v>565</v>
      </c>
      <c r="AB5" s="121" t="s">
        <v>565</v>
      </c>
      <c r="AC5" s="117" t="s">
        <v>565</v>
      </c>
      <c r="AD5" s="118" t="s">
        <v>565</v>
      </c>
      <c r="AE5" s="119" t="s">
        <v>565</v>
      </c>
      <c r="AF5" s="119" t="s">
        <v>565</v>
      </c>
      <c r="AG5" s="118" t="s">
        <v>565</v>
      </c>
      <c r="AH5" s="118" t="s">
        <v>565</v>
      </c>
      <c r="AI5" s="118" t="s">
        <v>565</v>
      </c>
      <c r="AJ5" s="118" t="s">
        <v>565</v>
      </c>
      <c r="AK5" s="100" t="s">
        <v>565</v>
      </c>
      <c r="AL5" s="100" t="s">
        <v>565</v>
      </c>
      <c r="AM5" s="100" t="s">
        <v>565</v>
      </c>
      <c r="AN5" s="100" t="s">
        <v>565</v>
      </c>
      <c r="AO5" s="118" t="s">
        <v>565</v>
      </c>
      <c r="AP5" s="15" t="n">
        <f aca="false">SUM(C5:AO5)</f>
        <v>0</v>
      </c>
      <c r="AQ5" s="47" t="n">
        <f aca="false">SUM(B5:AO5)</f>
        <v>267</v>
      </c>
    </row>
    <row r="6" customFormat="false" ht="13.2" hidden="false" customHeight="false" outlineLevel="0" collapsed="false">
      <c r="A6" s="47" t="s">
        <v>567</v>
      </c>
      <c r="B6" s="47" t="n">
        <v>258</v>
      </c>
      <c r="C6" s="116" t="s">
        <v>565</v>
      </c>
      <c r="D6" s="81" t="s">
        <v>565</v>
      </c>
      <c r="E6" s="116" t="s">
        <v>565</v>
      </c>
      <c r="F6" s="81" t="s">
        <v>565</v>
      </c>
      <c r="G6" s="81" t="s">
        <v>565</v>
      </c>
      <c r="H6" s="81" t="s">
        <v>565</v>
      </c>
      <c r="I6" s="81" t="s">
        <v>565</v>
      </c>
      <c r="J6" s="81" t="s">
        <v>565</v>
      </c>
      <c r="K6" s="116" t="s">
        <v>565</v>
      </c>
      <c r="L6" s="81" t="s">
        <v>565</v>
      </c>
      <c r="M6" s="100" t="s">
        <v>565</v>
      </c>
      <c r="N6" s="117" t="s">
        <v>565</v>
      </c>
      <c r="O6" s="100" t="s">
        <v>565</v>
      </c>
      <c r="P6" s="118" t="s">
        <v>565</v>
      </c>
      <c r="Q6" s="116" t="s">
        <v>565</v>
      </c>
      <c r="R6" s="116" t="s">
        <v>565</v>
      </c>
      <c r="S6" s="81" t="s">
        <v>565</v>
      </c>
      <c r="T6" s="116" t="s">
        <v>565</v>
      </c>
      <c r="U6" s="81" t="s">
        <v>565</v>
      </c>
      <c r="V6" s="81" t="s">
        <v>565</v>
      </c>
      <c r="W6" s="81" t="s">
        <v>565</v>
      </c>
      <c r="X6" s="116" t="s">
        <v>565</v>
      </c>
      <c r="Y6" s="116" t="s">
        <v>565</v>
      </c>
      <c r="Z6" s="116" t="s">
        <v>565</v>
      </c>
      <c r="AA6" s="117" t="s">
        <v>565</v>
      </c>
      <c r="AB6" s="121" t="s">
        <v>565</v>
      </c>
      <c r="AC6" s="117" t="s">
        <v>565</v>
      </c>
      <c r="AD6" s="118" t="s">
        <v>565</v>
      </c>
      <c r="AE6" s="119" t="s">
        <v>565</v>
      </c>
      <c r="AF6" s="119" t="s">
        <v>565</v>
      </c>
      <c r="AG6" s="118" t="s">
        <v>565</v>
      </c>
      <c r="AH6" s="118" t="s">
        <v>565</v>
      </c>
      <c r="AI6" s="118" t="s">
        <v>565</v>
      </c>
      <c r="AJ6" s="118" t="s">
        <v>565</v>
      </c>
      <c r="AK6" s="100" t="s">
        <v>565</v>
      </c>
      <c r="AL6" s="100" t="s">
        <v>565</v>
      </c>
      <c r="AM6" s="100" t="s">
        <v>565</v>
      </c>
      <c r="AN6" s="100" t="s">
        <v>565</v>
      </c>
      <c r="AO6" s="118" t="s">
        <v>565</v>
      </c>
      <c r="AP6" s="15" t="n">
        <f aca="false">SUM(C6:AO6)</f>
        <v>0</v>
      </c>
      <c r="AQ6" s="47" t="n">
        <f aca="false">SUM(B6:AO6)</f>
        <v>258</v>
      </c>
    </row>
    <row r="7" customFormat="false" ht="13.2" hidden="false" customHeight="false" outlineLevel="0" collapsed="false">
      <c r="A7" s="47" t="s">
        <v>555</v>
      </c>
      <c r="B7" s="47" t="n">
        <v>279</v>
      </c>
      <c r="C7" s="116" t="s">
        <v>565</v>
      </c>
      <c r="D7" s="81" t="s">
        <v>565</v>
      </c>
      <c r="E7" s="116" t="s">
        <v>565</v>
      </c>
      <c r="F7" s="81" t="s">
        <v>565</v>
      </c>
      <c r="G7" s="81" t="s">
        <v>565</v>
      </c>
      <c r="H7" s="81" t="s">
        <v>565</v>
      </c>
      <c r="I7" s="81" t="s">
        <v>565</v>
      </c>
      <c r="J7" s="81" t="s">
        <v>565</v>
      </c>
      <c r="K7" s="116" t="s">
        <v>565</v>
      </c>
      <c r="L7" s="81" t="s">
        <v>565</v>
      </c>
      <c r="M7" s="100" t="s">
        <v>565</v>
      </c>
      <c r="N7" s="117" t="s">
        <v>565</v>
      </c>
      <c r="O7" s="100" t="s">
        <v>565</v>
      </c>
      <c r="P7" s="118" t="s">
        <v>565</v>
      </c>
      <c r="Q7" s="116" t="s">
        <v>565</v>
      </c>
      <c r="R7" s="116" t="s">
        <v>565</v>
      </c>
      <c r="S7" s="81" t="s">
        <v>565</v>
      </c>
      <c r="T7" s="116" t="s">
        <v>565</v>
      </c>
      <c r="U7" s="81" t="s">
        <v>565</v>
      </c>
      <c r="V7" s="116" t="s">
        <v>565</v>
      </c>
      <c r="W7" s="81" t="s">
        <v>565</v>
      </c>
      <c r="X7" s="116" t="s">
        <v>565</v>
      </c>
      <c r="Y7" s="116" t="s">
        <v>565</v>
      </c>
      <c r="Z7" s="116" t="s">
        <v>565</v>
      </c>
      <c r="AA7" s="117" t="s">
        <v>565</v>
      </c>
      <c r="AB7" s="117" t="s">
        <v>565</v>
      </c>
      <c r="AC7" s="117" t="s">
        <v>565</v>
      </c>
      <c r="AD7" s="118" t="s">
        <v>565</v>
      </c>
      <c r="AE7" s="120" t="s">
        <v>565</v>
      </c>
      <c r="AF7" s="120" t="s">
        <v>565</v>
      </c>
      <c r="AG7" s="100" t="s">
        <v>565</v>
      </c>
      <c r="AH7" s="118" t="s">
        <v>565</v>
      </c>
      <c r="AI7" s="118" t="s">
        <v>565</v>
      </c>
      <c r="AJ7" s="118" t="s">
        <v>565</v>
      </c>
      <c r="AK7" s="100" t="s">
        <v>565</v>
      </c>
      <c r="AL7" s="100" t="s">
        <v>565</v>
      </c>
      <c r="AM7" s="100" t="s">
        <v>565</v>
      </c>
      <c r="AN7" s="100" t="s">
        <v>565</v>
      </c>
      <c r="AO7" s="118" t="s">
        <v>565</v>
      </c>
      <c r="AP7" s="15" t="n">
        <f aca="false">SUM(C7:AO7)</f>
        <v>0</v>
      </c>
      <c r="AQ7" s="47" t="n">
        <f aca="false">SUM(B7:AO7)</f>
        <v>279</v>
      </c>
    </row>
    <row r="8" customFormat="false" ht="13.2" hidden="false" customHeight="false" outlineLevel="0" collapsed="false">
      <c r="A8" s="47" t="s">
        <v>568</v>
      </c>
      <c r="B8" s="47" t="n">
        <v>251</v>
      </c>
      <c r="C8" s="116" t="s">
        <v>565</v>
      </c>
      <c r="D8" s="116" t="s">
        <v>565</v>
      </c>
      <c r="E8" s="116" t="s">
        <v>565</v>
      </c>
      <c r="F8" s="116" t="s">
        <v>565</v>
      </c>
      <c r="G8" s="116" t="s">
        <v>565</v>
      </c>
      <c r="H8" s="116" t="s">
        <v>565</v>
      </c>
      <c r="I8" s="116" t="s">
        <v>565</v>
      </c>
      <c r="J8" s="116" t="s">
        <v>565</v>
      </c>
      <c r="K8" s="116" t="s">
        <v>565</v>
      </c>
      <c r="L8" s="116" t="s">
        <v>565</v>
      </c>
      <c r="M8" s="118" t="s">
        <v>565</v>
      </c>
      <c r="N8" s="121" t="s">
        <v>565</v>
      </c>
      <c r="O8" s="118" t="s">
        <v>565</v>
      </c>
      <c r="P8" s="118" t="s">
        <v>565</v>
      </c>
      <c r="Q8" s="81" t="s">
        <v>565</v>
      </c>
      <c r="R8" s="116" t="s">
        <v>565</v>
      </c>
      <c r="S8" s="116" t="s">
        <v>565</v>
      </c>
      <c r="T8" s="116" t="s">
        <v>565</v>
      </c>
      <c r="U8" s="81" t="s">
        <v>565</v>
      </c>
      <c r="V8" s="81" t="s">
        <v>565</v>
      </c>
      <c r="W8" s="81" t="s">
        <v>565</v>
      </c>
      <c r="X8" s="116" t="s">
        <v>565</v>
      </c>
      <c r="Y8" s="116" t="s">
        <v>565</v>
      </c>
      <c r="Z8" s="116" t="s">
        <v>565</v>
      </c>
      <c r="AA8" s="117" t="s">
        <v>565</v>
      </c>
      <c r="AB8" s="121" t="s">
        <v>565</v>
      </c>
      <c r="AC8" s="117" t="s">
        <v>565</v>
      </c>
      <c r="AD8" s="118" t="s">
        <v>565</v>
      </c>
      <c r="AE8" s="119" t="s">
        <v>565</v>
      </c>
      <c r="AF8" s="119" t="s">
        <v>565</v>
      </c>
      <c r="AG8" s="118" t="s">
        <v>565</v>
      </c>
      <c r="AH8" s="118" t="s">
        <v>565</v>
      </c>
      <c r="AI8" s="118" t="s">
        <v>565</v>
      </c>
      <c r="AJ8" s="118" t="s">
        <v>565</v>
      </c>
      <c r="AK8" s="100" t="s">
        <v>565</v>
      </c>
      <c r="AL8" s="100" t="s">
        <v>565</v>
      </c>
      <c r="AM8" s="100" t="s">
        <v>565</v>
      </c>
      <c r="AN8" s="100" t="s">
        <v>565</v>
      </c>
      <c r="AO8" s="118" t="s">
        <v>565</v>
      </c>
      <c r="AP8" s="15" t="n">
        <f aca="false">SUM(C8:AO8)</f>
        <v>0</v>
      </c>
      <c r="AQ8" s="47" t="n">
        <f aca="false">SUM(B8:AO8)</f>
        <v>251</v>
      </c>
    </row>
    <row r="9" customFormat="false" ht="13.2" hidden="false" customHeight="false" outlineLevel="0" collapsed="false">
      <c r="A9" s="47" t="s">
        <v>531</v>
      </c>
      <c r="B9" s="47" t="n">
        <v>245</v>
      </c>
      <c r="C9" s="116" t="s">
        <v>565</v>
      </c>
      <c r="D9" s="81" t="s">
        <v>565</v>
      </c>
      <c r="E9" s="116" t="n">
        <v>1</v>
      </c>
      <c r="F9" s="81" t="s">
        <v>565</v>
      </c>
      <c r="G9" s="81" t="s">
        <v>565</v>
      </c>
      <c r="H9" s="81" t="s">
        <v>565</v>
      </c>
      <c r="I9" s="81" t="s">
        <v>565</v>
      </c>
      <c r="J9" s="81" t="s">
        <v>565</v>
      </c>
      <c r="K9" s="116" t="s">
        <v>565</v>
      </c>
      <c r="L9" s="81" t="s">
        <v>565</v>
      </c>
      <c r="M9" s="100" t="s">
        <v>565</v>
      </c>
      <c r="N9" s="117" t="s">
        <v>565</v>
      </c>
      <c r="O9" s="100" t="s">
        <v>565</v>
      </c>
      <c r="P9" s="100" t="s">
        <v>565</v>
      </c>
      <c r="Q9" s="116" t="s">
        <v>565</v>
      </c>
      <c r="R9" s="81" t="s">
        <v>565</v>
      </c>
      <c r="S9" s="81" t="s">
        <v>565</v>
      </c>
      <c r="T9" s="116" t="s">
        <v>565</v>
      </c>
      <c r="U9" s="81" t="s">
        <v>565</v>
      </c>
      <c r="V9" s="81" t="s">
        <v>565</v>
      </c>
      <c r="W9" s="81" t="s">
        <v>565</v>
      </c>
      <c r="X9" s="116" t="s">
        <v>565</v>
      </c>
      <c r="Y9" s="116" t="s">
        <v>565</v>
      </c>
      <c r="Z9" s="116" t="s">
        <v>565</v>
      </c>
      <c r="AA9" s="117" t="s">
        <v>565</v>
      </c>
      <c r="AB9" s="121" t="s">
        <v>565</v>
      </c>
      <c r="AC9" s="117" t="s">
        <v>565</v>
      </c>
      <c r="AD9" s="118" t="s">
        <v>565</v>
      </c>
      <c r="AE9" s="119" t="n">
        <v>1</v>
      </c>
      <c r="AF9" s="119" t="s">
        <v>565</v>
      </c>
      <c r="AG9" s="100" t="n">
        <v>1</v>
      </c>
      <c r="AH9" s="100" t="s">
        <v>565</v>
      </c>
      <c r="AI9" s="118" t="s">
        <v>565</v>
      </c>
      <c r="AJ9" s="118" t="s">
        <v>565</v>
      </c>
      <c r="AK9" s="100" t="n">
        <v>1</v>
      </c>
      <c r="AL9" s="100" t="n">
        <v>1</v>
      </c>
      <c r="AM9" s="100" t="n">
        <v>1</v>
      </c>
      <c r="AN9" s="100" t="s">
        <v>565</v>
      </c>
      <c r="AO9" s="118" t="s">
        <v>565</v>
      </c>
      <c r="AP9" s="15" t="n">
        <f aca="false">SUM(C9:AO9)</f>
        <v>6</v>
      </c>
      <c r="AQ9" s="47" t="n">
        <f aca="false">SUM(B9:AO9)</f>
        <v>251</v>
      </c>
    </row>
    <row r="10" customFormat="false" ht="13.2" hidden="false" customHeight="false" outlineLevel="0" collapsed="false">
      <c r="A10" s="47" t="s">
        <v>552</v>
      </c>
      <c r="B10" s="47" t="n">
        <v>244</v>
      </c>
      <c r="C10" s="116" t="s">
        <v>565</v>
      </c>
      <c r="D10" s="81" t="s">
        <v>565</v>
      </c>
      <c r="E10" s="116" t="s">
        <v>565</v>
      </c>
      <c r="F10" s="81" t="s">
        <v>565</v>
      </c>
      <c r="G10" s="81" t="s">
        <v>565</v>
      </c>
      <c r="H10" s="81" t="s">
        <v>565</v>
      </c>
      <c r="I10" s="81" t="s">
        <v>565</v>
      </c>
      <c r="J10" s="81" t="s">
        <v>565</v>
      </c>
      <c r="K10" s="116" t="s">
        <v>565</v>
      </c>
      <c r="L10" s="81" t="s">
        <v>565</v>
      </c>
      <c r="M10" s="100" t="s">
        <v>565</v>
      </c>
      <c r="N10" s="117" t="s">
        <v>565</v>
      </c>
      <c r="O10" s="100" t="s">
        <v>565</v>
      </c>
      <c r="P10" s="100" t="s">
        <v>565</v>
      </c>
      <c r="Q10" s="81" t="s">
        <v>565</v>
      </c>
      <c r="R10" s="81" t="s">
        <v>565</v>
      </c>
      <c r="S10" s="81" t="s">
        <v>565</v>
      </c>
      <c r="T10" s="116" t="s">
        <v>565</v>
      </c>
      <c r="U10" s="81" t="s">
        <v>565</v>
      </c>
      <c r="V10" s="81" t="s">
        <v>565</v>
      </c>
      <c r="W10" s="81" t="s">
        <v>565</v>
      </c>
      <c r="X10" s="116" t="s">
        <v>565</v>
      </c>
      <c r="Y10" s="116" t="s">
        <v>565</v>
      </c>
      <c r="Z10" s="116" t="s">
        <v>565</v>
      </c>
      <c r="AA10" s="117" t="s">
        <v>565</v>
      </c>
      <c r="AB10" s="121" t="s">
        <v>565</v>
      </c>
      <c r="AC10" s="117" t="s">
        <v>565</v>
      </c>
      <c r="AD10" s="118" t="s">
        <v>565</v>
      </c>
      <c r="AE10" s="119" t="s">
        <v>565</v>
      </c>
      <c r="AF10" s="119" t="s">
        <v>565</v>
      </c>
      <c r="AG10" s="118" t="s">
        <v>565</v>
      </c>
      <c r="AH10" s="118" t="s">
        <v>565</v>
      </c>
      <c r="AI10" s="118" t="s">
        <v>565</v>
      </c>
      <c r="AJ10" s="118" t="s">
        <v>565</v>
      </c>
      <c r="AK10" s="100" t="s">
        <v>565</v>
      </c>
      <c r="AL10" s="100" t="s">
        <v>565</v>
      </c>
      <c r="AM10" s="100" t="s">
        <v>565</v>
      </c>
      <c r="AN10" s="100" t="s">
        <v>565</v>
      </c>
      <c r="AO10" s="118" t="s">
        <v>565</v>
      </c>
      <c r="AP10" s="15" t="n">
        <f aca="false">SUM(C10:AO10)</f>
        <v>0</v>
      </c>
      <c r="AQ10" s="47" t="n">
        <f aca="false">SUM(B10:AO10)</f>
        <v>244</v>
      </c>
    </row>
    <row r="11" customFormat="false" ht="13.2" hidden="false" customHeight="false" outlineLevel="0" collapsed="false">
      <c r="A11" s="47" t="s">
        <v>569</v>
      </c>
      <c r="B11" s="47" t="n">
        <v>221</v>
      </c>
      <c r="C11" s="116" t="s">
        <v>565</v>
      </c>
      <c r="D11" s="81" t="n">
        <v>1</v>
      </c>
      <c r="E11" s="81" t="n">
        <v>1</v>
      </c>
      <c r="F11" s="81" t="n">
        <v>1</v>
      </c>
      <c r="G11" s="81" t="s">
        <v>565</v>
      </c>
      <c r="H11" s="81" t="n">
        <v>1</v>
      </c>
      <c r="I11" s="81" t="s">
        <v>565</v>
      </c>
      <c r="J11" s="81" t="s">
        <v>565</v>
      </c>
      <c r="K11" s="81" t="n">
        <v>1</v>
      </c>
      <c r="L11" s="81" t="n">
        <v>1</v>
      </c>
      <c r="M11" s="100" t="n">
        <v>1</v>
      </c>
      <c r="N11" s="117" t="s">
        <v>565</v>
      </c>
      <c r="O11" s="100" t="n">
        <v>1</v>
      </c>
      <c r="P11" s="118" t="n">
        <v>1</v>
      </c>
      <c r="Q11" s="116" t="n">
        <v>1</v>
      </c>
      <c r="R11" s="116" t="s">
        <v>565</v>
      </c>
      <c r="S11" s="81" t="n">
        <v>1</v>
      </c>
      <c r="T11" s="116" t="s">
        <v>565</v>
      </c>
      <c r="U11" s="81" t="s">
        <v>565</v>
      </c>
      <c r="V11" s="81" t="n">
        <v>1</v>
      </c>
      <c r="W11" s="81" t="s">
        <v>565</v>
      </c>
      <c r="X11" s="81" t="n">
        <v>1</v>
      </c>
      <c r="Y11" s="81" t="n">
        <v>1</v>
      </c>
      <c r="Z11" s="81" t="n">
        <v>1</v>
      </c>
      <c r="AA11" s="117" t="n">
        <v>1</v>
      </c>
      <c r="AB11" s="121" t="s">
        <v>565</v>
      </c>
      <c r="AC11" s="117" t="s">
        <v>565</v>
      </c>
      <c r="AD11" s="118" t="s">
        <v>565</v>
      </c>
      <c r="AE11" s="119" t="s">
        <v>565</v>
      </c>
      <c r="AF11" s="119" t="n">
        <v>1</v>
      </c>
      <c r="AG11" s="118" t="s">
        <v>565</v>
      </c>
      <c r="AH11" s="118" t="s">
        <v>565</v>
      </c>
      <c r="AI11" s="118" t="s">
        <v>565</v>
      </c>
      <c r="AJ11" s="118" t="n">
        <v>1</v>
      </c>
      <c r="AK11" s="100" t="n">
        <v>1</v>
      </c>
      <c r="AL11" s="100" t="n">
        <v>1</v>
      </c>
      <c r="AM11" s="100" t="s">
        <v>565</v>
      </c>
      <c r="AN11" s="100" t="s">
        <v>565</v>
      </c>
      <c r="AO11" s="118" t="s">
        <v>565</v>
      </c>
      <c r="AP11" s="15" t="n">
        <f aca="false">SUM(C11:AO11)</f>
        <v>20</v>
      </c>
      <c r="AQ11" s="47" t="n">
        <f aca="false">SUM(B11:AO11)</f>
        <v>241</v>
      </c>
    </row>
    <row r="12" customFormat="false" ht="13.2" hidden="false" customHeight="false" outlineLevel="0" collapsed="false">
      <c r="A12" s="47" t="s">
        <v>570</v>
      </c>
      <c r="B12" s="99" t="n">
        <v>177</v>
      </c>
      <c r="C12" s="116" t="s">
        <v>565</v>
      </c>
      <c r="D12" s="81" t="s">
        <v>565</v>
      </c>
      <c r="E12" s="116" t="s">
        <v>565</v>
      </c>
      <c r="F12" s="81" t="s">
        <v>565</v>
      </c>
      <c r="G12" s="81" t="s">
        <v>565</v>
      </c>
      <c r="H12" s="81" t="s">
        <v>565</v>
      </c>
      <c r="I12" s="81" t="s">
        <v>565</v>
      </c>
      <c r="J12" s="81" t="s">
        <v>565</v>
      </c>
      <c r="K12" s="116" t="s">
        <v>565</v>
      </c>
      <c r="L12" s="81" t="s">
        <v>565</v>
      </c>
      <c r="M12" s="100" t="s">
        <v>565</v>
      </c>
      <c r="N12" s="117" t="s">
        <v>565</v>
      </c>
      <c r="O12" s="100" t="s">
        <v>565</v>
      </c>
      <c r="P12" s="118" t="s">
        <v>565</v>
      </c>
      <c r="Q12" s="116" t="s">
        <v>565</v>
      </c>
      <c r="R12" s="116" t="s">
        <v>565</v>
      </c>
      <c r="S12" s="81" t="s">
        <v>565</v>
      </c>
      <c r="T12" s="116" t="s">
        <v>565</v>
      </c>
      <c r="U12" s="81" t="s">
        <v>565</v>
      </c>
      <c r="V12" s="116" t="s">
        <v>565</v>
      </c>
      <c r="W12" s="81" t="s">
        <v>565</v>
      </c>
      <c r="X12" s="116" t="s">
        <v>565</v>
      </c>
      <c r="Y12" s="116" t="s">
        <v>565</v>
      </c>
      <c r="Z12" s="116" t="s">
        <v>565</v>
      </c>
      <c r="AA12" s="117" t="s">
        <v>565</v>
      </c>
      <c r="AB12" s="121" t="s">
        <v>565</v>
      </c>
      <c r="AC12" s="117" t="s">
        <v>565</v>
      </c>
      <c r="AD12" s="118" t="s">
        <v>565</v>
      </c>
      <c r="AE12" s="119" t="s">
        <v>565</v>
      </c>
      <c r="AF12" s="119" t="s">
        <v>565</v>
      </c>
      <c r="AG12" s="118" t="s">
        <v>565</v>
      </c>
      <c r="AH12" s="118" t="s">
        <v>565</v>
      </c>
      <c r="AI12" s="118" t="s">
        <v>565</v>
      </c>
      <c r="AJ12" s="118" t="s">
        <v>565</v>
      </c>
      <c r="AK12" s="100" t="s">
        <v>565</v>
      </c>
      <c r="AL12" s="100" t="s">
        <v>565</v>
      </c>
      <c r="AM12" s="100" t="s">
        <v>565</v>
      </c>
      <c r="AN12" s="100" t="s">
        <v>565</v>
      </c>
      <c r="AO12" s="118" t="s">
        <v>565</v>
      </c>
      <c r="AP12" s="15" t="n">
        <f aca="false">SUM(C12:AO12)</f>
        <v>0</v>
      </c>
      <c r="AQ12" s="47" t="n">
        <f aca="false">SUM(B12:AO12)</f>
        <v>177</v>
      </c>
    </row>
    <row r="13" customFormat="false" ht="13.2" hidden="false" customHeight="false" outlineLevel="0" collapsed="false">
      <c r="A13" s="98" t="s">
        <v>331</v>
      </c>
      <c r="B13" s="99" t="n">
        <v>145</v>
      </c>
      <c r="C13" s="116" t="s">
        <v>565</v>
      </c>
      <c r="D13" s="81" t="s">
        <v>565</v>
      </c>
      <c r="E13" s="116" t="s">
        <v>565</v>
      </c>
      <c r="F13" s="81" t="s">
        <v>565</v>
      </c>
      <c r="G13" s="81" t="s">
        <v>565</v>
      </c>
      <c r="H13" s="81" t="s">
        <v>565</v>
      </c>
      <c r="I13" s="81" t="s">
        <v>565</v>
      </c>
      <c r="J13" s="81" t="s">
        <v>565</v>
      </c>
      <c r="K13" s="116" t="s">
        <v>565</v>
      </c>
      <c r="L13" s="81" t="s">
        <v>565</v>
      </c>
      <c r="M13" s="100" t="s">
        <v>565</v>
      </c>
      <c r="N13" s="117" t="s">
        <v>565</v>
      </c>
      <c r="O13" s="100" t="s">
        <v>565</v>
      </c>
      <c r="P13" s="100" t="s">
        <v>565</v>
      </c>
      <c r="Q13" s="81" t="s">
        <v>565</v>
      </c>
      <c r="R13" s="81" t="s">
        <v>565</v>
      </c>
      <c r="S13" s="81" t="s">
        <v>565</v>
      </c>
      <c r="T13" s="116" t="s">
        <v>565</v>
      </c>
      <c r="U13" s="81" t="s">
        <v>565</v>
      </c>
      <c r="V13" s="81" t="s">
        <v>565</v>
      </c>
      <c r="W13" s="81" t="s">
        <v>565</v>
      </c>
      <c r="X13" s="116" t="s">
        <v>565</v>
      </c>
      <c r="Y13" s="116" t="s">
        <v>565</v>
      </c>
      <c r="Z13" s="116" t="s">
        <v>565</v>
      </c>
      <c r="AA13" s="117" t="s">
        <v>565</v>
      </c>
      <c r="AB13" s="117" t="s">
        <v>565</v>
      </c>
      <c r="AC13" s="117" t="s">
        <v>565</v>
      </c>
      <c r="AD13" s="118" t="s">
        <v>565</v>
      </c>
      <c r="AE13" s="119" t="n">
        <v>1</v>
      </c>
      <c r="AF13" s="119" t="s">
        <v>565</v>
      </c>
      <c r="AG13" s="100" t="s">
        <v>565</v>
      </c>
      <c r="AH13" s="100" t="s">
        <v>565</v>
      </c>
      <c r="AI13" s="118" t="s">
        <v>565</v>
      </c>
      <c r="AJ13" s="118" t="s">
        <v>565</v>
      </c>
      <c r="AK13" s="100" t="s">
        <v>565</v>
      </c>
      <c r="AL13" s="100" t="s">
        <v>565</v>
      </c>
      <c r="AM13" s="100" t="s">
        <v>565</v>
      </c>
      <c r="AN13" s="100" t="s">
        <v>565</v>
      </c>
      <c r="AO13" s="118" t="s">
        <v>565</v>
      </c>
      <c r="AP13" s="15" t="n">
        <f aca="false">SUM(C13:AO13)</f>
        <v>1</v>
      </c>
      <c r="AQ13" s="47" t="n">
        <f aca="false">SUM(B13:AO13)</f>
        <v>146</v>
      </c>
    </row>
    <row r="14" customFormat="false" ht="13.2" hidden="false" customHeight="false" outlineLevel="0" collapsed="false">
      <c r="A14" s="47" t="s">
        <v>556</v>
      </c>
      <c r="B14" s="47" t="n">
        <v>143</v>
      </c>
      <c r="C14" s="81" t="n">
        <v>1</v>
      </c>
      <c r="D14" s="81" t="n">
        <v>1</v>
      </c>
      <c r="E14" s="116" t="s">
        <v>565</v>
      </c>
      <c r="F14" s="81" t="s">
        <v>565</v>
      </c>
      <c r="G14" s="81" t="s">
        <v>565</v>
      </c>
      <c r="H14" s="81" t="n">
        <v>1</v>
      </c>
      <c r="I14" s="81" t="s">
        <v>565</v>
      </c>
      <c r="J14" s="81" t="s">
        <v>565</v>
      </c>
      <c r="K14" s="81" t="n">
        <v>1</v>
      </c>
      <c r="L14" s="81" t="n">
        <v>1</v>
      </c>
      <c r="M14" s="100" t="n">
        <v>1</v>
      </c>
      <c r="N14" s="117" t="n">
        <v>1</v>
      </c>
      <c r="O14" s="100" t="s">
        <v>565</v>
      </c>
      <c r="P14" s="118" t="n">
        <v>1</v>
      </c>
      <c r="Q14" s="116" t="s">
        <v>565</v>
      </c>
      <c r="R14" s="116" t="s">
        <v>565</v>
      </c>
      <c r="S14" s="81" t="s">
        <v>565</v>
      </c>
      <c r="T14" s="116" t="n">
        <v>1</v>
      </c>
      <c r="U14" s="81" t="s">
        <v>565</v>
      </c>
      <c r="V14" s="116" t="s">
        <v>565</v>
      </c>
      <c r="W14" s="81" t="s">
        <v>565</v>
      </c>
      <c r="X14" s="116" t="s">
        <v>565</v>
      </c>
      <c r="Y14" s="116" t="s">
        <v>565</v>
      </c>
      <c r="Z14" s="116" t="s">
        <v>565</v>
      </c>
      <c r="AA14" s="117" t="s">
        <v>565</v>
      </c>
      <c r="AB14" s="121" t="s">
        <v>565</v>
      </c>
      <c r="AC14" s="117" t="s">
        <v>565</v>
      </c>
      <c r="AD14" s="118" t="s">
        <v>565</v>
      </c>
      <c r="AE14" s="120" t="s">
        <v>565</v>
      </c>
      <c r="AF14" s="120" t="s">
        <v>565</v>
      </c>
      <c r="AG14" s="118" t="s">
        <v>565</v>
      </c>
      <c r="AH14" s="100" t="s">
        <v>565</v>
      </c>
      <c r="AI14" s="100" t="s">
        <v>565</v>
      </c>
      <c r="AJ14" s="100" t="s">
        <v>565</v>
      </c>
      <c r="AK14" s="100" t="s">
        <v>565</v>
      </c>
      <c r="AL14" s="100" t="s">
        <v>565</v>
      </c>
      <c r="AM14" s="100" t="s">
        <v>565</v>
      </c>
      <c r="AN14" s="100" t="s">
        <v>565</v>
      </c>
      <c r="AO14" s="118" t="s">
        <v>565</v>
      </c>
      <c r="AP14" s="15" t="n">
        <f aca="false">SUM(C14:AO14)</f>
        <v>9</v>
      </c>
      <c r="AQ14" s="47" t="n">
        <f aca="false">SUM(B14:AO14)</f>
        <v>152</v>
      </c>
    </row>
    <row r="15" customFormat="false" ht="13.2" hidden="false" customHeight="false" outlineLevel="0" collapsed="false">
      <c r="A15" s="47" t="s">
        <v>325</v>
      </c>
      <c r="B15" s="47" t="n">
        <v>128</v>
      </c>
      <c r="C15" s="81" t="n">
        <v>1</v>
      </c>
      <c r="D15" s="81" t="n">
        <v>1</v>
      </c>
      <c r="E15" s="116" t="s">
        <v>565</v>
      </c>
      <c r="F15" s="81" t="n">
        <v>1</v>
      </c>
      <c r="G15" s="81" t="n">
        <v>1</v>
      </c>
      <c r="H15" s="81" t="n">
        <v>1</v>
      </c>
      <c r="I15" s="81" t="s">
        <v>565</v>
      </c>
      <c r="J15" s="81" t="s">
        <v>565</v>
      </c>
      <c r="K15" s="81" t="n">
        <v>1</v>
      </c>
      <c r="L15" s="81" t="n">
        <v>1</v>
      </c>
      <c r="M15" s="100" t="n">
        <v>1</v>
      </c>
      <c r="N15" s="117" t="n">
        <v>1</v>
      </c>
      <c r="O15" s="100" t="s">
        <v>565</v>
      </c>
      <c r="P15" s="118" t="n">
        <v>1</v>
      </c>
      <c r="Q15" s="116" t="n">
        <v>1</v>
      </c>
      <c r="R15" s="116" t="s">
        <v>565</v>
      </c>
      <c r="S15" s="81" t="s">
        <v>565</v>
      </c>
      <c r="T15" s="116" t="s">
        <v>565</v>
      </c>
      <c r="U15" s="81" t="n">
        <v>1</v>
      </c>
      <c r="V15" s="116" t="n">
        <v>1</v>
      </c>
      <c r="W15" s="81" t="n">
        <v>1</v>
      </c>
      <c r="X15" s="81" t="n">
        <v>1</v>
      </c>
      <c r="Y15" s="81" t="n">
        <v>1</v>
      </c>
      <c r="Z15" s="81" t="n">
        <v>1</v>
      </c>
      <c r="AA15" s="117" t="s">
        <v>565</v>
      </c>
      <c r="AB15" s="121" t="s">
        <v>565</v>
      </c>
      <c r="AC15" s="117" t="s">
        <v>565</v>
      </c>
      <c r="AD15" s="118" t="n">
        <v>1</v>
      </c>
      <c r="AE15" s="119" t="n">
        <v>1</v>
      </c>
      <c r="AF15" s="119" t="n">
        <v>1</v>
      </c>
      <c r="AG15" s="118" t="n">
        <v>1</v>
      </c>
      <c r="AH15" s="118" t="n">
        <v>1</v>
      </c>
      <c r="AI15" s="118" t="n">
        <v>1</v>
      </c>
      <c r="AJ15" s="118" t="n">
        <v>1</v>
      </c>
      <c r="AK15" s="100" t="n">
        <v>1</v>
      </c>
      <c r="AL15" s="100" t="n">
        <v>1</v>
      </c>
      <c r="AM15" s="100" t="n">
        <v>1</v>
      </c>
      <c r="AN15" s="100" t="n">
        <v>1</v>
      </c>
      <c r="AO15" s="100" t="n">
        <v>1</v>
      </c>
      <c r="AP15" s="15" t="n">
        <f aca="false">SUM(C15:AO15)</f>
        <v>29</v>
      </c>
      <c r="AQ15" s="47" t="n">
        <f aca="false">SUM(B15:AO15)</f>
        <v>157</v>
      </c>
    </row>
    <row r="16" customFormat="false" ht="13.2" hidden="false" customHeight="false" outlineLevel="0" collapsed="false">
      <c r="A16" s="47" t="s">
        <v>571</v>
      </c>
      <c r="B16" s="47" t="n">
        <v>149</v>
      </c>
      <c r="C16" s="116" t="s">
        <v>565</v>
      </c>
      <c r="D16" s="81" t="s">
        <v>565</v>
      </c>
      <c r="E16" s="116" t="s">
        <v>565</v>
      </c>
      <c r="F16" s="81" t="s">
        <v>565</v>
      </c>
      <c r="G16" s="81" t="s">
        <v>565</v>
      </c>
      <c r="H16" s="81" t="s">
        <v>565</v>
      </c>
      <c r="I16" s="81" t="s">
        <v>565</v>
      </c>
      <c r="J16" s="81" t="s">
        <v>565</v>
      </c>
      <c r="K16" s="116" t="s">
        <v>565</v>
      </c>
      <c r="L16" s="81" t="s">
        <v>565</v>
      </c>
      <c r="M16" s="100" t="s">
        <v>565</v>
      </c>
      <c r="N16" s="117" t="s">
        <v>565</v>
      </c>
      <c r="O16" s="100" t="s">
        <v>565</v>
      </c>
      <c r="P16" s="100" t="s">
        <v>565</v>
      </c>
      <c r="Q16" s="81" t="s">
        <v>565</v>
      </c>
      <c r="R16" s="81" t="s">
        <v>565</v>
      </c>
      <c r="S16" s="81" t="s">
        <v>565</v>
      </c>
      <c r="T16" s="116" t="s">
        <v>565</v>
      </c>
      <c r="U16" s="81" t="s">
        <v>565</v>
      </c>
      <c r="V16" s="81" t="s">
        <v>565</v>
      </c>
      <c r="W16" s="81" t="s">
        <v>565</v>
      </c>
      <c r="X16" s="116" t="s">
        <v>565</v>
      </c>
      <c r="Y16" s="116" t="s">
        <v>565</v>
      </c>
      <c r="Z16" s="116" t="s">
        <v>565</v>
      </c>
      <c r="AA16" s="117" t="s">
        <v>565</v>
      </c>
      <c r="AB16" s="121" t="s">
        <v>565</v>
      </c>
      <c r="AC16" s="117" t="s">
        <v>565</v>
      </c>
      <c r="AD16" s="118" t="s">
        <v>565</v>
      </c>
      <c r="AE16" s="119" t="s">
        <v>565</v>
      </c>
      <c r="AF16" s="119" t="s">
        <v>565</v>
      </c>
      <c r="AG16" s="100" t="s">
        <v>565</v>
      </c>
      <c r="AH16" s="118" t="s">
        <v>565</v>
      </c>
      <c r="AI16" s="118" t="s">
        <v>565</v>
      </c>
      <c r="AJ16" s="118" t="s">
        <v>565</v>
      </c>
      <c r="AK16" s="100" t="s">
        <v>565</v>
      </c>
      <c r="AL16" s="100" t="s">
        <v>565</v>
      </c>
      <c r="AM16" s="100" t="s">
        <v>565</v>
      </c>
      <c r="AN16" s="100" t="s">
        <v>565</v>
      </c>
      <c r="AO16" s="118" t="s">
        <v>565</v>
      </c>
      <c r="AP16" s="15" t="n">
        <f aca="false">SUM(C16:AO16)</f>
        <v>0</v>
      </c>
      <c r="AQ16" s="47" t="n">
        <f aca="false">SUM(B16:AO16)</f>
        <v>149</v>
      </c>
    </row>
    <row r="17" customFormat="false" ht="13.2" hidden="false" customHeight="false" outlineLevel="0" collapsed="false">
      <c r="A17" s="47" t="s">
        <v>91</v>
      </c>
      <c r="B17" s="99" t="n">
        <v>149</v>
      </c>
      <c r="C17" s="81" t="n">
        <v>1</v>
      </c>
      <c r="D17" s="81" t="n">
        <v>1</v>
      </c>
      <c r="E17" s="81" t="n">
        <v>1</v>
      </c>
      <c r="F17" s="81" t="n">
        <v>1</v>
      </c>
      <c r="G17" s="81" t="n">
        <v>1</v>
      </c>
      <c r="H17" s="81" t="n">
        <v>1</v>
      </c>
      <c r="I17" s="81" t="n">
        <v>1</v>
      </c>
      <c r="J17" s="81" t="n">
        <v>1</v>
      </c>
      <c r="K17" s="81" t="n">
        <v>1</v>
      </c>
      <c r="L17" s="81" t="n">
        <v>1</v>
      </c>
      <c r="M17" s="100" t="n">
        <v>1</v>
      </c>
      <c r="N17" s="117" t="n">
        <v>1</v>
      </c>
      <c r="O17" s="100" t="n">
        <v>1</v>
      </c>
      <c r="P17" s="100" t="n">
        <v>1</v>
      </c>
      <c r="Q17" s="81" t="n">
        <v>1</v>
      </c>
      <c r="R17" s="81" t="n">
        <v>1</v>
      </c>
      <c r="S17" s="81" t="n">
        <v>1</v>
      </c>
      <c r="T17" s="81" t="n">
        <v>1</v>
      </c>
      <c r="U17" s="81" t="n">
        <v>1</v>
      </c>
      <c r="V17" s="81" t="s">
        <v>565</v>
      </c>
      <c r="W17" s="81" t="n">
        <v>1</v>
      </c>
      <c r="X17" s="116" t="s">
        <v>565</v>
      </c>
      <c r="Y17" s="116" t="s">
        <v>565</v>
      </c>
      <c r="Z17" s="116" t="s">
        <v>565</v>
      </c>
      <c r="AA17" s="117" t="n">
        <v>1</v>
      </c>
      <c r="AB17" s="121" t="n">
        <v>1</v>
      </c>
      <c r="AC17" s="117" t="n">
        <v>1</v>
      </c>
      <c r="AD17" s="118" t="s">
        <v>565</v>
      </c>
      <c r="AE17" s="120" t="s">
        <v>565</v>
      </c>
      <c r="AF17" s="120" t="s">
        <v>565</v>
      </c>
      <c r="AG17" s="100" t="s">
        <v>565</v>
      </c>
      <c r="AH17" s="118" t="n">
        <v>1</v>
      </c>
      <c r="AI17" s="100" t="n">
        <v>1</v>
      </c>
      <c r="AJ17" s="100" t="n">
        <v>1</v>
      </c>
      <c r="AK17" s="100" t="n">
        <v>1</v>
      </c>
      <c r="AL17" s="100" t="n">
        <v>1</v>
      </c>
      <c r="AM17" s="100" t="n">
        <v>1</v>
      </c>
      <c r="AN17" s="100" t="n">
        <v>1</v>
      </c>
      <c r="AO17" s="100" t="n">
        <v>1</v>
      </c>
      <c r="AP17" s="15" t="n">
        <f aca="false">SUM(C17:AO17)</f>
        <v>31</v>
      </c>
      <c r="AQ17" s="47" t="n">
        <f aca="false">SUM(B17:AO17)</f>
        <v>180</v>
      </c>
    </row>
    <row r="18" customFormat="false" ht="13.2" hidden="false" customHeight="false" outlineLevel="0" collapsed="false">
      <c r="A18" s="98" t="s">
        <v>530</v>
      </c>
      <c r="B18" s="99" t="n">
        <v>123</v>
      </c>
      <c r="C18" s="116" t="s">
        <v>565</v>
      </c>
      <c r="D18" s="81" t="s">
        <v>565</v>
      </c>
      <c r="E18" s="116" t="s">
        <v>565</v>
      </c>
      <c r="F18" s="81" t="s">
        <v>565</v>
      </c>
      <c r="G18" s="81" t="s">
        <v>565</v>
      </c>
      <c r="H18" s="81" t="s">
        <v>565</v>
      </c>
      <c r="I18" s="81" t="s">
        <v>565</v>
      </c>
      <c r="J18" s="81" t="s">
        <v>565</v>
      </c>
      <c r="K18" s="116" t="s">
        <v>565</v>
      </c>
      <c r="L18" s="81" t="s">
        <v>565</v>
      </c>
      <c r="M18" s="100" t="s">
        <v>565</v>
      </c>
      <c r="N18" s="117" t="s">
        <v>565</v>
      </c>
      <c r="O18" s="100" t="s">
        <v>565</v>
      </c>
      <c r="P18" s="118" t="s">
        <v>565</v>
      </c>
      <c r="Q18" s="116" t="s">
        <v>565</v>
      </c>
      <c r="R18" s="116" t="s">
        <v>565</v>
      </c>
      <c r="S18" s="81" t="s">
        <v>565</v>
      </c>
      <c r="T18" s="116" t="s">
        <v>565</v>
      </c>
      <c r="U18" s="81" t="s">
        <v>565</v>
      </c>
      <c r="V18" s="116" t="s">
        <v>565</v>
      </c>
      <c r="W18" s="81" t="n">
        <v>1</v>
      </c>
      <c r="X18" s="81" t="n">
        <v>1</v>
      </c>
      <c r="Y18" s="81" t="n">
        <v>1</v>
      </c>
      <c r="Z18" s="81" t="n">
        <v>1</v>
      </c>
      <c r="AA18" s="117" t="n">
        <v>1</v>
      </c>
      <c r="AB18" s="121" t="n">
        <v>1</v>
      </c>
      <c r="AC18" s="117" t="n">
        <v>1</v>
      </c>
      <c r="AD18" s="118" t="n">
        <v>1</v>
      </c>
      <c r="AE18" s="119" t="n">
        <v>1</v>
      </c>
      <c r="AF18" s="119" t="s">
        <v>565</v>
      </c>
      <c r="AG18" s="118" t="s">
        <v>565</v>
      </c>
      <c r="AH18" s="118" t="s">
        <v>565</v>
      </c>
      <c r="AI18" s="118" t="s">
        <v>565</v>
      </c>
      <c r="AJ18" s="118" t="s">
        <v>565</v>
      </c>
      <c r="AK18" s="100" t="s">
        <v>565</v>
      </c>
      <c r="AL18" s="100" t="s">
        <v>565</v>
      </c>
      <c r="AM18" s="100" t="s">
        <v>565</v>
      </c>
      <c r="AN18" s="100" t="s">
        <v>565</v>
      </c>
      <c r="AO18" s="118" t="s">
        <v>565</v>
      </c>
      <c r="AP18" s="15" t="n">
        <f aca="false">SUM(C18:AO18)</f>
        <v>9</v>
      </c>
      <c r="AQ18" s="47" t="n">
        <f aca="false">SUM(B18:AO18)</f>
        <v>132</v>
      </c>
    </row>
    <row r="19" customFormat="false" ht="13.2" hidden="false" customHeight="false" outlineLevel="0" collapsed="false">
      <c r="A19" s="122" t="s">
        <v>572</v>
      </c>
      <c r="B19" s="99" t="n">
        <v>0</v>
      </c>
      <c r="C19" s="116" t="s">
        <v>565</v>
      </c>
      <c r="D19" s="81" t="s">
        <v>565</v>
      </c>
      <c r="E19" s="116" t="n">
        <v>1</v>
      </c>
      <c r="F19" s="81" t="s">
        <v>565</v>
      </c>
      <c r="G19" s="81" t="n">
        <v>1</v>
      </c>
      <c r="H19" s="81" t="n">
        <v>1</v>
      </c>
      <c r="I19" s="81" t="s">
        <v>565</v>
      </c>
      <c r="J19" s="81" t="s">
        <v>565</v>
      </c>
      <c r="K19" s="116" t="s">
        <v>565</v>
      </c>
      <c r="L19" s="81" t="s">
        <v>565</v>
      </c>
      <c r="M19" s="100" t="s">
        <v>565</v>
      </c>
      <c r="N19" s="117" t="s">
        <v>565</v>
      </c>
      <c r="O19" s="100" t="s">
        <v>565</v>
      </c>
      <c r="P19" s="118" t="s">
        <v>565</v>
      </c>
      <c r="Q19" s="116" t="s">
        <v>565</v>
      </c>
      <c r="R19" s="116" t="s">
        <v>565</v>
      </c>
      <c r="S19" s="81" t="s">
        <v>565</v>
      </c>
      <c r="T19" s="116" t="s">
        <v>565</v>
      </c>
      <c r="U19" s="81" t="s">
        <v>565</v>
      </c>
      <c r="V19" s="116" t="s">
        <v>565</v>
      </c>
      <c r="W19" s="81" t="s">
        <v>565</v>
      </c>
      <c r="X19" s="116" t="s">
        <v>565</v>
      </c>
      <c r="Y19" s="116" t="s">
        <v>565</v>
      </c>
      <c r="Z19" s="116" t="s">
        <v>565</v>
      </c>
      <c r="AA19" s="117" t="s">
        <v>565</v>
      </c>
      <c r="AB19" s="121" t="s">
        <v>565</v>
      </c>
      <c r="AC19" s="117" t="s">
        <v>565</v>
      </c>
      <c r="AD19" s="118" t="s">
        <v>565</v>
      </c>
      <c r="AE19" s="119" t="s">
        <v>565</v>
      </c>
      <c r="AF19" s="119" t="s">
        <v>565</v>
      </c>
      <c r="AG19" s="118" t="s">
        <v>565</v>
      </c>
      <c r="AH19" s="118" t="s">
        <v>565</v>
      </c>
      <c r="AI19" s="118" t="s">
        <v>565</v>
      </c>
      <c r="AJ19" s="118" t="s">
        <v>565</v>
      </c>
      <c r="AK19" s="100" t="s">
        <v>565</v>
      </c>
      <c r="AL19" s="100" t="s">
        <v>565</v>
      </c>
      <c r="AM19" s="100" t="s">
        <v>565</v>
      </c>
      <c r="AN19" s="100" t="s">
        <v>565</v>
      </c>
      <c r="AO19" s="118" t="s">
        <v>565</v>
      </c>
      <c r="AP19" s="15" t="n">
        <f aca="false">SUM(C19:AO19)</f>
        <v>3</v>
      </c>
      <c r="AQ19" s="47" t="n">
        <f aca="false">SUM(B19:AO19)</f>
        <v>3</v>
      </c>
    </row>
    <row r="20" customFormat="false" ht="13.2" hidden="false" customHeight="false" outlineLevel="0" collapsed="false">
      <c r="A20" s="47" t="s">
        <v>216</v>
      </c>
      <c r="B20" s="47" t="n">
        <v>113</v>
      </c>
      <c r="C20" s="116" t="s">
        <v>565</v>
      </c>
      <c r="D20" s="81" t="s">
        <v>565</v>
      </c>
      <c r="E20" s="116" t="s">
        <v>565</v>
      </c>
      <c r="F20" s="81" t="s">
        <v>565</v>
      </c>
      <c r="G20" s="81" t="s">
        <v>565</v>
      </c>
      <c r="H20" s="81" t="n">
        <v>1</v>
      </c>
      <c r="I20" s="81" t="n">
        <v>1</v>
      </c>
      <c r="J20" s="81" t="n">
        <v>1</v>
      </c>
      <c r="K20" s="81" t="n">
        <v>1</v>
      </c>
      <c r="L20" s="81" t="n">
        <v>1</v>
      </c>
      <c r="M20" s="100" t="n">
        <v>1</v>
      </c>
      <c r="N20" s="117" t="n">
        <v>1</v>
      </c>
      <c r="O20" s="100" t="s">
        <v>565</v>
      </c>
      <c r="P20" s="100" t="n">
        <v>1</v>
      </c>
      <c r="Q20" s="81" t="n">
        <v>1</v>
      </c>
      <c r="R20" s="116" t="n">
        <v>1</v>
      </c>
      <c r="S20" s="81" t="s">
        <v>565</v>
      </c>
      <c r="T20" s="116" t="s">
        <v>565</v>
      </c>
      <c r="U20" s="81" t="n">
        <v>1</v>
      </c>
      <c r="V20" s="81" t="n">
        <v>1</v>
      </c>
      <c r="W20" s="81" t="s">
        <v>565</v>
      </c>
      <c r="X20" s="116" t="s">
        <v>565</v>
      </c>
      <c r="Y20" s="116" t="s">
        <v>565</v>
      </c>
      <c r="Z20" s="116" t="s">
        <v>565</v>
      </c>
      <c r="AA20" s="117" t="n">
        <v>1</v>
      </c>
      <c r="AB20" s="121" t="s">
        <v>565</v>
      </c>
      <c r="AC20" s="117" t="n">
        <v>1</v>
      </c>
      <c r="AD20" s="118" t="n">
        <v>1</v>
      </c>
      <c r="AE20" s="119" t="n">
        <v>1</v>
      </c>
      <c r="AF20" s="119" t="n">
        <v>1</v>
      </c>
      <c r="AG20" s="100" t="n">
        <v>1</v>
      </c>
      <c r="AH20" s="118" t="n">
        <v>1</v>
      </c>
      <c r="AI20" s="118" t="n">
        <v>1</v>
      </c>
      <c r="AJ20" s="118" t="s">
        <v>565</v>
      </c>
      <c r="AK20" s="100" t="s">
        <v>565</v>
      </c>
      <c r="AL20" s="100" t="s">
        <v>565</v>
      </c>
      <c r="AM20" s="100" t="s">
        <v>565</v>
      </c>
      <c r="AN20" s="100" t="s">
        <v>565</v>
      </c>
      <c r="AO20" s="118" t="s">
        <v>565</v>
      </c>
      <c r="AP20" s="15" t="n">
        <f aca="false">SUM(C20:AO20)</f>
        <v>20</v>
      </c>
      <c r="AQ20" s="47" t="n">
        <f aca="false">SUM(B20:AO20)</f>
        <v>133</v>
      </c>
    </row>
    <row r="21" customFormat="false" ht="13.2" hidden="false" customHeight="false" outlineLevel="0" collapsed="false">
      <c r="A21" s="98" t="s">
        <v>77</v>
      </c>
      <c r="B21" s="99" t="n">
        <v>132</v>
      </c>
      <c r="C21" s="81" t="n">
        <v>1</v>
      </c>
      <c r="D21" s="81" t="n">
        <v>1</v>
      </c>
      <c r="E21" s="116" t="s">
        <v>565</v>
      </c>
      <c r="F21" s="81" t="n">
        <v>1</v>
      </c>
      <c r="G21" s="81" t="n">
        <v>1</v>
      </c>
      <c r="H21" s="81" t="s">
        <v>565</v>
      </c>
      <c r="I21" s="81" t="n">
        <v>1</v>
      </c>
      <c r="J21" s="81" t="n">
        <v>1</v>
      </c>
      <c r="K21" s="81" t="n">
        <v>1</v>
      </c>
      <c r="L21" s="81" t="n">
        <v>1</v>
      </c>
      <c r="M21" s="100" t="s">
        <v>565</v>
      </c>
      <c r="N21" s="117" t="n">
        <v>1</v>
      </c>
      <c r="O21" s="100" t="s">
        <v>565</v>
      </c>
      <c r="P21" s="118" t="s">
        <v>565</v>
      </c>
      <c r="Q21" s="81" t="s">
        <v>565</v>
      </c>
      <c r="R21" s="81" t="n">
        <v>1</v>
      </c>
      <c r="S21" s="81" t="n">
        <v>1</v>
      </c>
      <c r="T21" s="116" t="n">
        <v>1</v>
      </c>
      <c r="U21" s="81" t="n">
        <v>1</v>
      </c>
      <c r="V21" s="81" t="n">
        <v>1</v>
      </c>
      <c r="W21" s="81" t="n">
        <v>1</v>
      </c>
      <c r="X21" s="81" t="n">
        <v>1</v>
      </c>
      <c r="Y21" s="116" t="s">
        <v>565</v>
      </c>
      <c r="Z21" s="81" t="n">
        <v>1</v>
      </c>
      <c r="AA21" s="117" t="n">
        <v>1</v>
      </c>
      <c r="AB21" s="117" t="n">
        <v>1</v>
      </c>
      <c r="AC21" s="117" t="n">
        <v>1</v>
      </c>
      <c r="AD21" s="100" t="n">
        <v>1</v>
      </c>
      <c r="AE21" s="119" t="n">
        <v>1</v>
      </c>
      <c r="AF21" s="120" t="s">
        <v>565</v>
      </c>
      <c r="AG21" s="100" t="s">
        <v>565</v>
      </c>
      <c r="AH21" s="100" t="n">
        <v>1</v>
      </c>
      <c r="AI21" s="118" t="n">
        <v>1</v>
      </c>
      <c r="AJ21" s="100" t="n">
        <v>1</v>
      </c>
      <c r="AK21" s="100" t="s">
        <v>565</v>
      </c>
      <c r="AL21" s="100" t="n">
        <v>1</v>
      </c>
      <c r="AM21" s="100" t="n">
        <v>1</v>
      </c>
      <c r="AN21" s="100" t="n">
        <v>1</v>
      </c>
      <c r="AO21" s="100" t="n">
        <v>1</v>
      </c>
      <c r="AP21" s="15" t="n">
        <f aca="false">SUM(C21:AO21)</f>
        <v>29</v>
      </c>
      <c r="AQ21" s="47" t="n">
        <f aca="false">SUM(B21:AO21)</f>
        <v>161</v>
      </c>
    </row>
    <row r="22" customFormat="false" ht="13.2" hidden="false" customHeight="false" outlineLevel="0" collapsed="false">
      <c r="A22" s="98" t="s">
        <v>573</v>
      </c>
      <c r="B22" s="99" t="n">
        <v>114</v>
      </c>
      <c r="C22" s="81" t="n">
        <v>1</v>
      </c>
      <c r="D22" s="81" t="s">
        <v>565</v>
      </c>
      <c r="E22" s="116" t="s">
        <v>565</v>
      </c>
      <c r="F22" s="81" t="s">
        <v>565</v>
      </c>
      <c r="G22" s="81" t="s">
        <v>565</v>
      </c>
      <c r="H22" s="81" t="n">
        <v>1</v>
      </c>
      <c r="I22" s="81" t="s">
        <v>565</v>
      </c>
      <c r="J22" s="81" t="n">
        <v>1</v>
      </c>
      <c r="K22" s="81" t="n">
        <v>1</v>
      </c>
      <c r="L22" s="81" t="n">
        <v>1</v>
      </c>
      <c r="M22" s="100" t="n">
        <v>1</v>
      </c>
      <c r="N22" s="117" t="n">
        <v>1</v>
      </c>
      <c r="O22" s="100" t="s">
        <v>565</v>
      </c>
      <c r="P22" s="100" t="n">
        <v>1</v>
      </c>
      <c r="Q22" s="81" t="n">
        <v>1</v>
      </c>
      <c r="R22" s="81" t="n">
        <v>1</v>
      </c>
      <c r="S22" s="81" t="n">
        <v>1</v>
      </c>
      <c r="T22" s="81" t="n">
        <v>1</v>
      </c>
      <c r="U22" s="81" t="n">
        <v>1</v>
      </c>
      <c r="V22" s="116" t="s">
        <v>565</v>
      </c>
      <c r="W22" s="81" t="n">
        <v>1</v>
      </c>
      <c r="X22" s="81" t="n">
        <v>1</v>
      </c>
      <c r="Y22" s="81" t="n">
        <v>1</v>
      </c>
      <c r="Z22" s="81" t="n">
        <v>1</v>
      </c>
      <c r="AA22" s="117" t="n">
        <v>1</v>
      </c>
      <c r="AB22" s="121" t="n">
        <v>1</v>
      </c>
      <c r="AC22" s="117" t="s">
        <v>565</v>
      </c>
      <c r="AD22" s="118" t="n">
        <v>1</v>
      </c>
      <c r="AE22" s="119" t="n">
        <v>1</v>
      </c>
      <c r="AF22" s="119" t="s">
        <v>565</v>
      </c>
      <c r="AG22" s="100" t="n">
        <v>1</v>
      </c>
      <c r="AH22" s="100" t="n">
        <v>1</v>
      </c>
      <c r="AI22" s="118" t="n">
        <v>1</v>
      </c>
      <c r="AJ22" s="118" t="s">
        <v>565</v>
      </c>
      <c r="AK22" s="100" t="s">
        <v>565</v>
      </c>
      <c r="AL22" s="100" t="s">
        <v>565</v>
      </c>
      <c r="AM22" s="100" t="n">
        <v>1</v>
      </c>
      <c r="AN22" s="100" t="n">
        <v>1</v>
      </c>
      <c r="AO22" s="100" t="n">
        <v>1</v>
      </c>
      <c r="AP22" s="15" t="n">
        <f aca="false">SUM(C22:AO22)</f>
        <v>27</v>
      </c>
      <c r="AQ22" s="47" t="n">
        <f aca="false">SUM(B22:AO22)</f>
        <v>141</v>
      </c>
    </row>
    <row r="23" customFormat="false" ht="13.2" hidden="false" customHeight="false" outlineLevel="0" collapsed="false">
      <c r="A23" s="47" t="s">
        <v>130</v>
      </c>
      <c r="B23" s="99" t="n">
        <v>120</v>
      </c>
      <c r="C23" s="81" t="n">
        <v>1</v>
      </c>
      <c r="D23" s="81" t="n">
        <v>1</v>
      </c>
      <c r="E23" s="81" t="n">
        <v>1</v>
      </c>
      <c r="F23" s="81" t="n">
        <v>1</v>
      </c>
      <c r="G23" s="81" t="n">
        <v>1</v>
      </c>
      <c r="H23" s="81" t="n">
        <v>1</v>
      </c>
      <c r="I23" s="81" t="n">
        <v>1</v>
      </c>
      <c r="J23" s="81" t="n">
        <v>1</v>
      </c>
      <c r="K23" s="81" t="n">
        <v>1</v>
      </c>
      <c r="L23" s="81" t="n">
        <v>1</v>
      </c>
      <c r="M23" s="100" t="n">
        <v>1</v>
      </c>
      <c r="N23" s="117" t="n">
        <v>1</v>
      </c>
      <c r="O23" s="100" t="n">
        <v>1</v>
      </c>
      <c r="P23" s="100" t="n">
        <v>1</v>
      </c>
      <c r="Q23" s="81" t="s">
        <v>565</v>
      </c>
      <c r="R23" s="81" t="n">
        <v>1</v>
      </c>
      <c r="S23" s="81" t="n">
        <v>1</v>
      </c>
      <c r="T23" s="81" t="n">
        <v>1</v>
      </c>
      <c r="U23" s="81" t="n">
        <v>1</v>
      </c>
      <c r="V23" s="116" t="n">
        <v>1</v>
      </c>
      <c r="W23" s="81" t="n">
        <v>1</v>
      </c>
      <c r="X23" s="81" t="n">
        <v>1</v>
      </c>
      <c r="Y23" s="81" t="n">
        <v>1</v>
      </c>
      <c r="Z23" s="81" t="n">
        <v>1</v>
      </c>
      <c r="AA23" s="117" t="n">
        <v>1</v>
      </c>
      <c r="AB23" s="117" t="n">
        <v>1</v>
      </c>
      <c r="AC23" s="117" t="n">
        <v>1</v>
      </c>
      <c r="AD23" s="100" t="n">
        <v>1</v>
      </c>
      <c r="AE23" s="119" t="n">
        <v>1</v>
      </c>
      <c r="AF23" s="120" t="n">
        <v>1</v>
      </c>
      <c r="AG23" s="100" t="s">
        <v>565</v>
      </c>
      <c r="AH23" s="100" t="n">
        <v>1</v>
      </c>
      <c r="AI23" s="100" t="n">
        <v>1</v>
      </c>
      <c r="AJ23" s="100" t="n">
        <v>1</v>
      </c>
      <c r="AK23" s="100" t="n">
        <v>1</v>
      </c>
      <c r="AL23" s="100" t="n">
        <v>1</v>
      </c>
      <c r="AM23" s="100" t="n">
        <v>1</v>
      </c>
      <c r="AN23" s="100" t="n">
        <v>1</v>
      </c>
      <c r="AO23" s="100" t="n">
        <v>1</v>
      </c>
      <c r="AP23" s="15" t="n">
        <f aca="false">SUM(C23:AO23)</f>
        <v>37</v>
      </c>
      <c r="AQ23" s="47" t="n">
        <f aca="false">SUM(B23:AO23)</f>
        <v>157</v>
      </c>
    </row>
    <row r="24" customFormat="false" ht="13.2" hidden="false" customHeight="false" outlineLevel="0" collapsed="false">
      <c r="A24" s="47" t="s">
        <v>463</v>
      </c>
      <c r="B24" s="99" t="n">
        <v>94</v>
      </c>
      <c r="C24" s="81" t="n">
        <v>1</v>
      </c>
      <c r="D24" s="81" t="n">
        <v>1</v>
      </c>
      <c r="E24" s="81" t="n">
        <v>1</v>
      </c>
      <c r="F24" s="81" t="s">
        <v>565</v>
      </c>
      <c r="G24" s="81" t="s">
        <v>565</v>
      </c>
      <c r="H24" s="81" t="s">
        <v>565</v>
      </c>
      <c r="I24" s="81" t="n">
        <v>1</v>
      </c>
      <c r="J24" s="81" t="n">
        <v>1</v>
      </c>
      <c r="K24" s="81" t="n">
        <v>1</v>
      </c>
      <c r="L24" s="81" t="n">
        <v>1</v>
      </c>
      <c r="M24" s="100" t="n">
        <v>1</v>
      </c>
      <c r="N24" s="117" t="s">
        <v>565</v>
      </c>
      <c r="O24" s="100" t="n">
        <v>1</v>
      </c>
      <c r="P24" s="100" t="n">
        <v>1</v>
      </c>
      <c r="Q24" s="81" t="n">
        <v>1</v>
      </c>
      <c r="R24" s="81" t="n">
        <v>1</v>
      </c>
      <c r="S24" s="81" t="n">
        <v>1</v>
      </c>
      <c r="T24" s="81" t="n">
        <v>1</v>
      </c>
      <c r="U24" s="81" t="s">
        <v>565</v>
      </c>
      <c r="V24" s="81" t="s">
        <v>565</v>
      </c>
      <c r="W24" s="81" t="s">
        <v>565</v>
      </c>
      <c r="X24" s="81" t="n">
        <v>1</v>
      </c>
      <c r="Y24" s="116" t="s">
        <v>565</v>
      </c>
      <c r="Z24" s="116" t="s">
        <v>565</v>
      </c>
      <c r="AA24" s="117" t="n">
        <v>1</v>
      </c>
      <c r="AB24" s="121" t="n">
        <v>1</v>
      </c>
      <c r="AC24" s="117" t="n">
        <v>1</v>
      </c>
      <c r="AD24" s="118" t="s">
        <v>565</v>
      </c>
      <c r="AE24" s="119" t="s">
        <v>565</v>
      </c>
      <c r="AF24" s="119" t="n">
        <v>1</v>
      </c>
      <c r="AG24" s="118" t="n">
        <v>1</v>
      </c>
      <c r="AH24" s="118" t="s">
        <v>565</v>
      </c>
      <c r="AI24" s="118" t="s">
        <v>565</v>
      </c>
      <c r="AJ24" s="118" t="s">
        <v>565</v>
      </c>
      <c r="AK24" s="100" t="s">
        <v>565</v>
      </c>
      <c r="AL24" s="100" t="n">
        <v>1</v>
      </c>
      <c r="AM24" s="100" t="n">
        <v>1</v>
      </c>
      <c r="AN24" s="100" t="n">
        <v>1</v>
      </c>
      <c r="AO24" s="118" t="s">
        <v>565</v>
      </c>
      <c r="AP24" s="15" t="n">
        <f aca="false">SUM(C24:AO24)</f>
        <v>23</v>
      </c>
      <c r="AQ24" s="47" t="n">
        <f aca="false">SUM(B24:AO24)</f>
        <v>117</v>
      </c>
    </row>
    <row r="25" customFormat="false" ht="13.2" hidden="false" customHeight="false" outlineLevel="0" collapsed="false">
      <c r="A25" s="98" t="s">
        <v>574</v>
      </c>
      <c r="B25" s="99" t="n">
        <v>104</v>
      </c>
      <c r="C25" s="116" t="s">
        <v>565</v>
      </c>
      <c r="D25" s="81" t="s">
        <v>565</v>
      </c>
      <c r="E25" s="116" t="s">
        <v>565</v>
      </c>
      <c r="F25" s="81" t="s">
        <v>565</v>
      </c>
      <c r="G25" s="81" t="s">
        <v>565</v>
      </c>
      <c r="H25" s="81" t="s">
        <v>565</v>
      </c>
      <c r="I25" s="81" t="s">
        <v>565</v>
      </c>
      <c r="J25" s="81" t="s">
        <v>565</v>
      </c>
      <c r="K25" s="116" t="s">
        <v>565</v>
      </c>
      <c r="L25" s="81" t="s">
        <v>565</v>
      </c>
      <c r="M25" s="100" t="s">
        <v>565</v>
      </c>
      <c r="N25" s="117" t="s">
        <v>565</v>
      </c>
      <c r="O25" s="100" t="s">
        <v>565</v>
      </c>
      <c r="P25" s="100" t="s">
        <v>565</v>
      </c>
      <c r="Q25" s="81" t="s">
        <v>565</v>
      </c>
      <c r="R25" s="81" t="s">
        <v>565</v>
      </c>
      <c r="S25" s="81" t="s">
        <v>565</v>
      </c>
      <c r="T25" s="116" t="s">
        <v>565</v>
      </c>
      <c r="U25" s="81" t="s">
        <v>565</v>
      </c>
      <c r="V25" s="81" t="s">
        <v>565</v>
      </c>
      <c r="W25" s="81" t="s">
        <v>565</v>
      </c>
      <c r="X25" s="116" t="s">
        <v>565</v>
      </c>
      <c r="Y25" s="116" t="s">
        <v>565</v>
      </c>
      <c r="Z25" s="116" t="s">
        <v>565</v>
      </c>
      <c r="AA25" s="117" t="n">
        <v>1</v>
      </c>
      <c r="AB25" s="117" t="n">
        <v>1</v>
      </c>
      <c r="AC25" s="117" t="s">
        <v>565</v>
      </c>
      <c r="AD25" s="118" t="s">
        <v>565</v>
      </c>
      <c r="AE25" s="120" t="s">
        <v>565</v>
      </c>
      <c r="AF25" s="120" t="s">
        <v>565</v>
      </c>
      <c r="AG25" s="100" t="s">
        <v>565</v>
      </c>
      <c r="AH25" s="100" t="n">
        <v>1</v>
      </c>
      <c r="AI25" s="118" t="s">
        <v>565</v>
      </c>
      <c r="AJ25" s="118" t="s">
        <v>565</v>
      </c>
      <c r="AK25" s="100" t="n">
        <v>1</v>
      </c>
      <c r="AL25" s="100" t="s">
        <v>565</v>
      </c>
      <c r="AM25" s="100" t="s">
        <v>565</v>
      </c>
      <c r="AN25" s="100" t="n">
        <v>1</v>
      </c>
      <c r="AO25" s="100" t="n">
        <v>1</v>
      </c>
      <c r="AP25" s="15" t="n">
        <f aca="false">SUM(C25:AO25)</f>
        <v>6</v>
      </c>
      <c r="AQ25" s="47" t="n">
        <f aca="false">SUM(B25:AO25)</f>
        <v>110</v>
      </c>
    </row>
    <row r="26" customFormat="false" ht="13.2" hidden="false" customHeight="false" outlineLevel="0" collapsed="false">
      <c r="A26" s="98" t="s">
        <v>128</v>
      </c>
      <c r="B26" s="99" t="n">
        <v>101</v>
      </c>
      <c r="C26" s="116" t="s">
        <v>565</v>
      </c>
      <c r="D26" s="81" t="s">
        <v>565</v>
      </c>
      <c r="E26" s="116" t="s">
        <v>565</v>
      </c>
      <c r="F26" s="81" t="s">
        <v>565</v>
      </c>
      <c r="G26" s="81" t="s">
        <v>565</v>
      </c>
      <c r="H26" s="81" t="s">
        <v>565</v>
      </c>
      <c r="I26" s="81" t="s">
        <v>565</v>
      </c>
      <c r="J26" s="81" t="s">
        <v>565</v>
      </c>
      <c r="K26" s="116" t="s">
        <v>565</v>
      </c>
      <c r="L26" s="81" t="n">
        <v>1</v>
      </c>
      <c r="M26" s="100" t="n">
        <v>1</v>
      </c>
      <c r="N26" s="117" t="n">
        <v>1</v>
      </c>
      <c r="O26" s="100" t="n">
        <v>1</v>
      </c>
      <c r="P26" s="100" t="s">
        <v>565</v>
      </c>
      <c r="Q26" s="116" t="n">
        <v>1</v>
      </c>
      <c r="R26" s="81" t="n">
        <v>1</v>
      </c>
      <c r="S26" s="81" t="n">
        <v>1</v>
      </c>
      <c r="T26" s="81" t="n">
        <v>1</v>
      </c>
      <c r="U26" s="81" t="n">
        <v>1</v>
      </c>
      <c r="V26" s="81" t="n">
        <v>1</v>
      </c>
      <c r="W26" s="81" t="n">
        <v>1</v>
      </c>
      <c r="X26" s="81" t="n">
        <v>1</v>
      </c>
      <c r="Y26" s="81" t="n">
        <v>1</v>
      </c>
      <c r="Z26" s="81" t="n">
        <v>1</v>
      </c>
      <c r="AA26" s="117" t="n">
        <v>1</v>
      </c>
      <c r="AB26" s="121" t="n">
        <v>1</v>
      </c>
      <c r="AC26" s="117" t="n">
        <v>1</v>
      </c>
      <c r="AD26" s="100" t="n">
        <v>1</v>
      </c>
      <c r="AE26" s="120" t="n">
        <v>1</v>
      </c>
      <c r="AF26" s="120" t="s">
        <v>565</v>
      </c>
      <c r="AG26" s="100" t="n">
        <v>1</v>
      </c>
      <c r="AH26" s="100" t="s">
        <v>565</v>
      </c>
      <c r="AI26" s="118" t="s">
        <v>565</v>
      </c>
      <c r="AJ26" s="118" t="s">
        <v>565</v>
      </c>
      <c r="AK26" s="100" t="s">
        <v>565</v>
      </c>
      <c r="AL26" s="100" t="s">
        <v>565</v>
      </c>
      <c r="AM26" s="100" t="s">
        <v>565</v>
      </c>
      <c r="AN26" s="100" t="s">
        <v>565</v>
      </c>
      <c r="AO26" s="118" t="s">
        <v>565</v>
      </c>
      <c r="AP26" s="15" t="n">
        <f aca="false">SUM(C26:AO26)</f>
        <v>20</v>
      </c>
      <c r="AQ26" s="47" t="n">
        <f aca="false">SUM(B26:AO26)</f>
        <v>121</v>
      </c>
    </row>
    <row r="27" customFormat="false" ht="13.2" hidden="false" customHeight="false" outlineLevel="0" collapsed="false">
      <c r="A27" s="98" t="s">
        <v>532</v>
      </c>
      <c r="B27" s="99" t="n">
        <v>81</v>
      </c>
      <c r="C27" s="81" t="n">
        <v>1</v>
      </c>
      <c r="D27" s="81" t="n">
        <v>1</v>
      </c>
      <c r="E27" s="81" t="n">
        <v>1</v>
      </c>
      <c r="F27" s="81" t="n">
        <v>1</v>
      </c>
      <c r="G27" s="81" t="n">
        <v>1</v>
      </c>
      <c r="H27" s="81" t="n">
        <v>1</v>
      </c>
      <c r="I27" s="81" t="n">
        <v>1</v>
      </c>
      <c r="J27" s="81" t="n">
        <v>1</v>
      </c>
      <c r="K27" s="116" t="s">
        <v>565</v>
      </c>
      <c r="L27" s="81" t="s">
        <v>565</v>
      </c>
      <c r="M27" s="100" t="n">
        <v>1</v>
      </c>
      <c r="N27" s="117" t="n">
        <v>1</v>
      </c>
      <c r="O27" s="100" t="n">
        <v>1</v>
      </c>
      <c r="P27" s="100" t="n">
        <v>1</v>
      </c>
      <c r="Q27" s="81" t="n">
        <v>1</v>
      </c>
      <c r="R27" s="81" t="n">
        <v>1</v>
      </c>
      <c r="S27" s="81" t="n">
        <v>1</v>
      </c>
      <c r="T27" s="81" t="n">
        <v>1</v>
      </c>
      <c r="U27" s="81" t="n">
        <v>1</v>
      </c>
      <c r="V27" s="81" t="n">
        <v>1</v>
      </c>
      <c r="W27" s="81" t="n">
        <v>1</v>
      </c>
      <c r="X27" s="81" t="n">
        <v>1</v>
      </c>
      <c r="Y27" s="116" t="s">
        <v>565</v>
      </c>
      <c r="Z27" s="116" t="s">
        <v>565</v>
      </c>
      <c r="AA27" s="117" t="s">
        <v>565</v>
      </c>
      <c r="AB27" s="117" t="s">
        <v>565</v>
      </c>
      <c r="AC27" s="117" t="s">
        <v>565</v>
      </c>
      <c r="AD27" s="100" t="n">
        <v>1</v>
      </c>
      <c r="AE27" s="119" t="n">
        <v>1</v>
      </c>
      <c r="AF27" s="120" t="n">
        <v>1</v>
      </c>
      <c r="AG27" s="118" t="n">
        <v>1</v>
      </c>
      <c r="AH27" s="118" t="n">
        <v>1</v>
      </c>
      <c r="AI27" s="118" t="n">
        <v>1</v>
      </c>
      <c r="AJ27" s="118" t="n">
        <v>1</v>
      </c>
      <c r="AK27" s="100" t="n">
        <v>1</v>
      </c>
      <c r="AL27" s="100" t="n">
        <v>1</v>
      </c>
      <c r="AM27" s="100" t="n">
        <v>1</v>
      </c>
      <c r="AN27" s="100" t="n">
        <v>1</v>
      </c>
      <c r="AO27" s="100" t="n">
        <v>1</v>
      </c>
      <c r="AP27" s="15" t="n">
        <f aca="false">SUM(C27:AO27)</f>
        <v>32</v>
      </c>
      <c r="AQ27" s="47" t="n">
        <f aca="false">SUM(B27:AO27)</f>
        <v>113</v>
      </c>
    </row>
    <row r="28" customFormat="false" ht="13.2" hidden="false" customHeight="false" outlineLevel="0" collapsed="false">
      <c r="A28" s="98" t="s">
        <v>575</v>
      </c>
      <c r="B28" s="99" t="n">
        <v>53</v>
      </c>
      <c r="C28" s="116" t="s">
        <v>565</v>
      </c>
      <c r="D28" s="81" t="s">
        <v>565</v>
      </c>
      <c r="E28" s="116" t="s">
        <v>565</v>
      </c>
      <c r="F28" s="81" t="s">
        <v>565</v>
      </c>
      <c r="G28" s="81" t="s">
        <v>565</v>
      </c>
      <c r="H28" s="81" t="s">
        <v>565</v>
      </c>
      <c r="I28" s="81" t="s">
        <v>565</v>
      </c>
      <c r="J28" s="81" t="s">
        <v>565</v>
      </c>
      <c r="K28" s="116" t="s">
        <v>565</v>
      </c>
      <c r="L28" s="81" t="s">
        <v>565</v>
      </c>
      <c r="M28" s="100" t="s">
        <v>565</v>
      </c>
      <c r="N28" s="117" t="s">
        <v>565</v>
      </c>
      <c r="O28" s="100" t="s">
        <v>565</v>
      </c>
      <c r="P28" s="118" t="s">
        <v>565</v>
      </c>
      <c r="Q28" s="116" t="s">
        <v>565</v>
      </c>
      <c r="R28" s="116" t="s">
        <v>565</v>
      </c>
      <c r="S28" s="81" t="s">
        <v>565</v>
      </c>
      <c r="T28" s="116" t="s">
        <v>565</v>
      </c>
      <c r="U28" s="81" t="s">
        <v>565</v>
      </c>
      <c r="V28" s="116" t="s">
        <v>565</v>
      </c>
      <c r="W28" s="81" t="s">
        <v>565</v>
      </c>
      <c r="X28" s="116" t="s">
        <v>565</v>
      </c>
      <c r="Y28" s="116" t="s">
        <v>565</v>
      </c>
      <c r="Z28" s="116" t="s">
        <v>565</v>
      </c>
      <c r="AA28" s="117" t="s">
        <v>565</v>
      </c>
      <c r="AB28" s="121" t="s">
        <v>565</v>
      </c>
      <c r="AC28" s="117" t="s">
        <v>565</v>
      </c>
      <c r="AD28" s="118" t="s">
        <v>565</v>
      </c>
      <c r="AE28" s="119" t="s">
        <v>565</v>
      </c>
      <c r="AF28" s="119" t="s">
        <v>565</v>
      </c>
      <c r="AG28" s="118" t="s">
        <v>565</v>
      </c>
      <c r="AH28" s="118" t="s">
        <v>565</v>
      </c>
      <c r="AI28" s="118" t="s">
        <v>565</v>
      </c>
      <c r="AJ28" s="118" t="s">
        <v>565</v>
      </c>
      <c r="AK28" s="100" t="s">
        <v>565</v>
      </c>
      <c r="AL28" s="100" t="s">
        <v>565</v>
      </c>
      <c r="AM28" s="100" t="s">
        <v>565</v>
      </c>
      <c r="AN28" s="100" t="s">
        <v>565</v>
      </c>
      <c r="AO28" s="118" t="s">
        <v>565</v>
      </c>
      <c r="AP28" s="15" t="n">
        <f aca="false">SUM(C28:AO28)</f>
        <v>0</v>
      </c>
      <c r="AQ28" s="47" t="n">
        <f aca="false">SUM(B28:AO28)</f>
        <v>53</v>
      </c>
    </row>
    <row r="29" customFormat="false" ht="13.2" hidden="false" customHeight="false" outlineLevel="0" collapsed="false">
      <c r="A29" s="98" t="s">
        <v>327</v>
      </c>
      <c r="B29" s="99" t="n">
        <v>42</v>
      </c>
      <c r="C29" s="81" t="n">
        <v>1</v>
      </c>
      <c r="D29" s="81" t="n">
        <v>1</v>
      </c>
      <c r="E29" s="81" t="n">
        <v>1</v>
      </c>
      <c r="F29" s="81" t="n">
        <v>1</v>
      </c>
      <c r="G29" s="81" t="s">
        <v>565</v>
      </c>
      <c r="H29" s="81" t="n">
        <v>1</v>
      </c>
      <c r="I29" s="81" t="n">
        <v>1</v>
      </c>
      <c r="J29" s="81" t="n">
        <v>1</v>
      </c>
      <c r="K29" s="116" t="s">
        <v>565</v>
      </c>
      <c r="L29" s="81" t="n">
        <v>1</v>
      </c>
      <c r="M29" s="100" t="n">
        <v>1</v>
      </c>
      <c r="N29" s="117" t="s">
        <v>565</v>
      </c>
      <c r="O29" s="100" t="n">
        <v>1</v>
      </c>
      <c r="P29" s="118" t="s">
        <v>565</v>
      </c>
      <c r="Q29" s="81" t="n">
        <v>1</v>
      </c>
      <c r="R29" s="81" t="s">
        <v>565</v>
      </c>
      <c r="S29" s="81" t="n">
        <v>1</v>
      </c>
      <c r="T29" s="116" t="s">
        <v>565</v>
      </c>
      <c r="U29" s="81" t="s">
        <v>565</v>
      </c>
      <c r="V29" s="81" t="s">
        <v>565</v>
      </c>
      <c r="W29" s="81" t="s">
        <v>565</v>
      </c>
      <c r="X29" s="81" t="n">
        <v>1</v>
      </c>
      <c r="Y29" s="81" t="n">
        <v>1</v>
      </c>
      <c r="Z29" s="81" t="n">
        <v>1</v>
      </c>
      <c r="AA29" s="117" t="n">
        <v>1</v>
      </c>
      <c r="AB29" s="121" t="n">
        <v>1</v>
      </c>
      <c r="AC29" s="117" t="n">
        <v>1</v>
      </c>
      <c r="AD29" s="118" t="s">
        <v>565</v>
      </c>
      <c r="AE29" s="120" t="s">
        <v>565</v>
      </c>
      <c r="AF29" s="120" t="s">
        <v>565</v>
      </c>
      <c r="AG29" s="118" t="n">
        <v>1</v>
      </c>
      <c r="AH29" s="118" t="n">
        <v>1</v>
      </c>
      <c r="AI29" s="118" t="n">
        <v>1</v>
      </c>
      <c r="AJ29" s="118" t="s">
        <v>565</v>
      </c>
      <c r="AK29" s="100" t="n">
        <v>1</v>
      </c>
      <c r="AL29" s="100" t="s">
        <v>565</v>
      </c>
      <c r="AM29" s="100" t="s">
        <v>565</v>
      </c>
      <c r="AN29" s="100" t="n">
        <v>1</v>
      </c>
      <c r="AO29" s="118" t="s">
        <v>565</v>
      </c>
      <c r="AP29" s="15" t="n">
        <f aca="false">SUM(C29:AO29)</f>
        <v>23</v>
      </c>
      <c r="AQ29" s="47" t="n">
        <f aca="false">SUM(B29:AO29)</f>
        <v>65</v>
      </c>
    </row>
    <row r="30" customFormat="false" ht="13.2" hidden="false" customHeight="false" outlineLevel="0" collapsed="false">
      <c r="A30" s="98" t="s">
        <v>529</v>
      </c>
      <c r="B30" s="99" t="n">
        <v>32</v>
      </c>
      <c r="C30" s="116" t="s">
        <v>565</v>
      </c>
      <c r="D30" s="116" t="s">
        <v>565</v>
      </c>
      <c r="E30" s="116" t="s">
        <v>565</v>
      </c>
      <c r="F30" s="116" t="s">
        <v>565</v>
      </c>
      <c r="G30" s="116" t="s">
        <v>565</v>
      </c>
      <c r="H30" s="116" t="s">
        <v>565</v>
      </c>
      <c r="I30" s="116" t="s">
        <v>565</v>
      </c>
      <c r="J30" s="116" t="n">
        <v>1</v>
      </c>
      <c r="K30" s="116" t="s">
        <v>565</v>
      </c>
      <c r="L30" s="116" t="s">
        <v>565</v>
      </c>
      <c r="M30" s="118" t="s">
        <v>565</v>
      </c>
      <c r="N30" s="121" t="s">
        <v>565</v>
      </c>
      <c r="O30" s="118" t="s">
        <v>565</v>
      </c>
      <c r="P30" s="118" t="n">
        <v>1</v>
      </c>
      <c r="Q30" s="81" t="s">
        <v>565</v>
      </c>
      <c r="R30" s="116" t="n">
        <v>1</v>
      </c>
      <c r="S30" s="116" t="s">
        <v>565</v>
      </c>
      <c r="T30" s="116" t="n">
        <v>1</v>
      </c>
      <c r="U30" s="81" t="s">
        <v>565</v>
      </c>
      <c r="V30" s="81" t="s">
        <v>565</v>
      </c>
      <c r="W30" s="81" t="s">
        <v>565</v>
      </c>
      <c r="X30" s="116" t="s">
        <v>565</v>
      </c>
      <c r="Y30" s="116" t="s">
        <v>565</v>
      </c>
      <c r="Z30" s="116" t="s">
        <v>565</v>
      </c>
      <c r="AA30" s="117" t="s">
        <v>565</v>
      </c>
      <c r="AB30" s="121" t="s">
        <v>565</v>
      </c>
      <c r="AC30" s="117" t="s">
        <v>565</v>
      </c>
      <c r="AD30" s="118" t="s">
        <v>565</v>
      </c>
      <c r="AE30" s="119" t="s">
        <v>565</v>
      </c>
      <c r="AF30" s="119" t="s">
        <v>565</v>
      </c>
      <c r="AG30" s="118" t="s">
        <v>565</v>
      </c>
      <c r="AH30" s="118" t="s">
        <v>565</v>
      </c>
      <c r="AI30" s="118" t="s">
        <v>565</v>
      </c>
      <c r="AJ30" s="118" t="s">
        <v>565</v>
      </c>
      <c r="AK30" s="100" t="s">
        <v>565</v>
      </c>
      <c r="AL30" s="100" t="s">
        <v>565</v>
      </c>
      <c r="AM30" s="100" t="s">
        <v>565</v>
      </c>
      <c r="AN30" s="100" t="s">
        <v>565</v>
      </c>
      <c r="AO30" s="118" t="s">
        <v>565</v>
      </c>
      <c r="AP30" s="15" t="n">
        <f aca="false">SUM(C30:AO30)</f>
        <v>4</v>
      </c>
      <c r="AQ30" s="47" t="n">
        <f aca="false">SUM(B30:AO30)</f>
        <v>36</v>
      </c>
    </row>
    <row r="31" customFormat="false" ht="13.2" hidden="false" customHeight="false" outlineLevel="0" collapsed="false">
      <c r="A31" s="98" t="s">
        <v>576</v>
      </c>
      <c r="B31" s="99" t="n">
        <v>24</v>
      </c>
      <c r="C31" s="116" t="s">
        <v>565</v>
      </c>
      <c r="D31" s="81" t="s">
        <v>565</v>
      </c>
      <c r="E31" s="116" t="s">
        <v>565</v>
      </c>
      <c r="F31" s="81" t="s">
        <v>565</v>
      </c>
      <c r="G31" s="81" t="s">
        <v>565</v>
      </c>
      <c r="H31" s="81" t="s">
        <v>565</v>
      </c>
      <c r="I31" s="81" t="s">
        <v>565</v>
      </c>
      <c r="J31" s="81" t="s">
        <v>565</v>
      </c>
      <c r="K31" s="116" t="s">
        <v>565</v>
      </c>
      <c r="L31" s="81" t="s">
        <v>565</v>
      </c>
      <c r="M31" s="100" t="s">
        <v>565</v>
      </c>
      <c r="N31" s="117" t="s">
        <v>565</v>
      </c>
      <c r="O31" s="100" t="s">
        <v>565</v>
      </c>
      <c r="P31" s="100" t="s">
        <v>565</v>
      </c>
      <c r="Q31" s="81" t="s">
        <v>565</v>
      </c>
      <c r="R31" s="81" t="s">
        <v>565</v>
      </c>
      <c r="S31" s="81" t="s">
        <v>565</v>
      </c>
      <c r="T31" s="116" t="s">
        <v>565</v>
      </c>
      <c r="U31" s="81" t="s">
        <v>565</v>
      </c>
      <c r="V31" s="81" t="s">
        <v>565</v>
      </c>
      <c r="W31" s="81" t="s">
        <v>565</v>
      </c>
      <c r="X31" s="116" t="s">
        <v>565</v>
      </c>
      <c r="Y31" s="116" t="s">
        <v>565</v>
      </c>
      <c r="Z31" s="116" t="s">
        <v>565</v>
      </c>
      <c r="AA31" s="117" t="s">
        <v>565</v>
      </c>
      <c r="AB31" s="117" t="s">
        <v>565</v>
      </c>
      <c r="AC31" s="117" t="s">
        <v>565</v>
      </c>
      <c r="AD31" s="118" t="s">
        <v>565</v>
      </c>
      <c r="AE31" s="120" t="s">
        <v>565</v>
      </c>
      <c r="AF31" s="120" t="s">
        <v>565</v>
      </c>
      <c r="AG31" s="100" t="s">
        <v>565</v>
      </c>
      <c r="AH31" s="118" t="s">
        <v>565</v>
      </c>
      <c r="AI31" s="118" t="s">
        <v>565</v>
      </c>
      <c r="AJ31" s="118" t="s">
        <v>565</v>
      </c>
      <c r="AK31" s="100" t="s">
        <v>565</v>
      </c>
      <c r="AL31" s="100" t="s">
        <v>565</v>
      </c>
      <c r="AM31" s="100" t="s">
        <v>565</v>
      </c>
      <c r="AN31" s="100" t="s">
        <v>565</v>
      </c>
      <c r="AO31" s="118" t="s">
        <v>565</v>
      </c>
      <c r="AP31" s="15" t="n">
        <f aca="false">SUM(C31:AO31)</f>
        <v>0</v>
      </c>
      <c r="AQ31" s="47" t="n">
        <f aca="false">SUM(B31:AO31)</f>
        <v>24</v>
      </c>
    </row>
    <row r="32" customFormat="false" ht="13.2" hidden="false" customHeight="false" outlineLevel="0" collapsed="false">
      <c r="A32" s="47" t="s">
        <v>323</v>
      </c>
      <c r="B32" s="47" t="n">
        <v>36</v>
      </c>
      <c r="C32" s="116" t="s">
        <v>565</v>
      </c>
      <c r="D32" s="116" t="s">
        <v>565</v>
      </c>
      <c r="E32" s="116" t="s">
        <v>565</v>
      </c>
      <c r="F32" s="116" t="s">
        <v>565</v>
      </c>
      <c r="G32" s="116" t="s">
        <v>565</v>
      </c>
      <c r="H32" s="116" t="s">
        <v>565</v>
      </c>
      <c r="I32" s="116" t="s">
        <v>565</v>
      </c>
      <c r="J32" s="116" t="s">
        <v>565</v>
      </c>
      <c r="K32" s="116" t="s">
        <v>565</v>
      </c>
      <c r="L32" s="116" t="n">
        <v>1</v>
      </c>
      <c r="M32" s="118" t="n">
        <v>1</v>
      </c>
      <c r="N32" s="121" t="n">
        <v>1</v>
      </c>
      <c r="O32" s="118" t="n">
        <v>1</v>
      </c>
      <c r="P32" s="118" t="n">
        <v>1</v>
      </c>
      <c r="Q32" s="81" t="n">
        <v>1</v>
      </c>
      <c r="R32" s="116" t="n">
        <v>1</v>
      </c>
      <c r="S32" s="116" t="n">
        <v>1</v>
      </c>
      <c r="T32" s="116" t="n">
        <v>1</v>
      </c>
      <c r="U32" s="81" t="n">
        <v>1</v>
      </c>
      <c r="V32" s="81" t="n">
        <v>1</v>
      </c>
      <c r="W32" s="81" t="s">
        <v>565</v>
      </c>
      <c r="X32" s="116" t="s">
        <v>565</v>
      </c>
      <c r="Y32" s="116" t="s">
        <v>565</v>
      </c>
      <c r="Z32" s="116" t="s">
        <v>565</v>
      </c>
      <c r="AA32" s="117" t="s">
        <v>565</v>
      </c>
      <c r="AB32" s="117" t="s">
        <v>565</v>
      </c>
      <c r="AC32" s="117" t="s">
        <v>565</v>
      </c>
      <c r="AD32" s="118" t="s">
        <v>565</v>
      </c>
      <c r="AE32" s="119" t="s">
        <v>565</v>
      </c>
      <c r="AF32" s="120" t="n">
        <v>1</v>
      </c>
      <c r="AG32" s="100" t="n">
        <v>1</v>
      </c>
      <c r="AH32" s="100" t="n">
        <v>1</v>
      </c>
      <c r="AI32" s="100" t="s">
        <v>565</v>
      </c>
      <c r="AJ32" s="118" t="s">
        <v>565</v>
      </c>
      <c r="AK32" s="100" t="s">
        <v>565</v>
      </c>
      <c r="AL32" s="100" t="s">
        <v>565</v>
      </c>
      <c r="AM32" s="100" t="s">
        <v>565</v>
      </c>
      <c r="AN32" s="100" t="s">
        <v>565</v>
      </c>
      <c r="AO32" s="118" t="s">
        <v>565</v>
      </c>
      <c r="AP32" s="15" t="n">
        <f aca="false">SUM(C32:AO32)</f>
        <v>14</v>
      </c>
      <c r="AQ32" s="47" t="n">
        <f aca="false">SUM(B32:AO32)</f>
        <v>50</v>
      </c>
    </row>
    <row r="33" customFormat="false" ht="13.2" hidden="false" customHeight="false" outlineLevel="0" collapsed="false">
      <c r="A33" s="47" t="s">
        <v>577</v>
      </c>
      <c r="B33" s="47" t="n">
        <v>6</v>
      </c>
      <c r="C33" s="116" t="s">
        <v>565</v>
      </c>
      <c r="D33" s="116" t="s">
        <v>565</v>
      </c>
      <c r="E33" s="116" t="s">
        <v>565</v>
      </c>
      <c r="F33" s="116" t="s">
        <v>565</v>
      </c>
      <c r="G33" s="116" t="s">
        <v>565</v>
      </c>
      <c r="H33" s="116" t="s">
        <v>565</v>
      </c>
      <c r="I33" s="116" t="s">
        <v>565</v>
      </c>
      <c r="J33" s="116" t="s">
        <v>565</v>
      </c>
      <c r="K33" s="116" t="s">
        <v>565</v>
      </c>
      <c r="L33" s="116" t="s">
        <v>565</v>
      </c>
      <c r="M33" s="118" t="s">
        <v>565</v>
      </c>
      <c r="N33" s="121" t="s">
        <v>565</v>
      </c>
      <c r="O33" s="118" t="s">
        <v>565</v>
      </c>
      <c r="P33" s="118" t="s">
        <v>565</v>
      </c>
      <c r="Q33" s="81" t="s">
        <v>565</v>
      </c>
      <c r="R33" s="116" t="s">
        <v>565</v>
      </c>
      <c r="S33" s="116" t="s">
        <v>565</v>
      </c>
      <c r="T33" s="116" t="s">
        <v>565</v>
      </c>
      <c r="U33" s="81" t="s">
        <v>565</v>
      </c>
      <c r="V33" s="81" t="s">
        <v>565</v>
      </c>
      <c r="W33" s="81" t="s">
        <v>565</v>
      </c>
      <c r="X33" s="116" t="s">
        <v>565</v>
      </c>
      <c r="Y33" s="116" t="s">
        <v>565</v>
      </c>
      <c r="Z33" s="116" t="s">
        <v>565</v>
      </c>
      <c r="AA33" s="117" t="s">
        <v>565</v>
      </c>
      <c r="AB33" s="121" t="s">
        <v>565</v>
      </c>
      <c r="AC33" s="117" t="s">
        <v>565</v>
      </c>
      <c r="AD33" s="118" t="s">
        <v>565</v>
      </c>
      <c r="AE33" s="119" t="s">
        <v>565</v>
      </c>
      <c r="AF33" s="119" t="s">
        <v>565</v>
      </c>
      <c r="AG33" s="118" t="s">
        <v>565</v>
      </c>
      <c r="AH33" s="118" t="s">
        <v>565</v>
      </c>
      <c r="AI33" s="118" t="s">
        <v>565</v>
      </c>
      <c r="AJ33" s="118" t="s">
        <v>565</v>
      </c>
      <c r="AK33" s="100" t="s">
        <v>565</v>
      </c>
      <c r="AL33" s="100" t="s">
        <v>565</v>
      </c>
      <c r="AM33" s="100" t="s">
        <v>565</v>
      </c>
      <c r="AN33" s="100" t="s">
        <v>565</v>
      </c>
      <c r="AO33" s="118" t="s">
        <v>565</v>
      </c>
      <c r="AP33" s="15" t="n">
        <f aca="false">SUM(C33:AO33)</f>
        <v>0</v>
      </c>
      <c r="AQ33" s="47" t="n">
        <f aca="false">SUM(B33:AO33)</f>
        <v>6</v>
      </c>
    </row>
    <row r="34" customFormat="false" ht="13.2" hidden="false" customHeight="false" outlineLevel="0" collapsed="false">
      <c r="A34" s="17" t="s">
        <v>578</v>
      </c>
      <c r="B34" s="47" t="n">
        <v>0</v>
      </c>
      <c r="C34" s="116" t="s">
        <v>565</v>
      </c>
      <c r="D34" s="116" t="s">
        <v>565</v>
      </c>
      <c r="E34" s="116" t="n">
        <v>1</v>
      </c>
      <c r="F34" s="116" t="n">
        <v>1</v>
      </c>
      <c r="G34" s="116" t="n">
        <v>1</v>
      </c>
      <c r="H34" s="116" t="s">
        <v>565</v>
      </c>
      <c r="I34" s="116" t="s">
        <v>565</v>
      </c>
      <c r="J34" s="116" t="s">
        <v>565</v>
      </c>
      <c r="K34" s="116" t="s">
        <v>565</v>
      </c>
      <c r="L34" s="116" t="s">
        <v>565</v>
      </c>
      <c r="M34" s="118" t="s">
        <v>565</v>
      </c>
      <c r="N34" s="121" t="s">
        <v>565</v>
      </c>
      <c r="O34" s="118" t="s">
        <v>565</v>
      </c>
      <c r="P34" s="118" t="s">
        <v>565</v>
      </c>
      <c r="Q34" s="81" t="s">
        <v>565</v>
      </c>
      <c r="R34" s="116" t="s">
        <v>565</v>
      </c>
      <c r="S34" s="116" t="s">
        <v>565</v>
      </c>
      <c r="T34" s="116" t="s">
        <v>565</v>
      </c>
      <c r="U34" s="81" t="s">
        <v>565</v>
      </c>
      <c r="V34" s="81" t="s">
        <v>565</v>
      </c>
      <c r="W34" s="81" t="s">
        <v>565</v>
      </c>
      <c r="X34" s="116" t="s">
        <v>565</v>
      </c>
      <c r="Y34" s="116" t="s">
        <v>565</v>
      </c>
      <c r="Z34" s="116" t="s">
        <v>565</v>
      </c>
      <c r="AA34" s="117" t="s">
        <v>565</v>
      </c>
      <c r="AB34" s="121" t="s">
        <v>565</v>
      </c>
      <c r="AC34" s="117" t="s">
        <v>565</v>
      </c>
      <c r="AD34" s="118" t="s">
        <v>565</v>
      </c>
      <c r="AE34" s="119" t="s">
        <v>565</v>
      </c>
      <c r="AF34" s="119" t="s">
        <v>565</v>
      </c>
      <c r="AG34" s="118" t="s">
        <v>565</v>
      </c>
      <c r="AH34" s="118" t="s">
        <v>565</v>
      </c>
      <c r="AI34" s="118" t="s">
        <v>565</v>
      </c>
      <c r="AJ34" s="118" t="s">
        <v>565</v>
      </c>
      <c r="AK34" s="100" t="s">
        <v>565</v>
      </c>
      <c r="AL34" s="100" t="s">
        <v>565</v>
      </c>
      <c r="AM34" s="100" t="s">
        <v>565</v>
      </c>
      <c r="AN34" s="100" t="s">
        <v>565</v>
      </c>
      <c r="AO34" s="118" t="s">
        <v>565</v>
      </c>
      <c r="AP34" s="15" t="n">
        <f aca="false">SUM(C34:AO34)</f>
        <v>3</v>
      </c>
      <c r="AQ34" s="47" t="n">
        <f aca="false">SUM(B34:AO34)</f>
        <v>3</v>
      </c>
    </row>
    <row r="35" customFormat="false" ht="13.2" hidden="false" customHeight="false" outlineLevel="0" collapsed="false">
      <c r="A35" s="47" t="s">
        <v>214</v>
      </c>
      <c r="B35" s="47" t="n">
        <v>14</v>
      </c>
      <c r="C35" s="116" t="n">
        <v>1</v>
      </c>
      <c r="D35" s="116" t="n">
        <v>1</v>
      </c>
      <c r="E35" s="116" t="s">
        <v>565</v>
      </c>
      <c r="F35" s="116" t="s">
        <v>565</v>
      </c>
      <c r="G35" s="116" t="s">
        <v>565</v>
      </c>
      <c r="H35" s="116" t="n">
        <v>1</v>
      </c>
      <c r="I35" s="116" t="n">
        <v>1</v>
      </c>
      <c r="J35" s="116" t="s">
        <v>565</v>
      </c>
      <c r="K35" s="116" t="n">
        <v>1</v>
      </c>
      <c r="L35" s="116" t="n">
        <v>1</v>
      </c>
      <c r="M35" s="118" t="s">
        <v>565</v>
      </c>
      <c r="N35" s="121" t="s">
        <v>565</v>
      </c>
      <c r="O35" s="118" t="n">
        <v>1</v>
      </c>
      <c r="P35" s="118" t="n">
        <v>1</v>
      </c>
      <c r="Q35" s="81" t="s">
        <v>565</v>
      </c>
      <c r="R35" s="116" t="n">
        <v>1</v>
      </c>
      <c r="S35" s="116" t="n">
        <v>1</v>
      </c>
      <c r="T35" s="116" t="n">
        <v>1</v>
      </c>
      <c r="U35" s="81" t="n">
        <v>1</v>
      </c>
      <c r="V35" s="81" t="n">
        <v>1</v>
      </c>
      <c r="W35" s="81" t="n">
        <v>1</v>
      </c>
      <c r="X35" s="81" t="n">
        <v>1</v>
      </c>
      <c r="Y35" s="116" t="s">
        <v>565</v>
      </c>
      <c r="Z35" s="81" t="n">
        <v>1</v>
      </c>
      <c r="AA35" s="117" t="s">
        <v>565</v>
      </c>
      <c r="AB35" s="121" t="s">
        <v>565</v>
      </c>
      <c r="AC35" s="117" t="s">
        <v>565</v>
      </c>
      <c r="AD35" s="100" t="n">
        <v>1</v>
      </c>
      <c r="AE35" s="119" t="s">
        <v>565</v>
      </c>
      <c r="AF35" s="120" t="n">
        <v>1</v>
      </c>
      <c r="AG35" s="118" t="n">
        <v>1</v>
      </c>
      <c r="AH35" s="118" t="n">
        <v>1</v>
      </c>
      <c r="AI35" s="118" t="n">
        <v>1</v>
      </c>
      <c r="AJ35" s="118" t="n">
        <v>1</v>
      </c>
      <c r="AK35" s="100" t="s">
        <v>565</v>
      </c>
      <c r="AL35" s="100" t="n">
        <v>1</v>
      </c>
      <c r="AM35" s="100" t="n">
        <v>1</v>
      </c>
      <c r="AN35" s="100" t="n">
        <v>1</v>
      </c>
      <c r="AO35" s="118" t="n">
        <v>1</v>
      </c>
      <c r="AP35" s="15" t="n">
        <f aca="false">SUM(C35:AO35)</f>
        <v>26</v>
      </c>
      <c r="AQ35" s="47" t="n">
        <f aca="false">SUM(B35:AO35)</f>
        <v>40</v>
      </c>
    </row>
    <row r="36" customFormat="false" ht="13.2" hidden="false" customHeight="false" outlineLevel="0" collapsed="false">
      <c r="A36" s="47" t="s">
        <v>579</v>
      </c>
      <c r="B36" s="47" t="n">
        <v>1</v>
      </c>
      <c r="C36" s="116" t="s">
        <v>565</v>
      </c>
      <c r="D36" s="116" t="s">
        <v>565</v>
      </c>
      <c r="E36" s="116" t="s">
        <v>565</v>
      </c>
      <c r="F36" s="116" t="s">
        <v>565</v>
      </c>
      <c r="G36" s="116" t="s">
        <v>565</v>
      </c>
      <c r="H36" s="116" t="s">
        <v>565</v>
      </c>
      <c r="I36" s="116" t="s">
        <v>565</v>
      </c>
      <c r="J36" s="116" t="s">
        <v>565</v>
      </c>
      <c r="K36" s="116" t="s">
        <v>565</v>
      </c>
      <c r="L36" s="116" t="s">
        <v>565</v>
      </c>
      <c r="M36" s="118" t="s">
        <v>565</v>
      </c>
      <c r="N36" s="121" t="s">
        <v>565</v>
      </c>
      <c r="O36" s="118" t="s">
        <v>565</v>
      </c>
      <c r="P36" s="118" t="s">
        <v>565</v>
      </c>
      <c r="Q36" s="81" t="s">
        <v>565</v>
      </c>
      <c r="R36" s="116" t="s">
        <v>565</v>
      </c>
      <c r="S36" s="116" t="s">
        <v>565</v>
      </c>
      <c r="T36" s="116" t="s">
        <v>565</v>
      </c>
      <c r="U36" s="81" t="s">
        <v>565</v>
      </c>
      <c r="V36" s="81" t="s">
        <v>565</v>
      </c>
      <c r="W36" s="81" t="s">
        <v>565</v>
      </c>
      <c r="X36" s="116" t="s">
        <v>565</v>
      </c>
      <c r="Y36" s="116" t="s">
        <v>565</v>
      </c>
      <c r="Z36" s="116" t="s">
        <v>565</v>
      </c>
      <c r="AA36" s="117" t="s">
        <v>565</v>
      </c>
      <c r="AB36" s="121" t="s">
        <v>565</v>
      </c>
      <c r="AC36" s="117" t="s">
        <v>565</v>
      </c>
      <c r="AD36" s="118" t="s">
        <v>565</v>
      </c>
      <c r="AE36" s="119" t="s">
        <v>565</v>
      </c>
      <c r="AF36" s="119" t="s">
        <v>565</v>
      </c>
      <c r="AG36" s="118" t="s">
        <v>565</v>
      </c>
      <c r="AH36" s="118" t="s">
        <v>565</v>
      </c>
      <c r="AI36" s="118" t="s">
        <v>565</v>
      </c>
      <c r="AJ36" s="118" t="s">
        <v>565</v>
      </c>
      <c r="AK36" s="100" t="s">
        <v>565</v>
      </c>
      <c r="AL36" s="100" t="s">
        <v>565</v>
      </c>
      <c r="AM36" s="100" t="s">
        <v>565</v>
      </c>
      <c r="AN36" s="100" t="s">
        <v>565</v>
      </c>
      <c r="AO36" s="118" t="s">
        <v>565</v>
      </c>
      <c r="AP36" s="15" t="n">
        <f aca="false">SUM(C36:AO36)</f>
        <v>0</v>
      </c>
      <c r="AQ36" s="47" t="n">
        <f aca="false">SUM(B36:AO36)</f>
        <v>1</v>
      </c>
    </row>
    <row r="37" customFormat="false" ht="13.2" hidden="false" customHeight="false" outlineLevel="0" collapsed="false">
      <c r="A37" s="47" t="s">
        <v>580</v>
      </c>
      <c r="B37" s="47" t="n">
        <v>9</v>
      </c>
      <c r="C37" s="116" t="s">
        <v>565</v>
      </c>
      <c r="D37" s="116" t="s">
        <v>565</v>
      </c>
      <c r="E37" s="116" t="s">
        <v>565</v>
      </c>
      <c r="F37" s="116" t="s">
        <v>565</v>
      </c>
      <c r="G37" s="116" t="s">
        <v>565</v>
      </c>
      <c r="H37" s="116" t="s">
        <v>565</v>
      </c>
      <c r="I37" s="116" t="s">
        <v>565</v>
      </c>
      <c r="J37" s="116" t="s">
        <v>565</v>
      </c>
      <c r="K37" s="116" t="s">
        <v>565</v>
      </c>
      <c r="L37" s="116" t="s">
        <v>565</v>
      </c>
      <c r="M37" s="118" t="s">
        <v>565</v>
      </c>
      <c r="N37" s="121" t="s">
        <v>565</v>
      </c>
      <c r="O37" s="118" t="s">
        <v>565</v>
      </c>
      <c r="P37" s="118" t="s">
        <v>565</v>
      </c>
      <c r="Q37" s="81" t="s">
        <v>565</v>
      </c>
      <c r="R37" s="116" t="s">
        <v>565</v>
      </c>
      <c r="S37" s="116" t="s">
        <v>565</v>
      </c>
      <c r="T37" s="116" t="s">
        <v>565</v>
      </c>
      <c r="U37" s="81" t="s">
        <v>565</v>
      </c>
      <c r="V37" s="81" t="s">
        <v>565</v>
      </c>
      <c r="W37" s="81" t="s">
        <v>565</v>
      </c>
      <c r="X37" s="116" t="s">
        <v>565</v>
      </c>
      <c r="Y37" s="116" t="s">
        <v>565</v>
      </c>
      <c r="Z37" s="116" t="s">
        <v>565</v>
      </c>
      <c r="AA37" s="117" t="s">
        <v>565</v>
      </c>
      <c r="AB37" s="121" t="s">
        <v>565</v>
      </c>
      <c r="AC37" s="117" t="s">
        <v>565</v>
      </c>
      <c r="AD37" s="118" t="s">
        <v>565</v>
      </c>
      <c r="AE37" s="119" t="s">
        <v>565</v>
      </c>
      <c r="AF37" s="119" t="s">
        <v>565</v>
      </c>
      <c r="AG37" s="118" t="s">
        <v>565</v>
      </c>
      <c r="AH37" s="118" t="s">
        <v>565</v>
      </c>
      <c r="AI37" s="118" t="s">
        <v>565</v>
      </c>
      <c r="AJ37" s="118" t="s">
        <v>565</v>
      </c>
      <c r="AK37" s="100" t="s">
        <v>565</v>
      </c>
      <c r="AL37" s="100" t="s">
        <v>565</v>
      </c>
      <c r="AM37" s="100" t="s">
        <v>565</v>
      </c>
      <c r="AN37" s="100" t="s">
        <v>565</v>
      </c>
      <c r="AO37" s="118" t="s">
        <v>565</v>
      </c>
      <c r="AP37" s="15" t="n">
        <f aca="false">SUM(C37:AO37)</f>
        <v>0</v>
      </c>
      <c r="AQ37" s="47" t="n">
        <f aca="false">SUM(B37:AO37)</f>
        <v>9</v>
      </c>
    </row>
    <row r="38" customFormat="false" ht="13.2" hidden="false" customHeight="false" outlineLevel="0" collapsed="false">
      <c r="A38" s="17" t="s">
        <v>464</v>
      </c>
      <c r="B38" s="47" t="n">
        <v>5</v>
      </c>
      <c r="C38" s="116" t="n">
        <v>1</v>
      </c>
      <c r="D38" s="116" t="n">
        <v>1</v>
      </c>
      <c r="E38" s="116" t="s">
        <v>565</v>
      </c>
      <c r="F38" s="116" t="n">
        <v>1</v>
      </c>
      <c r="G38" s="116" t="n">
        <v>1</v>
      </c>
      <c r="H38" s="116" t="s">
        <v>565</v>
      </c>
      <c r="I38" s="116" t="n">
        <v>1</v>
      </c>
      <c r="J38" s="116" t="n">
        <v>1</v>
      </c>
      <c r="K38" s="116" t="n">
        <v>1</v>
      </c>
      <c r="L38" s="116" t="n">
        <v>1</v>
      </c>
      <c r="M38" s="118" t="n">
        <v>1</v>
      </c>
      <c r="N38" s="121" t="s">
        <v>565</v>
      </c>
      <c r="O38" s="118" t="n">
        <v>1</v>
      </c>
      <c r="P38" s="118" t="n">
        <v>1</v>
      </c>
      <c r="Q38" s="81" t="n">
        <v>1</v>
      </c>
      <c r="R38" s="116" t="s">
        <v>565</v>
      </c>
      <c r="S38" s="116" t="s">
        <v>565</v>
      </c>
      <c r="T38" s="116" t="s">
        <v>565</v>
      </c>
      <c r="U38" s="81" t="s">
        <v>565</v>
      </c>
      <c r="V38" s="81" t="s">
        <v>565</v>
      </c>
      <c r="W38" s="81" t="n">
        <v>1</v>
      </c>
      <c r="X38" s="116" t="s">
        <v>565</v>
      </c>
      <c r="Y38" s="116" t="s">
        <v>565</v>
      </c>
      <c r="Z38" s="116" t="s">
        <v>565</v>
      </c>
      <c r="AA38" s="117" t="s">
        <v>565</v>
      </c>
      <c r="AB38" s="121" t="s">
        <v>565</v>
      </c>
      <c r="AC38" s="117" t="s">
        <v>565</v>
      </c>
      <c r="AD38" s="118" t="s">
        <v>565</v>
      </c>
      <c r="AE38" s="119" t="s">
        <v>565</v>
      </c>
      <c r="AF38" s="120" t="s">
        <v>565</v>
      </c>
      <c r="AG38" s="118" t="s">
        <v>565</v>
      </c>
      <c r="AH38" s="118" t="s">
        <v>565</v>
      </c>
      <c r="AI38" s="118" t="s">
        <v>565</v>
      </c>
      <c r="AJ38" s="118" t="s">
        <v>565</v>
      </c>
      <c r="AK38" s="100" t="s">
        <v>565</v>
      </c>
      <c r="AL38" s="100" t="s">
        <v>565</v>
      </c>
      <c r="AM38" s="100" t="s">
        <v>565</v>
      </c>
      <c r="AN38" s="100" t="s">
        <v>565</v>
      </c>
      <c r="AO38" s="118" t="s">
        <v>565</v>
      </c>
      <c r="AP38" s="15" t="n">
        <f aca="false">SUM(C38:AO38)</f>
        <v>13</v>
      </c>
      <c r="AQ38" s="47" t="n">
        <f aca="false">SUM(B38:AO38)</f>
        <v>18</v>
      </c>
    </row>
    <row r="39" customFormat="false" ht="13.2" hidden="false" customHeight="false" outlineLevel="0" collapsed="false">
      <c r="A39" s="47" t="s">
        <v>581</v>
      </c>
      <c r="B39" s="47" t="n">
        <v>91</v>
      </c>
      <c r="C39" s="116" t="s">
        <v>565</v>
      </c>
      <c r="D39" s="116" t="s">
        <v>565</v>
      </c>
      <c r="E39" s="116" t="s">
        <v>565</v>
      </c>
      <c r="F39" s="116" t="s">
        <v>565</v>
      </c>
      <c r="G39" s="116" t="s">
        <v>565</v>
      </c>
      <c r="H39" s="116" t="s">
        <v>565</v>
      </c>
      <c r="I39" s="116" t="s">
        <v>565</v>
      </c>
      <c r="J39" s="116" t="s">
        <v>565</v>
      </c>
      <c r="K39" s="116" t="s">
        <v>565</v>
      </c>
      <c r="L39" s="116" t="s">
        <v>565</v>
      </c>
      <c r="M39" s="118" t="s">
        <v>565</v>
      </c>
      <c r="N39" s="121" t="s">
        <v>565</v>
      </c>
      <c r="O39" s="118" t="s">
        <v>565</v>
      </c>
      <c r="P39" s="118" t="s">
        <v>565</v>
      </c>
      <c r="Q39" s="81" t="s">
        <v>565</v>
      </c>
      <c r="R39" s="116" t="s">
        <v>565</v>
      </c>
      <c r="S39" s="116" t="s">
        <v>565</v>
      </c>
      <c r="T39" s="116" t="s">
        <v>565</v>
      </c>
      <c r="U39" s="81" t="s">
        <v>565</v>
      </c>
      <c r="V39" s="81" t="s">
        <v>565</v>
      </c>
      <c r="W39" s="81" t="s">
        <v>565</v>
      </c>
      <c r="X39" s="116" t="s">
        <v>565</v>
      </c>
      <c r="Y39" s="116" t="s">
        <v>565</v>
      </c>
      <c r="Z39" s="116" t="s">
        <v>565</v>
      </c>
      <c r="AA39" s="117" t="s">
        <v>565</v>
      </c>
      <c r="AB39" s="121" t="s">
        <v>565</v>
      </c>
      <c r="AC39" s="117" t="s">
        <v>565</v>
      </c>
      <c r="AD39" s="118" t="s">
        <v>565</v>
      </c>
      <c r="AE39" s="119" t="s">
        <v>565</v>
      </c>
      <c r="AF39" s="119" t="s">
        <v>565</v>
      </c>
      <c r="AG39" s="118" t="s">
        <v>565</v>
      </c>
      <c r="AH39" s="118" t="s">
        <v>565</v>
      </c>
      <c r="AI39" s="118" t="s">
        <v>565</v>
      </c>
      <c r="AJ39" s="118" t="s">
        <v>565</v>
      </c>
      <c r="AK39" s="100" t="s">
        <v>565</v>
      </c>
      <c r="AL39" s="100" t="s">
        <v>565</v>
      </c>
      <c r="AM39" s="100" t="s">
        <v>565</v>
      </c>
      <c r="AN39" s="100" t="s">
        <v>565</v>
      </c>
      <c r="AO39" s="118" t="s">
        <v>565</v>
      </c>
      <c r="AP39" s="15" t="n">
        <f aca="false">SUM(C39:AO39)</f>
        <v>0</v>
      </c>
      <c r="AQ39" s="47" t="n">
        <f aca="false">SUM(B39:AO39)</f>
        <v>91</v>
      </c>
    </row>
    <row r="40" customFormat="false" ht="13.2" hidden="false" customHeight="false" outlineLevel="0" collapsed="false">
      <c r="A40" s="17" t="s">
        <v>582</v>
      </c>
      <c r="B40" s="98" t="n">
        <v>1</v>
      </c>
      <c r="C40" s="116" t="s">
        <v>565</v>
      </c>
      <c r="D40" s="116" t="s">
        <v>565</v>
      </c>
      <c r="E40" s="116" t="s">
        <v>565</v>
      </c>
      <c r="F40" s="116" t="s">
        <v>565</v>
      </c>
      <c r="G40" s="116" t="s">
        <v>565</v>
      </c>
      <c r="H40" s="116" t="s">
        <v>565</v>
      </c>
      <c r="I40" s="116" t="s">
        <v>565</v>
      </c>
      <c r="J40" s="116" t="s">
        <v>565</v>
      </c>
      <c r="K40" s="116" t="s">
        <v>565</v>
      </c>
      <c r="L40" s="116" t="s">
        <v>565</v>
      </c>
      <c r="M40" s="118" t="s">
        <v>565</v>
      </c>
      <c r="N40" s="121" t="s">
        <v>565</v>
      </c>
      <c r="O40" s="118" t="s">
        <v>565</v>
      </c>
      <c r="P40" s="118" t="s">
        <v>565</v>
      </c>
      <c r="Q40" s="81" t="s">
        <v>565</v>
      </c>
      <c r="R40" s="116" t="s">
        <v>565</v>
      </c>
      <c r="S40" s="116" t="s">
        <v>565</v>
      </c>
      <c r="T40" s="116" t="s">
        <v>565</v>
      </c>
      <c r="U40" s="81" t="s">
        <v>565</v>
      </c>
      <c r="V40" s="81" t="s">
        <v>565</v>
      </c>
      <c r="W40" s="81" t="s">
        <v>565</v>
      </c>
      <c r="X40" s="116" t="s">
        <v>565</v>
      </c>
      <c r="Y40" s="116" t="s">
        <v>565</v>
      </c>
      <c r="Z40" s="116" t="s">
        <v>565</v>
      </c>
      <c r="AA40" s="117" t="s">
        <v>565</v>
      </c>
      <c r="AB40" s="121" t="s">
        <v>565</v>
      </c>
      <c r="AC40" s="117" t="s">
        <v>565</v>
      </c>
      <c r="AD40" s="118" t="s">
        <v>565</v>
      </c>
      <c r="AE40" s="119" t="s">
        <v>565</v>
      </c>
      <c r="AF40" s="119" t="s">
        <v>565</v>
      </c>
      <c r="AG40" s="118" t="s">
        <v>565</v>
      </c>
      <c r="AH40" s="118" t="s">
        <v>565</v>
      </c>
      <c r="AI40" s="118" t="s">
        <v>565</v>
      </c>
      <c r="AJ40" s="118" t="s">
        <v>565</v>
      </c>
      <c r="AK40" s="100" t="s">
        <v>565</v>
      </c>
      <c r="AL40" s="100" t="s">
        <v>565</v>
      </c>
      <c r="AM40" s="100" t="s">
        <v>565</v>
      </c>
      <c r="AN40" s="100" t="s">
        <v>565</v>
      </c>
      <c r="AO40" s="118" t="s">
        <v>565</v>
      </c>
      <c r="AP40" s="15" t="n">
        <f aca="false">SUM(C40:AO40)</f>
        <v>0</v>
      </c>
      <c r="AQ40" s="47" t="n">
        <f aca="false">SUM(B40:AO40)</f>
        <v>1</v>
      </c>
    </row>
    <row r="41" customFormat="false" ht="13.2" hidden="false" customHeight="false" outlineLevel="0" collapsed="false">
      <c r="A41" s="17" t="s">
        <v>583</v>
      </c>
      <c r="B41" s="98" t="n">
        <v>1</v>
      </c>
      <c r="C41" s="116" t="n">
        <v>1</v>
      </c>
      <c r="D41" s="116" t="n">
        <v>1</v>
      </c>
      <c r="E41" s="116" t="s">
        <v>565</v>
      </c>
      <c r="F41" s="116" t="n">
        <v>1</v>
      </c>
      <c r="G41" s="116" t="n">
        <v>1</v>
      </c>
      <c r="H41" s="116" t="s">
        <v>565</v>
      </c>
      <c r="I41" s="116" t="s">
        <v>565</v>
      </c>
      <c r="J41" s="116" t="n">
        <v>1</v>
      </c>
      <c r="K41" s="116" t="n">
        <v>1</v>
      </c>
      <c r="L41" s="116" t="n">
        <v>1</v>
      </c>
      <c r="M41" s="118" t="n">
        <v>1</v>
      </c>
      <c r="N41" s="121" t="s">
        <v>565</v>
      </c>
      <c r="O41" s="118" t="n">
        <v>1</v>
      </c>
      <c r="P41" s="118" t="n">
        <v>1</v>
      </c>
      <c r="Q41" s="81" t="s">
        <v>565</v>
      </c>
      <c r="R41" s="116" t="n">
        <v>1</v>
      </c>
      <c r="S41" s="116" t="s">
        <v>565</v>
      </c>
      <c r="T41" s="116" t="s">
        <v>565</v>
      </c>
      <c r="U41" s="81" t="s">
        <v>565</v>
      </c>
      <c r="V41" s="81" t="s">
        <v>565</v>
      </c>
      <c r="W41" s="81" t="s">
        <v>565</v>
      </c>
      <c r="X41" s="116" t="s">
        <v>565</v>
      </c>
      <c r="Y41" s="81" t="n">
        <v>1</v>
      </c>
      <c r="Z41" s="116" t="s">
        <v>565</v>
      </c>
      <c r="AA41" s="117" t="s">
        <v>565</v>
      </c>
      <c r="AB41" s="121" t="s">
        <v>565</v>
      </c>
      <c r="AC41" s="117" t="s">
        <v>565</v>
      </c>
      <c r="AD41" s="118" t="s">
        <v>565</v>
      </c>
      <c r="AE41" s="119" t="s">
        <v>565</v>
      </c>
      <c r="AF41" s="119" t="s">
        <v>565</v>
      </c>
      <c r="AG41" s="118" t="s">
        <v>565</v>
      </c>
      <c r="AH41" s="118" t="s">
        <v>565</v>
      </c>
      <c r="AI41" s="118" t="s">
        <v>565</v>
      </c>
      <c r="AJ41" s="118" t="n">
        <v>1</v>
      </c>
      <c r="AK41" s="100" t="s">
        <v>565</v>
      </c>
      <c r="AL41" s="100" t="s">
        <v>565</v>
      </c>
      <c r="AM41" s="100" t="s">
        <v>565</v>
      </c>
      <c r="AN41" s="100" t="s">
        <v>565</v>
      </c>
      <c r="AO41" s="118" t="s">
        <v>565</v>
      </c>
      <c r="AP41" s="15" t="n">
        <f aca="false">SUM(C41:AO41)</f>
        <v>13</v>
      </c>
      <c r="AQ41" s="47" t="n">
        <f aca="false">SUM(B41:AO41)</f>
        <v>14</v>
      </c>
    </row>
    <row r="42" customFormat="false" ht="13.2" hidden="false" customHeight="false" outlineLevel="0" collapsed="false">
      <c r="A42" s="17" t="s">
        <v>584</v>
      </c>
      <c r="B42" s="98" t="n">
        <v>0</v>
      </c>
      <c r="C42" s="116" t="n">
        <v>1</v>
      </c>
      <c r="D42" s="116" t="n">
        <v>1</v>
      </c>
      <c r="E42" s="116" t="n">
        <v>1</v>
      </c>
      <c r="F42" s="116" t="n">
        <v>1</v>
      </c>
      <c r="G42" s="116" t="s">
        <v>565</v>
      </c>
      <c r="H42" s="116" t="n">
        <v>1</v>
      </c>
      <c r="I42" s="116" t="s">
        <v>565</v>
      </c>
      <c r="J42" s="116" t="n">
        <v>1</v>
      </c>
      <c r="K42" s="116" t="n">
        <v>1</v>
      </c>
      <c r="L42" s="116" t="n">
        <v>1</v>
      </c>
      <c r="M42" s="118" t="n">
        <v>1</v>
      </c>
      <c r="N42" s="121" t="n">
        <v>1</v>
      </c>
      <c r="O42" s="118" t="n">
        <v>1</v>
      </c>
      <c r="P42" s="118" t="n">
        <v>1</v>
      </c>
      <c r="Q42" s="81" t="n">
        <v>1</v>
      </c>
      <c r="R42" s="116" t="n">
        <v>1</v>
      </c>
      <c r="S42" s="116" t="n">
        <v>1</v>
      </c>
      <c r="T42" s="116" t="n">
        <v>1</v>
      </c>
      <c r="U42" s="81" t="n">
        <v>1</v>
      </c>
      <c r="V42" s="81" t="n">
        <v>1</v>
      </c>
      <c r="W42" s="81" t="n">
        <v>1</v>
      </c>
      <c r="X42" s="116" t="s">
        <v>565</v>
      </c>
      <c r="Y42" s="116" t="s">
        <v>565</v>
      </c>
      <c r="Z42" s="116" t="s">
        <v>565</v>
      </c>
      <c r="AA42" s="117" t="s">
        <v>565</v>
      </c>
      <c r="AB42" s="121" t="s">
        <v>565</v>
      </c>
      <c r="AC42" s="117" t="s">
        <v>565</v>
      </c>
      <c r="AD42" s="118" t="s">
        <v>565</v>
      </c>
      <c r="AE42" s="119" t="s">
        <v>565</v>
      </c>
      <c r="AF42" s="119" t="s">
        <v>565</v>
      </c>
      <c r="AG42" s="118" t="s">
        <v>565</v>
      </c>
      <c r="AH42" s="118" t="s">
        <v>565</v>
      </c>
      <c r="AI42" s="118" t="s">
        <v>565</v>
      </c>
      <c r="AJ42" s="118" t="s">
        <v>565</v>
      </c>
      <c r="AK42" s="100" t="s">
        <v>565</v>
      </c>
      <c r="AL42" s="100" t="s">
        <v>565</v>
      </c>
      <c r="AM42" s="100" t="s">
        <v>565</v>
      </c>
      <c r="AN42" s="100" t="s">
        <v>565</v>
      </c>
      <c r="AO42" s="118" t="s">
        <v>565</v>
      </c>
      <c r="AP42" s="15" t="n">
        <f aca="false">SUM(C42:AO42)</f>
        <v>19</v>
      </c>
      <c r="AQ42" s="47" t="n">
        <f aca="false">SUM(B42:AO42)</f>
        <v>19</v>
      </c>
    </row>
    <row r="43" customFormat="false" ht="13.2" hidden="false" customHeight="false" outlineLevel="0" collapsed="false">
      <c r="A43" s="17" t="s">
        <v>59</v>
      </c>
      <c r="B43" s="98" t="n">
        <v>0</v>
      </c>
      <c r="C43" s="116" t="n">
        <v>1</v>
      </c>
      <c r="D43" s="116" t="n">
        <v>1</v>
      </c>
      <c r="E43" s="116" t="n">
        <v>1</v>
      </c>
      <c r="F43" s="116" t="s">
        <v>565</v>
      </c>
      <c r="G43" s="116" t="n">
        <v>1</v>
      </c>
      <c r="H43" s="116" t="n">
        <v>1</v>
      </c>
      <c r="I43" s="116" t="n">
        <v>1</v>
      </c>
      <c r="J43" s="116" t="s">
        <v>565</v>
      </c>
      <c r="K43" s="116" t="n">
        <v>1</v>
      </c>
      <c r="L43" s="116" t="n">
        <v>1</v>
      </c>
      <c r="M43" s="118" t="n">
        <v>1</v>
      </c>
      <c r="N43" s="121" t="n">
        <v>1</v>
      </c>
      <c r="O43" s="118" t="n">
        <v>1</v>
      </c>
      <c r="P43" s="118" t="n">
        <v>1</v>
      </c>
      <c r="Q43" s="81" t="n">
        <v>1</v>
      </c>
      <c r="R43" s="116" t="s">
        <v>565</v>
      </c>
      <c r="S43" s="116" t="n">
        <v>1</v>
      </c>
      <c r="T43" s="116" t="n">
        <v>1</v>
      </c>
      <c r="U43" s="81" t="s">
        <v>565</v>
      </c>
      <c r="V43" s="81" t="n">
        <v>1</v>
      </c>
      <c r="W43" s="81" t="n">
        <v>1</v>
      </c>
      <c r="X43" s="81" t="n">
        <v>1</v>
      </c>
      <c r="Y43" s="81" t="n">
        <v>1</v>
      </c>
      <c r="Z43" s="81" t="n">
        <v>1</v>
      </c>
      <c r="AA43" s="117" t="s">
        <v>565</v>
      </c>
      <c r="AB43" s="121" t="s">
        <v>565</v>
      </c>
      <c r="AC43" s="117" t="s">
        <v>565</v>
      </c>
      <c r="AD43" s="118" t="n">
        <v>1</v>
      </c>
      <c r="AE43" s="119" t="n">
        <v>1</v>
      </c>
      <c r="AF43" s="119" t="n">
        <v>1</v>
      </c>
      <c r="AG43" s="118" t="n">
        <v>1</v>
      </c>
      <c r="AH43" s="118" t="n">
        <v>1</v>
      </c>
      <c r="AI43" s="118" t="n">
        <v>1</v>
      </c>
      <c r="AJ43" s="118" t="n">
        <v>1</v>
      </c>
      <c r="AK43" s="100" t="n">
        <v>1</v>
      </c>
      <c r="AL43" s="100" t="n">
        <v>1</v>
      </c>
      <c r="AM43" s="100" t="n">
        <v>1</v>
      </c>
      <c r="AN43" s="100" t="n">
        <v>1</v>
      </c>
      <c r="AO43" s="118" t="n">
        <v>1</v>
      </c>
      <c r="AP43" s="15" t="n">
        <f aca="false">SUM(C43:AO43)</f>
        <v>32</v>
      </c>
      <c r="AQ43" s="47" t="n">
        <f aca="false">SUM(B43:AO43)</f>
        <v>32</v>
      </c>
    </row>
    <row r="44" customFormat="false" ht="13.2" hidden="false" customHeight="false" outlineLevel="0" collapsed="false">
      <c r="A44" s="17" t="s">
        <v>528</v>
      </c>
      <c r="B44" s="98" t="n">
        <v>0</v>
      </c>
      <c r="C44" s="116" t="n">
        <v>1</v>
      </c>
      <c r="D44" s="116" t="n">
        <v>1</v>
      </c>
      <c r="E44" s="116" t="s">
        <v>565</v>
      </c>
      <c r="F44" s="116" t="s">
        <v>565</v>
      </c>
      <c r="G44" s="116" t="s">
        <v>565</v>
      </c>
      <c r="H44" s="116" t="n">
        <v>1</v>
      </c>
      <c r="I44" s="116" t="n">
        <v>1</v>
      </c>
      <c r="J44" s="116" t="n">
        <v>1</v>
      </c>
      <c r="K44" s="116" t="n">
        <v>1</v>
      </c>
      <c r="L44" s="116" t="s">
        <v>565</v>
      </c>
      <c r="M44" s="118" t="n">
        <v>1</v>
      </c>
      <c r="N44" s="121" t="n">
        <v>1</v>
      </c>
      <c r="O44" s="118" t="n">
        <v>1</v>
      </c>
      <c r="P44" s="118" t="n">
        <v>1</v>
      </c>
      <c r="Q44" s="81" t="n">
        <v>1</v>
      </c>
      <c r="R44" s="116" t="n">
        <v>1</v>
      </c>
      <c r="S44" s="116" t="n">
        <v>1</v>
      </c>
      <c r="T44" s="116" t="n">
        <v>1</v>
      </c>
      <c r="U44" s="81" t="n">
        <v>1</v>
      </c>
      <c r="V44" s="81" t="n">
        <v>1</v>
      </c>
      <c r="W44" s="81" t="s">
        <v>565</v>
      </c>
      <c r="X44" s="81" t="n">
        <v>1</v>
      </c>
      <c r="Y44" s="81" t="n">
        <v>1</v>
      </c>
      <c r="Z44" s="81" t="n">
        <v>1</v>
      </c>
      <c r="AA44" s="117" t="s">
        <v>565</v>
      </c>
      <c r="AB44" s="121" t="s">
        <v>565</v>
      </c>
      <c r="AC44" s="117" t="s">
        <v>565</v>
      </c>
      <c r="AD44" s="118" t="n">
        <v>1</v>
      </c>
      <c r="AE44" s="119" t="n">
        <v>1</v>
      </c>
      <c r="AF44" s="119" t="n">
        <v>1</v>
      </c>
      <c r="AG44" s="118" t="n">
        <v>1</v>
      </c>
      <c r="AH44" s="118" t="n">
        <v>1</v>
      </c>
      <c r="AI44" s="118" t="n">
        <v>1</v>
      </c>
      <c r="AJ44" s="118" t="n">
        <v>1</v>
      </c>
      <c r="AK44" s="100" t="n">
        <v>1</v>
      </c>
      <c r="AL44" s="100" t="n">
        <v>1</v>
      </c>
      <c r="AM44" s="100" t="n">
        <v>1</v>
      </c>
      <c r="AN44" s="100" t="n">
        <v>1</v>
      </c>
      <c r="AO44" s="100" t="n">
        <v>1</v>
      </c>
      <c r="AP44" s="15" t="n">
        <f aca="false">SUM(C44:AO44)</f>
        <v>31</v>
      </c>
      <c r="AQ44" s="47" t="n">
        <f aca="false">SUM(B44:AO44)</f>
        <v>31</v>
      </c>
    </row>
    <row r="45" customFormat="false" ht="13.2" hidden="false" customHeight="false" outlineLevel="0" collapsed="false">
      <c r="A45" s="17" t="s">
        <v>321</v>
      </c>
      <c r="B45" s="98" t="n">
        <v>0</v>
      </c>
      <c r="C45" s="116" t="s">
        <v>565</v>
      </c>
      <c r="D45" s="116" t="n">
        <v>1</v>
      </c>
      <c r="E45" s="116" t="n">
        <v>1</v>
      </c>
      <c r="F45" s="116" t="s">
        <v>565</v>
      </c>
      <c r="G45" s="116" t="n">
        <v>1</v>
      </c>
      <c r="H45" s="116" t="n">
        <v>1</v>
      </c>
      <c r="I45" s="116" t="n">
        <v>1</v>
      </c>
      <c r="J45" s="116" t="n">
        <v>1</v>
      </c>
      <c r="K45" s="116" t="n">
        <v>1</v>
      </c>
      <c r="L45" s="116" t="n">
        <v>1</v>
      </c>
      <c r="M45" s="118" t="n">
        <v>1</v>
      </c>
      <c r="N45" s="121" t="s">
        <v>565</v>
      </c>
      <c r="O45" s="118" t="n">
        <v>1</v>
      </c>
      <c r="P45" s="118" t="s">
        <v>565</v>
      </c>
      <c r="Q45" s="81" t="s">
        <v>565</v>
      </c>
      <c r="R45" s="116" t="n">
        <v>1</v>
      </c>
      <c r="S45" s="116" t="s">
        <v>565</v>
      </c>
      <c r="T45" s="116" t="s">
        <v>565</v>
      </c>
      <c r="U45" s="81" t="s">
        <v>565</v>
      </c>
      <c r="V45" s="81" t="s">
        <v>565</v>
      </c>
      <c r="W45" s="81" t="s">
        <v>565</v>
      </c>
      <c r="X45" s="116" t="s">
        <v>565</v>
      </c>
      <c r="Y45" s="81" t="n">
        <v>1</v>
      </c>
      <c r="Z45" s="81" t="n">
        <v>1</v>
      </c>
      <c r="AA45" s="117" t="s">
        <v>565</v>
      </c>
      <c r="AB45" s="121" t="s">
        <v>565</v>
      </c>
      <c r="AC45" s="117" t="s">
        <v>565</v>
      </c>
      <c r="AD45" s="118" t="s">
        <v>565</v>
      </c>
      <c r="AE45" s="119" t="s">
        <v>565</v>
      </c>
      <c r="AF45" s="119" t="s">
        <v>565</v>
      </c>
      <c r="AG45" s="118" t="s">
        <v>565</v>
      </c>
      <c r="AH45" s="118" t="s">
        <v>565</v>
      </c>
      <c r="AI45" s="118" t="s">
        <v>565</v>
      </c>
      <c r="AJ45" s="118" t="s">
        <v>565</v>
      </c>
      <c r="AK45" s="100" t="s">
        <v>565</v>
      </c>
      <c r="AL45" s="100" t="s">
        <v>565</v>
      </c>
      <c r="AM45" s="100" t="s">
        <v>565</v>
      </c>
      <c r="AN45" s="100" t="s">
        <v>565</v>
      </c>
      <c r="AO45" s="118" t="s">
        <v>565</v>
      </c>
      <c r="AP45" s="15" t="n">
        <f aca="false">SUM(C45:AO45)</f>
        <v>13</v>
      </c>
      <c r="AQ45" s="47" t="n">
        <f aca="false">SUM(B45:AO45)</f>
        <v>13</v>
      </c>
    </row>
    <row r="46" customFormat="false" ht="13.2" hidden="false" customHeight="false" outlineLevel="0" collapsed="false">
      <c r="A46" s="17" t="s">
        <v>585</v>
      </c>
      <c r="B46" s="98" t="n">
        <v>0</v>
      </c>
      <c r="C46" s="116" t="s">
        <v>565</v>
      </c>
      <c r="D46" s="116" t="n">
        <v>1</v>
      </c>
      <c r="E46" s="116" t="n">
        <v>1</v>
      </c>
      <c r="F46" s="116" t="s">
        <v>565</v>
      </c>
      <c r="G46" s="116" t="n">
        <v>1</v>
      </c>
      <c r="H46" s="116" t="s">
        <v>565</v>
      </c>
      <c r="I46" s="116" t="n">
        <v>1</v>
      </c>
      <c r="J46" s="116" t="s">
        <v>565</v>
      </c>
      <c r="K46" s="116" t="n">
        <v>1</v>
      </c>
      <c r="L46" s="116" t="n">
        <v>1</v>
      </c>
      <c r="M46" s="118" t="n">
        <v>1</v>
      </c>
      <c r="N46" s="121" t="s">
        <v>565</v>
      </c>
      <c r="O46" s="118" t="s">
        <v>565</v>
      </c>
      <c r="P46" s="118" t="n">
        <v>1</v>
      </c>
      <c r="Q46" s="81" t="s">
        <v>565</v>
      </c>
      <c r="R46" s="116" t="s">
        <v>565</v>
      </c>
      <c r="S46" s="116" t="s">
        <v>565</v>
      </c>
      <c r="T46" s="116" t="s">
        <v>565</v>
      </c>
      <c r="U46" s="81" t="s">
        <v>565</v>
      </c>
      <c r="V46" s="81" t="s">
        <v>565</v>
      </c>
      <c r="W46" s="81" t="s">
        <v>565</v>
      </c>
      <c r="X46" s="81" t="n">
        <v>1</v>
      </c>
      <c r="Y46" s="81" t="n">
        <v>1</v>
      </c>
      <c r="Z46" s="81" t="n">
        <v>1</v>
      </c>
      <c r="AA46" s="117" t="s">
        <v>565</v>
      </c>
      <c r="AB46" s="121" t="s">
        <v>565</v>
      </c>
      <c r="AC46" s="117" t="s">
        <v>565</v>
      </c>
      <c r="AD46" s="118" t="s">
        <v>565</v>
      </c>
      <c r="AE46" s="119" t="s">
        <v>565</v>
      </c>
      <c r="AF46" s="119" t="s">
        <v>565</v>
      </c>
      <c r="AG46" s="118" t="s">
        <v>565</v>
      </c>
      <c r="AH46" s="118" t="s">
        <v>565</v>
      </c>
      <c r="AI46" s="118" t="s">
        <v>565</v>
      </c>
      <c r="AJ46" s="118" t="n">
        <v>1</v>
      </c>
      <c r="AK46" s="100" t="s">
        <v>565</v>
      </c>
      <c r="AL46" s="100" t="s">
        <v>565</v>
      </c>
      <c r="AM46" s="100" t="n">
        <v>1</v>
      </c>
      <c r="AN46" s="100" t="s">
        <v>565</v>
      </c>
      <c r="AO46" s="118" t="s">
        <v>565</v>
      </c>
      <c r="AP46" s="15" t="n">
        <f aca="false">SUM(C46:AO46)</f>
        <v>13</v>
      </c>
      <c r="AQ46" s="47" t="n">
        <f aca="false">SUM(B46:AO46)</f>
        <v>13</v>
      </c>
    </row>
    <row r="47" customFormat="false" ht="13.2" hidden="false" customHeight="false" outlineLevel="0" collapsed="false">
      <c r="A47" s="17" t="s">
        <v>466</v>
      </c>
      <c r="B47" s="98" t="n">
        <v>0</v>
      </c>
      <c r="C47" s="116" t="s">
        <v>565</v>
      </c>
      <c r="D47" s="116" t="s">
        <v>565</v>
      </c>
      <c r="E47" s="116" t="s">
        <v>565</v>
      </c>
      <c r="F47" s="116" t="s">
        <v>565</v>
      </c>
      <c r="G47" s="116" t="s">
        <v>565</v>
      </c>
      <c r="H47" s="116" t="n">
        <v>1</v>
      </c>
      <c r="I47" s="116" t="n">
        <v>1</v>
      </c>
      <c r="J47" s="116" t="n">
        <v>1</v>
      </c>
      <c r="K47" s="116" t="s">
        <v>565</v>
      </c>
      <c r="L47" s="116" t="s">
        <v>565</v>
      </c>
      <c r="M47" s="118" t="s">
        <v>565</v>
      </c>
      <c r="N47" s="121" t="s">
        <v>565</v>
      </c>
      <c r="O47" s="118" t="n">
        <v>1</v>
      </c>
      <c r="P47" s="118" t="n">
        <v>1</v>
      </c>
      <c r="Q47" s="81" t="s">
        <v>565</v>
      </c>
      <c r="R47" s="116" t="s">
        <v>565</v>
      </c>
      <c r="S47" s="116" t="s">
        <v>565</v>
      </c>
      <c r="T47" s="116" t="n">
        <v>1</v>
      </c>
      <c r="U47" s="81" t="s">
        <v>565</v>
      </c>
      <c r="V47" s="81" t="s">
        <v>565</v>
      </c>
      <c r="W47" s="81" t="s">
        <v>565</v>
      </c>
      <c r="X47" s="116" t="s">
        <v>565</v>
      </c>
      <c r="Y47" s="81" t="n">
        <v>1</v>
      </c>
      <c r="Z47" s="116" t="s">
        <v>565</v>
      </c>
      <c r="AA47" s="117" t="s">
        <v>565</v>
      </c>
      <c r="AB47" s="121" t="s">
        <v>565</v>
      </c>
      <c r="AC47" s="117" t="s">
        <v>565</v>
      </c>
      <c r="AD47" s="118" t="s">
        <v>565</v>
      </c>
      <c r="AE47" s="119" t="s">
        <v>565</v>
      </c>
      <c r="AF47" s="119" t="n">
        <v>1</v>
      </c>
      <c r="AG47" s="118" t="n">
        <v>1</v>
      </c>
      <c r="AH47" s="118" t="s">
        <v>565</v>
      </c>
      <c r="AI47" s="118" t="s">
        <v>565</v>
      </c>
      <c r="AJ47" s="118" t="n">
        <v>1</v>
      </c>
      <c r="AK47" s="100" t="n">
        <v>1</v>
      </c>
      <c r="AL47" s="100" t="s">
        <v>565</v>
      </c>
      <c r="AM47" s="100" t="s">
        <v>565</v>
      </c>
      <c r="AN47" s="100" t="s">
        <v>565</v>
      </c>
      <c r="AO47" s="118" t="s">
        <v>565</v>
      </c>
      <c r="AP47" s="15" t="n">
        <f aca="false">SUM(C47:AO47)</f>
        <v>11</v>
      </c>
      <c r="AQ47" s="47" t="n">
        <f aca="false">SUM(B47:AO47)</f>
        <v>11</v>
      </c>
    </row>
    <row r="48" customFormat="false" ht="13.2" hidden="false" customHeight="false" outlineLevel="0" collapsed="false">
      <c r="A48" s="17" t="s">
        <v>329</v>
      </c>
      <c r="B48" s="98" t="n">
        <v>0</v>
      </c>
      <c r="C48" s="116" t="s">
        <v>565</v>
      </c>
      <c r="D48" s="116" t="s">
        <v>565</v>
      </c>
      <c r="E48" s="116" t="s">
        <v>565</v>
      </c>
      <c r="F48" s="116" t="s">
        <v>565</v>
      </c>
      <c r="G48" s="116" t="s">
        <v>565</v>
      </c>
      <c r="H48" s="116" t="s">
        <v>565</v>
      </c>
      <c r="I48" s="116" t="s">
        <v>565</v>
      </c>
      <c r="J48" s="116" t="s">
        <v>565</v>
      </c>
      <c r="K48" s="116" t="s">
        <v>565</v>
      </c>
      <c r="L48" s="116" t="s">
        <v>565</v>
      </c>
      <c r="M48" s="118" t="s">
        <v>565</v>
      </c>
      <c r="N48" s="121" t="s">
        <v>565</v>
      </c>
      <c r="O48" s="118" t="s">
        <v>565</v>
      </c>
      <c r="P48" s="118" t="s">
        <v>565</v>
      </c>
      <c r="Q48" s="81" t="s">
        <v>565</v>
      </c>
      <c r="R48" s="116" t="s">
        <v>565</v>
      </c>
      <c r="S48" s="116" t="s">
        <v>565</v>
      </c>
      <c r="T48" s="116" t="s">
        <v>565</v>
      </c>
      <c r="U48" s="81" t="s">
        <v>565</v>
      </c>
      <c r="V48" s="81" t="n">
        <v>1</v>
      </c>
      <c r="W48" s="81" t="n">
        <v>1</v>
      </c>
      <c r="X48" s="81" t="n">
        <v>1</v>
      </c>
      <c r="Y48" s="81" t="n">
        <v>1</v>
      </c>
      <c r="Z48" s="81" t="n">
        <v>1</v>
      </c>
      <c r="AA48" s="117" t="n">
        <v>1</v>
      </c>
      <c r="AB48" s="121" t="n">
        <v>1</v>
      </c>
      <c r="AC48" s="117" t="n">
        <v>1</v>
      </c>
      <c r="AD48" s="118" t="n">
        <v>1</v>
      </c>
      <c r="AE48" s="119" t="n">
        <v>1</v>
      </c>
      <c r="AF48" s="119" t="n">
        <v>1</v>
      </c>
      <c r="AG48" s="118" t="n">
        <v>1</v>
      </c>
      <c r="AH48" s="118" t="s">
        <v>565</v>
      </c>
      <c r="AI48" s="118" t="s">
        <v>565</v>
      </c>
      <c r="AJ48" s="118" t="s">
        <v>565</v>
      </c>
      <c r="AK48" s="100" t="s">
        <v>565</v>
      </c>
      <c r="AL48" s="100" t="s">
        <v>565</v>
      </c>
      <c r="AM48" s="100" t="s">
        <v>565</v>
      </c>
      <c r="AN48" s="100" t="s">
        <v>565</v>
      </c>
      <c r="AO48" s="118" t="s">
        <v>565</v>
      </c>
      <c r="AP48" s="15" t="n">
        <f aca="false">SUM(C48:AO48)</f>
        <v>12</v>
      </c>
      <c r="AQ48" s="47" t="n">
        <f aca="false">SUM(B48:AO48)</f>
        <v>12</v>
      </c>
    </row>
    <row r="49" customFormat="false" ht="13.2" hidden="false" customHeight="false" outlineLevel="0" collapsed="false">
      <c r="A49" s="17" t="s">
        <v>465</v>
      </c>
      <c r="B49" s="98" t="n">
        <v>0</v>
      </c>
      <c r="C49" s="116" t="s">
        <v>565</v>
      </c>
      <c r="D49" s="116" t="s">
        <v>565</v>
      </c>
      <c r="E49" s="116" t="s">
        <v>565</v>
      </c>
      <c r="F49" s="116" t="s">
        <v>565</v>
      </c>
      <c r="G49" s="116" t="s">
        <v>565</v>
      </c>
      <c r="H49" s="116" t="s">
        <v>565</v>
      </c>
      <c r="I49" s="116" t="s">
        <v>565</v>
      </c>
      <c r="J49" s="116" t="s">
        <v>565</v>
      </c>
      <c r="K49" s="116" t="s">
        <v>565</v>
      </c>
      <c r="L49" s="116" t="s">
        <v>565</v>
      </c>
      <c r="M49" s="118" t="s">
        <v>565</v>
      </c>
      <c r="N49" s="121" t="s">
        <v>565</v>
      </c>
      <c r="O49" s="118" t="s">
        <v>565</v>
      </c>
      <c r="P49" s="118" t="s">
        <v>565</v>
      </c>
      <c r="Q49" s="81" t="s">
        <v>565</v>
      </c>
      <c r="R49" s="116" t="s">
        <v>565</v>
      </c>
      <c r="S49" s="116" t="s">
        <v>565</v>
      </c>
      <c r="T49" s="116" t="s">
        <v>565</v>
      </c>
      <c r="U49" s="81" t="s">
        <v>565</v>
      </c>
      <c r="V49" s="81" t="s">
        <v>565</v>
      </c>
      <c r="W49" s="81" t="s">
        <v>565</v>
      </c>
      <c r="X49" s="81" t="s">
        <v>565</v>
      </c>
      <c r="Y49" s="81" t="s">
        <v>565</v>
      </c>
      <c r="Z49" s="81" t="s">
        <v>565</v>
      </c>
      <c r="AA49" s="117" t="n">
        <v>1</v>
      </c>
      <c r="AB49" s="121" t="n">
        <v>1</v>
      </c>
      <c r="AC49" s="117" t="n">
        <v>1</v>
      </c>
      <c r="AD49" s="118" t="n">
        <v>1</v>
      </c>
      <c r="AE49" s="119" t="n">
        <v>1</v>
      </c>
      <c r="AF49" s="119" t="n">
        <v>1</v>
      </c>
      <c r="AG49" s="118" t="n">
        <v>1</v>
      </c>
      <c r="AH49" s="118" t="n">
        <v>1</v>
      </c>
      <c r="AI49" s="118" t="n">
        <v>1</v>
      </c>
      <c r="AJ49" s="118" t="s">
        <v>565</v>
      </c>
      <c r="AK49" s="100" t="n">
        <v>1</v>
      </c>
      <c r="AL49" s="100" t="n">
        <v>1</v>
      </c>
      <c r="AM49" s="100" t="s">
        <v>565</v>
      </c>
      <c r="AN49" s="100" t="n">
        <v>1</v>
      </c>
      <c r="AO49" s="100" t="n">
        <v>1</v>
      </c>
      <c r="AP49" s="15" t="n">
        <f aca="false">SUM(C49:AO49)</f>
        <v>13</v>
      </c>
      <c r="AQ49" s="47" t="n">
        <f aca="false">SUM(B49:AO49)</f>
        <v>13</v>
      </c>
    </row>
    <row r="50" customFormat="false" ht="13.2" hidden="false" customHeight="false" outlineLevel="0" collapsed="false">
      <c r="A50" s="17" t="s">
        <v>586</v>
      </c>
      <c r="B50" s="98" t="n">
        <v>0</v>
      </c>
      <c r="C50" s="116" t="s">
        <v>565</v>
      </c>
      <c r="D50" s="116" t="s">
        <v>565</v>
      </c>
      <c r="E50" s="116" t="s">
        <v>565</v>
      </c>
      <c r="F50" s="116" t="s">
        <v>565</v>
      </c>
      <c r="G50" s="116" t="s">
        <v>565</v>
      </c>
      <c r="H50" s="116" t="s">
        <v>565</v>
      </c>
      <c r="I50" s="116" t="s">
        <v>565</v>
      </c>
      <c r="J50" s="116" t="s">
        <v>565</v>
      </c>
      <c r="K50" s="116" t="s">
        <v>565</v>
      </c>
      <c r="L50" s="116" t="s">
        <v>565</v>
      </c>
      <c r="M50" s="118" t="s">
        <v>565</v>
      </c>
      <c r="N50" s="121" t="s">
        <v>565</v>
      </c>
      <c r="O50" s="118" t="s">
        <v>565</v>
      </c>
      <c r="P50" s="118" t="s">
        <v>565</v>
      </c>
      <c r="Q50" s="81" t="s">
        <v>565</v>
      </c>
      <c r="R50" s="116" t="s">
        <v>565</v>
      </c>
      <c r="S50" s="116" t="s">
        <v>565</v>
      </c>
      <c r="T50" s="116" t="s">
        <v>565</v>
      </c>
      <c r="U50" s="81" t="s">
        <v>565</v>
      </c>
      <c r="V50" s="81" t="s">
        <v>565</v>
      </c>
      <c r="W50" s="81" t="s">
        <v>565</v>
      </c>
      <c r="X50" s="81" t="s">
        <v>565</v>
      </c>
      <c r="Y50" s="81" t="s">
        <v>565</v>
      </c>
      <c r="Z50" s="81" t="s">
        <v>565</v>
      </c>
      <c r="AA50" s="117" t="s">
        <v>565</v>
      </c>
      <c r="AB50" s="121" t="s">
        <v>565</v>
      </c>
      <c r="AC50" s="117" t="n">
        <v>1</v>
      </c>
      <c r="AD50" s="118" t="s">
        <v>565</v>
      </c>
      <c r="AE50" s="119" t="s">
        <v>565</v>
      </c>
      <c r="AF50" s="119" t="s">
        <v>565</v>
      </c>
      <c r="AG50" s="118" t="s">
        <v>565</v>
      </c>
      <c r="AH50" s="118" t="s">
        <v>565</v>
      </c>
      <c r="AI50" s="118" t="s">
        <v>565</v>
      </c>
      <c r="AJ50" s="118" t="s">
        <v>565</v>
      </c>
      <c r="AK50" s="100" t="s">
        <v>565</v>
      </c>
      <c r="AL50" s="100" t="s">
        <v>565</v>
      </c>
      <c r="AM50" s="100" t="s">
        <v>565</v>
      </c>
      <c r="AN50" s="100" t="s">
        <v>565</v>
      </c>
      <c r="AO50" s="118" t="s">
        <v>565</v>
      </c>
      <c r="AP50" s="15" t="n">
        <f aca="false">SUM(C50:AO50)</f>
        <v>1</v>
      </c>
      <c r="AQ50" s="47" t="n">
        <f aca="false">SUM(B50:AO50)</f>
        <v>1</v>
      </c>
    </row>
    <row r="51" customFormat="false" ht="13.2" hidden="false" customHeight="false" outlineLevel="0" collapsed="false">
      <c r="A51" s="17" t="s">
        <v>587</v>
      </c>
      <c r="B51" s="98" t="n">
        <v>0</v>
      </c>
      <c r="C51" s="116" t="s">
        <v>565</v>
      </c>
      <c r="D51" s="116" t="s">
        <v>565</v>
      </c>
      <c r="E51" s="116" t="s">
        <v>565</v>
      </c>
      <c r="F51" s="116" t="s">
        <v>565</v>
      </c>
      <c r="G51" s="116" t="s">
        <v>565</v>
      </c>
      <c r="H51" s="116" t="s">
        <v>565</v>
      </c>
      <c r="I51" s="116" t="s">
        <v>565</v>
      </c>
      <c r="J51" s="116" t="s">
        <v>565</v>
      </c>
      <c r="K51" s="116" t="s">
        <v>565</v>
      </c>
      <c r="L51" s="116" t="s">
        <v>565</v>
      </c>
      <c r="M51" s="118" t="s">
        <v>565</v>
      </c>
      <c r="N51" s="121" t="s">
        <v>565</v>
      </c>
      <c r="O51" s="118" t="s">
        <v>565</v>
      </c>
      <c r="P51" s="118" t="s">
        <v>565</v>
      </c>
      <c r="Q51" s="81" t="s">
        <v>565</v>
      </c>
      <c r="R51" s="116" t="s">
        <v>565</v>
      </c>
      <c r="S51" s="116" t="s">
        <v>565</v>
      </c>
      <c r="T51" s="116" t="s">
        <v>565</v>
      </c>
      <c r="U51" s="81" t="s">
        <v>565</v>
      </c>
      <c r="V51" s="81" t="s">
        <v>565</v>
      </c>
      <c r="W51" s="81" t="s">
        <v>565</v>
      </c>
      <c r="X51" s="81" t="s">
        <v>565</v>
      </c>
      <c r="Y51" s="81" t="s">
        <v>565</v>
      </c>
      <c r="Z51" s="81" t="s">
        <v>565</v>
      </c>
      <c r="AA51" s="117" t="s">
        <v>565</v>
      </c>
      <c r="AB51" s="121" t="s">
        <v>565</v>
      </c>
      <c r="AC51" s="117" t="n">
        <v>1</v>
      </c>
      <c r="AD51" s="118" t="s">
        <v>565</v>
      </c>
      <c r="AE51" s="119" t="s">
        <v>565</v>
      </c>
      <c r="AF51" s="119" t="s">
        <v>565</v>
      </c>
      <c r="AG51" s="118" t="s">
        <v>565</v>
      </c>
      <c r="AH51" s="118" t="s">
        <v>565</v>
      </c>
      <c r="AI51" s="118" t="s">
        <v>565</v>
      </c>
      <c r="AJ51" s="118" t="s">
        <v>565</v>
      </c>
      <c r="AK51" s="100" t="s">
        <v>565</v>
      </c>
      <c r="AL51" s="100" t="s">
        <v>565</v>
      </c>
      <c r="AM51" s="100" t="s">
        <v>565</v>
      </c>
      <c r="AN51" s="100" t="s">
        <v>565</v>
      </c>
      <c r="AO51" s="118" t="s">
        <v>565</v>
      </c>
      <c r="AP51" s="15" t="n">
        <f aca="false">SUM(C51:AO51)</f>
        <v>1</v>
      </c>
      <c r="AQ51" s="47" t="n">
        <f aca="false">SUM(B51:AO51)</f>
        <v>1</v>
      </c>
    </row>
    <row r="52" customFormat="false" ht="13.2" hidden="false" customHeight="false" outlineLevel="0" collapsed="false">
      <c r="A52" s="17" t="s">
        <v>588</v>
      </c>
      <c r="B52" s="98" t="n">
        <v>0</v>
      </c>
      <c r="C52" s="116" t="s">
        <v>565</v>
      </c>
      <c r="D52" s="116" t="s">
        <v>565</v>
      </c>
      <c r="E52" s="116" t="s">
        <v>565</v>
      </c>
      <c r="F52" s="116" t="s">
        <v>565</v>
      </c>
      <c r="G52" s="116" t="s">
        <v>565</v>
      </c>
      <c r="H52" s="116" t="s">
        <v>565</v>
      </c>
      <c r="I52" s="116" t="s">
        <v>565</v>
      </c>
      <c r="J52" s="116" t="s">
        <v>565</v>
      </c>
      <c r="K52" s="116" t="s">
        <v>565</v>
      </c>
      <c r="L52" s="116" t="s">
        <v>565</v>
      </c>
      <c r="M52" s="118" t="s">
        <v>565</v>
      </c>
      <c r="N52" s="121" t="s">
        <v>565</v>
      </c>
      <c r="O52" s="118" t="s">
        <v>565</v>
      </c>
      <c r="P52" s="118" t="s">
        <v>565</v>
      </c>
      <c r="Q52" s="81" t="s">
        <v>565</v>
      </c>
      <c r="R52" s="116" t="s">
        <v>565</v>
      </c>
      <c r="S52" s="116" t="s">
        <v>565</v>
      </c>
      <c r="T52" s="116" t="s">
        <v>565</v>
      </c>
      <c r="U52" s="81" t="s">
        <v>565</v>
      </c>
      <c r="V52" s="81" t="s">
        <v>565</v>
      </c>
      <c r="W52" s="81" t="s">
        <v>565</v>
      </c>
      <c r="X52" s="81" t="s">
        <v>565</v>
      </c>
      <c r="Y52" s="81" t="s">
        <v>565</v>
      </c>
      <c r="Z52" s="81" t="s">
        <v>565</v>
      </c>
      <c r="AA52" s="117" t="s">
        <v>565</v>
      </c>
      <c r="AB52" s="121" t="s">
        <v>565</v>
      </c>
      <c r="AC52" s="117" t="n">
        <v>0</v>
      </c>
      <c r="AD52" s="118" t="n">
        <v>1</v>
      </c>
      <c r="AE52" s="119" t="n">
        <v>1</v>
      </c>
      <c r="AF52" s="119" t="n">
        <v>1</v>
      </c>
      <c r="AG52" s="118" t="s">
        <v>565</v>
      </c>
      <c r="AH52" s="118" t="s">
        <v>565</v>
      </c>
      <c r="AI52" s="118" t="s">
        <v>565</v>
      </c>
      <c r="AJ52" s="118" t="s">
        <v>565</v>
      </c>
      <c r="AK52" s="100" t="n">
        <v>1</v>
      </c>
      <c r="AL52" s="100" t="n">
        <v>1</v>
      </c>
      <c r="AM52" s="100" t="s">
        <v>565</v>
      </c>
      <c r="AN52" s="100" t="s">
        <v>565</v>
      </c>
      <c r="AO52" s="118" t="s">
        <v>565</v>
      </c>
      <c r="AP52" s="15" t="n">
        <f aca="false">SUM(C52:AO52)</f>
        <v>5</v>
      </c>
      <c r="AQ52" s="47" t="n">
        <f aca="false">SUM(B52:AO52)</f>
        <v>5</v>
      </c>
    </row>
    <row r="53" customFormat="false" ht="13.2" hidden="false" customHeight="false" outlineLevel="0" collapsed="false">
      <c r="A53" s="17" t="s">
        <v>589</v>
      </c>
      <c r="B53" s="98" t="n">
        <v>60</v>
      </c>
      <c r="C53" s="116" t="s">
        <v>565</v>
      </c>
      <c r="D53" s="116" t="s">
        <v>565</v>
      </c>
      <c r="E53" s="116" t="s">
        <v>565</v>
      </c>
      <c r="F53" s="116" t="s">
        <v>565</v>
      </c>
      <c r="G53" s="116" t="s">
        <v>565</v>
      </c>
      <c r="H53" s="116" t="s">
        <v>565</v>
      </c>
      <c r="I53" s="116" t="s">
        <v>565</v>
      </c>
      <c r="J53" s="116" t="s">
        <v>565</v>
      </c>
      <c r="K53" s="116" t="s">
        <v>565</v>
      </c>
      <c r="L53" s="116" t="s">
        <v>565</v>
      </c>
      <c r="M53" s="118" t="s">
        <v>565</v>
      </c>
      <c r="N53" s="121" t="s">
        <v>565</v>
      </c>
      <c r="O53" s="118" t="s">
        <v>565</v>
      </c>
      <c r="P53" s="118" t="s">
        <v>565</v>
      </c>
      <c r="Q53" s="81" t="s">
        <v>565</v>
      </c>
      <c r="R53" s="116" t="s">
        <v>565</v>
      </c>
      <c r="S53" s="116" t="s">
        <v>565</v>
      </c>
      <c r="T53" s="116" t="s">
        <v>565</v>
      </c>
      <c r="U53" s="81" t="s">
        <v>565</v>
      </c>
      <c r="V53" s="81" t="s">
        <v>565</v>
      </c>
      <c r="W53" s="81" t="s">
        <v>565</v>
      </c>
      <c r="X53" s="81" t="s">
        <v>565</v>
      </c>
      <c r="Y53" s="81" t="s">
        <v>565</v>
      </c>
      <c r="Z53" s="81" t="s">
        <v>565</v>
      </c>
      <c r="AA53" s="117" t="n">
        <v>1</v>
      </c>
      <c r="AB53" s="121" t="n">
        <v>1</v>
      </c>
      <c r="AC53" s="117" t="n">
        <v>1</v>
      </c>
      <c r="AD53" s="118" t="s">
        <v>565</v>
      </c>
      <c r="AE53" s="119" t="s">
        <v>565</v>
      </c>
      <c r="AF53" s="119" t="s">
        <v>565</v>
      </c>
      <c r="AG53" s="118" t="s">
        <v>565</v>
      </c>
      <c r="AH53" s="118" t="s">
        <v>565</v>
      </c>
      <c r="AI53" s="118" t="s">
        <v>565</v>
      </c>
      <c r="AJ53" s="118" t="s">
        <v>565</v>
      </c>
      <c r="AK53" s="100" t="s">
        <v>565</v>
      </c>
      <c r="AL53" s="100" t="s">
        <v>565</v>
      </c>
      <c r="AM53" s="100" t="s">
        <v>565</v>
      </c>
      <c r="AN53" s="100" t="s">
        <v>565</v>
      </c>
      <c r="AO53" s="118" t="s">
        <v>565</v>
      </c>
      <c r="AP53" s="15" t="n">
        <f aca="false">SUM(C53:AO53)</f>
        <v>3</v>
      </c>
      <c r="AQ53" s="47" t="n">
        <f aca="false">SUM(B53:AO53)</f>
        <v>63</v>
      </c>
    </row>
    <row r="54" customFormat="false" ht="13.2" hidden="false" customHeight="false" outlineLevel="0" collapsed="false">
      <c r="A54" s="17" t="s">
        <v>590</v>
      </c>
      <c r="B54" s="98" t="n">
        <v>0</v>
      </c>
      <c r="C54" s="116" t="n">
        <v>1</v>
      </c>
      <c r="D54" s="116" t="s">
        <v>565</v>
      </c>
      <c r="E54" s="116" t="s">
        <v>565</v>
      </c>
      <c r="F54" s="116" t="s">
        <v>565</v>
      </c>
      <c r="G54" s="116" t="s">
        <v>565</v>
      </c>
      <c r="H54" s="116" t="s">
        <v>565</v>
      </c>
      <c r="I54" s="116" t="s">
        <v>565</v>
      </c>
      <c r="J54" s="116" t="s">
        <v>565</v>
      </c>
      <c r="K54" s="116" t="s">
        <v>565</v>
      </c>
      <c r="L54" s="116" t="s">
        <v>565</v>
      </c>
      <c r="M54" s="118" t="s">
        <v>565</v>
      </c>
      <c r="N54" s="121" t="s">
        <v>565</v>
      </c>
      <c r="O54" s="118" t="s">
        <v>565</v>
      </c>
      <c r="P54" s="118" t="s">
        <v>565</v>
      </c>
      <c r="Q54" s="81" t="s">
        <v>565</v>
      </c>
      <c r="R54" s="116" t="s">
        <v>565</v>
      </c>
      <c r="S54" s="116" t="s">
        <v>565</v>
      </c>
      <c r="T54" s="116" t="s">
        <v>565</v>
      </c>
      <c r="U54" s="81" t="s">
        <v>565</v>
      </c>
      <c r="V54" s="81" t="s">
        <v>565</v>
      </c>
      <c r="W54" s="81" t="s">
        <v>565</v>
      </c>
      <c r="X54" s="116" t="s">
        <v>565</v>
      </c>
      <c r="Y54" s="116" t="s">
        <v>565</v>
      </c>
      <c r="Z54" s="116" t="s">
        <v>565</v>
      </c>
      <c r="AA54" s="117" t="s">
        <v>565</v>
      </c>
      <c r="AB54" s="121" t="s">
        <v>565</v>
      </c>
      <c r="AC54" s="117" t="s">
        <v>565</v>
      </c>
      <c r="AD54" s="118" t="s">
        <v>565</v>
      </c>
      <c r="AE54" s="119" t="s">
        <v>565</v>
      </c>
      <c r="AF54" s="119" t="s">
        <v>565</v>
      </c>
      <c r="AG54" s="118" t="s">
        <v>565</v>
      </c>
      <c r="AH54" s="118" t="n">
        <v>1</v>
      </c>
      <c r="AI54" s="118" t="n">
        <v>1</v>
      </c>
      <c r="AJ54" s="118" t="n">
        <v>1</v>
      </c>
      <c r="AK54" s="100" t="s">
        <v>565</v>
      </c>
      <c r="AL54" s="100" t="s">
        <v>565</v>
      </c>
      <c r="AM54" s="100" t="s">
        <v>565</v>
      </c>
      <c r="AN54" s="100" t="s">
        <v>565</v>
      </c>
      <c r="AO54" s="118" t="s">
        <v>565</v>
      </c>
      <c r="AP54" s="15" t="n">
        <f aca="false">SUM(C54:AO54)</f>
        <v>4</v>
      </c>
      <c r="AQ54" s="47" t="n">
        <f aca="false">SUM(B54:AO54)</f>
        <v>4</v>
      </c>
    </row>
    <row r="55" customFormat="false" ht="13.2" hidden="false" customHeight="false" outlineLevel="0" collapsed="false">
      <c r="A55" s="123" t="s">
        <v>591</v>
      </c>
      <c r="C55" s="103" t="n">
        <f aca="false">SUM(C2:C54)</f>
        <v>17</v>
      </c>
      <c r="D55" s="103" t="n">
        <f aca="false">SUM(D2:D54)</f>
        <v>18</v>
      </c>
      <c r="E55" s="103" t="n">
        <f aca="false">SUM(E2:E54)</f>
        <v>14</v>
      </c>
      <c r="F55" s="103" t="n">
        <f aca="false">SUM(F2:F54)</f>
        <v>12</v>
      </c>
      <c r="G55" s="103" t="n">
        <f aca="false">SUM(G2:G54)</f>
        <v>12</v>
      </c>
      <c r="H55" s="103" t="n">
        <f aca="false">SUM(H2:H54)</f>
        <v>17</v>
      </c>
      <c r="I55" s="103" t="n">
        <f aca="false">SUM(I2:I54)</f>
        <v>15</v>
      </c>
      <c r="J55" s="103" t="n">
        <f aca="false">SUM(J2:J54)</f>
        <v>16</v>
      </c>
      <c r="K55" s="103" t="n">
        <f aca="false">SUM(K2:K54)</f>
        <v>18</v>
      </c>
      <c r="L55" s="103" t="n">
        <f aca="false">SUM(L2:L54)</f>
        <v>20</v>
      </c>
      <c r="M55" s="103" t="n">
        <f aca="false">SUM(M2:M54)</f>
        <v>20</v>
      </c>
      <c r="N55" s="105" t="n">
        <f aca="false">SUM(N2:N54)</f>
        <v>14</v>
      </c>
      <c r="O55" s="104" t="n">
        <f aca="false">SUM(O2:O54)</f>
        <v>17</v>
      </c>
      <c r="P55" s="104" t="n">
        <f aca="false">SUM(P2:P54)</f>
        <v>20</v>
      </c>
      <c r="Q55" s="103" t="n">
        <f aca="false">SUM(Q2:Q54)</f>
        <v>15</v>
      </c>
      <c r="R55" s="103" t="n">
        <f aca="false">SUM(R2:R54)</f>
        <v>16</v>
      </c>
      <c r="S55" s="103" t="n">
        <f aca="false">SUM(S2:S54)</f>
        <v>15</v>
      </c>
      <c r="T55" s="103" t="n">
        <f aca="false">SUM(T2:T54)</f>
        <v>16</v>
      </c>
      <c r="U55" s="103" t="n">
        <f aca="false">SUM(U2:U54)</f>
        <v>13</v>
      </c>
      <c r="V55" s="103" t="n">
        <f aca="false">SUM(V2:V54)</f>
        <v>14</v>
      </c>
      <c r="W55" s="103" t="n">
        <f aca="false">SUM(W2:W54)</f>
        <v>14</v>
      </c>
      <c r="X55" s="103" t="n">
        <f aca="false">SUM(X2:X54)</f>
        <v>16</v>
      </c>
      <c r="Y55" s="103" t="n">
        <f aca="false">SUM(Y2:Y54)</f>
        <v>15</v>
      </c>
      <c r="Z55" s="103" t="n">
        <f aca="false">SUM(Z2:Z54)</f>
        <v>15</v>
      </c>
      <c r="AA55" s="105" t="n">
        <f aca="false">SUM(AA2:AA54)</f>
        <v>16</v>
      </c>
      <c r="AB55" s="105" t="n">
        <f aca="false">SUM(AB2:AB54)</f>
        <v>12</v>
      </c>
      <c r="AC55" s="105" t="n">
        <f aca="false">SUM(AC2:AC54)</f>
        <v>13</v>
      </c>
      <c r="AD55" s="104" t="n">
        <f aca="false">SUM(AD2:AD54)</f>
        <v>15</v>
      </c>
      <c r="AE55" s="104" t="n">
        <f aca="false">SUM(AE2:AE54)</f>
        <v>16</v>
      </c>
      <c r="AF55" s="104" t="n">
        <f aca="false">SUM(AF2:AF54)</f>
        <v>15</v>
      </c>
      <c r="AG55" s="104" t="n">
        <f aca="false">SUM(AG2:AG54)</f>
        <v>16</v>
      </c>
      <c r="AH55" s="104" t="n">
        <f aca="false">SUM(AH2:AH54)</f>
        <v>15</v>
      </c>
      <c r="AI55" s="104" t="n">
        <f aca="false">SUM(AI2:AI54)</f>
        <v>14</v>
      </c>
      <c r="AJ55" s="104" t="n">
        <f aca="false">SUM(AJ2:AJ54)</f>
        <v>14</v>
      </c>
      <c r="AK55" s="104" t="n">
        <f aca="false">SUM(AK2:AK54)</f>
        <v>14</v>
      </c>
      <c r="AL55" s="104" t="n">
        <f aca="false">SUM(AL2:AL54)</f>
        <v>15</v>
      </c>
      <c r="AM55" s="104" t="n">
        <f aca="false">SUM(AM2:AM54)</f>
        <v>13</v>
      </c>
      <c r="AN55" s="104" t="n">
        <f aca="false">SUM(AN2:AN54)</f>
        <v>14</v>
      </c>
      <c r="AO55" s="104" t="n">
        <f aca="false">SUM(AO2:AO54)</f>
        <v>12</v>
      </c>
      <c r="AP55" s="87"/>
    </row>
    <row r="56" customFormat="false" ht="13.2" hidden="false" customHeight="false" outlineLevel="0" collapsed="false">
      <c r="A56" s="0" t="n">
        <f aca="false">143+121+105+66+64+22+2</f>
        <v>523</v>
      </c>
    </row>
    <row r="60" customFormat="false" ht="13.2" hidden="false" customHeight="false" outlineLevel="0" collapsed="false">
      <c r="A60" s="47" t="s">
        <v>592</v>
      </c>
      <c r="B60" s="99" t="n">
        <v>92</v>
      </c>
      <c r="C60" s="81" t="s">
        <v>565</v>
      </c>
      <c r="D60" s="81" t="s">
        <v>565</v>
      </c>
      <c r="E60" s="81" t="s">
        <v>565</v>
      </c>
      <c r="F60" s="81" t="s">
        <v>565</v>
      </c>
      <c r="G60" s="81" t="s">
        <v>565</v>
      </c>
      <c r="H60" s="81" t="s">
        <v>565</v>
      </c>
      <c r="I60" s="81" t="s">
        <v>565</v>
      </c>
      <c r="J60" s="81" t="s">
        <v>565</v>
      </c>
      <c r="K60" s="81" t="s">
        <v>565</v>
      </c>
      <c r="L60" s="81" t="s">
        <v>565</v>
      </c>
      <c r="M60" s="100" t="s">
        <v>565</v>
      </c>
      <c r="N60" s="117" t="s">
        <v>565</v>
      </c>
      <c r="O60" s="100" t="s">
        <v>565</v>
      </c>
      <c r="P60" s="100" t="s">
        <v>565</v>
      </c>
      <c r="Q60" s="81" t="s">
        <v>565</v>
      </c>
      <c r="R60" s="81" t="s">
        <v>565</v>
      </c>
      <c r="S60" s="81" t="s">
        <v>565</v>
      </c>
      <c r="T60" s="81" t="s">
        <v>565</v>
      </c>
      <c r="U60" s="81" t="s">
        <v>565</v>
      </c>
      <c r="V60" s="81" t="s">
        <v>565</v>
      </c>
      <c r="W60" s="81" t="s">
        <v>565</v>
      </c>
      <c r="X60" s="81" t="s">
        <v>565</v>
      </c>
      <c r="Y60" s="81" t="s">
        <v>565</v>
      </c>
      <c r="Z60" s="81" t="s">
        <v>565</v>
      </c>
      <c r="AA60" s="117" t="s">
        <v>565</v>
      </c>
      <c r="AB60" s="117" t="s">
        <v>565</v>
      </c>
      <c r="AC60" s="117" t="s">
        <v>565</v>
      </c>
      <c r="AD60" s="100" t="s">
        <v>565</v>
      </c>
      <c r="AE60" s="120" t="s">
        <v>565</v>
      </c>
      <c r="AF60" s="120" t="s">
        <v>565</v>
      </c>
      <c r="AG60" s="100" t="s">
        <v>565</v>
      </c>
      <c r="AH60" s="100"/>
      <c r="AI60" s="100" t="s">
        <v>565</v>
      </c>
      <c r="AJ60" s="100"/>
      <c r="AK60" s="100" t="s">
        <v>565</v>
      </c>
      <c r="AL60" s="100"/>
      <c r="AM60" s="100"/>
      <c r="AN60" s="100"/>
      <c r="AO60" s="100"/>
      <c r="AP60" s="15" t="n">
        <f aca="false">SUM(C60:AK60)</f>
        <v>0</v>
      </c>
      <c r="AQ60" s="0" t="n">
        <f aca="false">SUM(B60:AK60)</f>
        <v>92</v>
      </c>
    </row>
    <row r="61" customFormat="false" ht="13.2" hidden="false" customHeight="false" outlineLevel="0" collapsed="false">
      <c r="A61" s="98" t="s">
        <v>593</v>
      </c>
      <c r="B61" s="99" t="n">
        <v>8</v>
      </c>
      <c r="C61" s="81" t="s">
        <v>565</v>
      </c>
      <c r="D61" s="81"/>
      <c r="E61" s="81"/>
      <c r="F61" s="81"/>
      <c r="G61" s="81"/>
      <c r="H61" s="81"/>
      <c r="I61" s="81"/>
      <c r="J61" s="81"/>
      <c r="K61" s="81"/>
      <c r="L61" s="81"/>
      <c r="M61" s="100"/>
      <c r="N61" s="117"/>
      <c r="O61" s="100"/>
      <c r="P61" s="100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117"/>
      <c r="AB61" s="117"/>
      <c r="AC61" s="117"/>
      <c r="AD61" s="100"/>
      <c r="AE61" s="120"/>
      <c r="AF61" s="120"/>
      <c r="AG61" s="100"/>
      <c r="AH61" s="100"/>
      <c r="AI61" s="100"/>
      <c r="AJ61" s="100"/>
      <c r="AK61" s="100"/>
      <c r="AL61" s="100"/>
      <c r="AM61" s="100"/>
      <c r="AN61" s="100"/>
      <c r="AO61" s="100"/>
      <c r="AP61" s="15" t="n">
        <f aca="false">SUM(C61:AK61)</f>
        <v>0</v>
      </c>
      <c r="AQ61" s="0" t="n">
        <f aca="false">SUM(B61:AK61)</f>
        <v>8</v>
      </c>
    </row>
    <row r="62" customFormat="false" ht="13.2" hidden="false" customHeight="false" outlineLevel="0" collapsed="false">
      <c r="A62" s="47" t="s">
        <v>594</v>
      </c>
      <c r="B62" s="47" t="n">
        <v>190</v>
      </c>
      <c r="C62" s="81" t="s">
        <v>565</v>
      </c>
      <c r="D62" s="81"/>
      <c r="E62" s="81"/>
      <c r="F62" s="81"/>
      <c r="G62" s="81"/>
      <c r="H62" s="81"/>
      <c r="I62" s="81"/>
      <c r="J62" s="81"/>
      <c r="K62" s="81"/>
      <c r="L62" s="81"/>
      <c r="M62" s="100"/>
      <c r="N62" s="117"/>
      <c r="O62" s="100"/>
      <c r="P62" s="100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117"/>
      <c r="AB62" s="117"/>
      <c r="AC62" s="117"/>
      <c r="AD62" s="100"/>
      <c r="AE62" s="120"/>
      <c r="AF62" s="120"/>
      <c r="AG62" s="100"/>
      <c r="AH62" s="100"/>
      <c r="AI62" s="100"/>
      <c r="AJ62" s="100"/>
      <c r="AK62" s="100"/>
      <c r="AL62" s="100"/>
      <c r="AM62" s="100"/>
      <c r="AN62" s="100"/>
      <c r="AO62" s="100"/>
      <c r="AP62" s="15" t="n">
        <f aca="false">SUM(C62:AK62)</f>
        <v>0</v>
      </c>
      <c r="AQ62" s="0" t="n">
        <f aca="false">SUM(B62:AK62)</f>
        <v>190</v>
      </c>
    </row>
    <row r="63" customFormat="false" ht="13.2" hidden="false" customHeight="false" outlineLevel="0" collapsed="false">
      <c r="A63" s="47" t="s">
        <v>558</v>
      </c>
      <c r="B63" s="99" t="n">
        <v>34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100"/>
      <c r="N63" s="117"/>
      <c r="O63" s="100"/>
      <c r="P63" s="100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117"/>
      <c r="AB63" s="117"/>
      <c r="AC63" s="117"/>
      <c r="AD63" s="100"/>
      <c r="AE63" s="120"/>
      <c r="AF63" s="120"/>
      <c r="AG63" s="100"/>
      <c r="AH63" s="100"/>
      <c r="AI63" s="100"/>
      <c r="AJ63" s="100"/>
      <c r="AK63" s="100"/>
      <c r="AL63" s="100"/>
      <c r="AM63" s="100"/>
      <c r="AN63" s="100"/>
      <c r="AO63" s="100"/>
      <c r="AP63" s="15" t="n">
        <f aca="false">SUM(D63:AK63)</f>
        <v>0</v>
      </c>
      <c r="AQ63" s="0" t="n">
        <f aca="false">SUM(B63:AK63)</f>
        <v>34</v>
      </c>
    </row>
    <row r="64" customFormat="false" ht="13.2" hidden="false" customHeight="false" outlineLevel="0" collapsed="false">
      <c r="A64" s="47" t="s">
        <v>559</v>
      </c>
      <c r="B64" s="99" t="n">
        <v>1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100"/>
      <c r="N64" s="117"/>
      <c r="O64" s="100"/>
      <c r="P64" s="100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117"/>
      <c r="AB64" s="117"/>
      <c r="AC64" s="117"/>
      <c r="AD64" s="100"/>
      <c r="AE64" s="120"/>
      <c r="AF64" s="120"/>
      <c r="AG64" s="100"/>
      <c r="AH64" s="100"/>
      <c r="AI64" s="100"/>
      <c r="AJ64" s="100"/>
      <c r="AK64" s="100"/>
      <c r="AL64" s="100"/>
      <c r="AM64" s="100"/>
      <c r="AN64" s="100"/>
      <c r="AO64" s="100"/>
      <c r="AP64" s="15" t="n">
        <f aca="false">SUM(D64:AK64)</f>
        <v>0</v>
      </c>
      <c r="AQ64" s="0" t="n">
        <f aca="false">SUM(B64:AK64)</f>
        <v>1</v>
      </c>
    </row>
    <row r="65" customFormat="false" ht="13.2" hidden="false" customHeight="false" outlineLevel="0" collapsed="false">
      <c r="A65" s="98" t="s">
        <v>560</v>
      </c>
      <c r="B65" s="99" t="n">
        <v>45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100"/>
      <c r="N65" s="117"/>
      <c r="O65" s="100"/>
      <c r="P65" s="100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117"/>
      <c r="AB65" s="117"/>
      <c r="AC65" s="117"/>
      <c r="AD65" s="100"/>
      <c r="AE65" s="120"/>
      <c r="AF65" s="120"/>
      <c r="AG65" s="100"/>
      <c r="AH65" s="100"/>
      <c r="AI65" s="100"/>
      <c r="AJ65" s="100"/>
      <c r="AK65" s="100"/>
      <c r="AL65" s="100"/>
      <c r="AM65" s="100"/>
      <c r="AN65" s="100"/>
      <c r="AO65" s="100"/>
      <c r="AP65" s="15" t="n">
        <f aca="false">SUM(D65:AK65)</f>
        <v>0</v>
      </c>
      <c r="AQ65" s="0" t="n">
        <f aca="false">SUM(B65:AK65)</f>
        <v>45</v>
      </c>
    </row>
    <row r="66" customFormat="false" ht="13.2" hidden="false" customHeight="false" outlineLevel="0" collapsed="false">
      <c r="A66" s="47" t="s">
        <v>595</v>
      </c>
      <c r="B66" s="47" t="n">
        <v>101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0"/>
      <c r="N66" s="117"/>
      <c r="O66" s="100"/>
      <c r="P66" s="100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117"/>
      <c r="AB66" s="117"/>
      <c r="AC66" s="117"/>
      <c r="AD66" s="100"/>
      <c r="AE66" s="120"/>
      <c r="AF66" s="120"/>
      <c r="AG66" s="100"/>
      <c r="AH66" s="100"/>
      <c r="AI66" s="100"/>
      <c r="AJ66" s="100"/>
      <c r="AK66" s="100"/>
      <c r="AL66" s="100"/>
      <c r="AM66" s="100"/>
      <c r="AN66" s="100"/>
      <c r="AO66" s="100"/>
      <c r="AP66" s="15" t="n">
        <f aca="false">SUM(C66:AK66)</f>
        <v>0</v>
      </c>
      <c r="AQ66" s="0" t="n">
        <f aca="false">SUM(B66:AK66)</f>
        <v>101</v>
      </c>
    </row>
    <row r="67" customFormat="false" ht="13.2" hidden="false" customHeight="false" outlineLevel="0" collapsed="false">
      <c r="A67" s="98" t="s">
        <v>596</v>
      </c>
      <c r="B67" s="99" t="n">
        <v>115</v>
      </c>
      <c r="C67" s="81" t="s">
        <v>565</v>
      </c>
      <c r="D67" s="81" t="s">
        <v>565</v>
      </c>
      <c r="E67" s="81" t="s">
        <v>565</v>
      </c>
      <c r="F67" s="81" t="s">
        <v>565</v>
      </c>
      <c r="G67" s="81" t="s">
        <v>565</v>
      </c>
      <c r="H67" s="81" t="s">
        <v>565</v>
      </c>
      <c r="I67" s="81" t="s">
        <v>565</v>
      </c>
      <c r="J67" s="81" t="s">
        <v>565</v>
      </c>
      <c r="K67" s="81" t="s">
        <v>565</v>
      </c>
      <c r="L67" s="81" t="s">
        <v>565</v>
      </c>
      <c r="M67" s="100" t="s">
        <v>565</v>
      </c>
      <c r="N67" s="117" t="s">
        <v>565</v>
      </c>
      <c r="O67" s="100" t="s">
        <v>565</v>
      </c>
      <c r="P67" s="118" t="s">
        <v>565</v>
      </c>
      <c r="Q67" s="116" t="s">
        <v>565</v>
      </c>
      <c r="R67" s="116" t="s">
        <v>565</v>
      </c>
      <c r="S67" s="81" t="s">
        <v>565</v>
      </c>
      <c r="T67" s="116" t="s">
        <v>565</v>
      </c>
      <c r="U67" s="81" t="s">
        <v>565</v>
      </c>
      <c r="V67" s="116" t="s">
        <v>565</v>
      </c>
      <c r="W67" s="81" t="s">
        <v>565</v>
      </c>
      <c r="X67" s="81" t="s">
        <v>565</v>
      </c>
      <c r="Y67" s="81" t="s">
        <v>565</v>
      </c>
      <c r="Z67" s="81" t="s">
        <v>565</v>
      </c>
      <c r="AA67" s="117" t="s">
        <v>565</v>
      </c>
      <c r="AB67" s="121" t="s">
        <v>565</v>
      </c>
      <c r="AC67" s="117" t="s">
        <v>565</v>
      </c>
      <c r="AD67" s="100" t="s">
        <v>565</v>
      </c>
      <c r="AE67" s="119" t="s">
        <v>565</v>
      </c>
      <c r="AF67" s="120" t="s">
        <v>565</v>
      </c>
      <c r="AG67" s="118" t="s">
        <v>565</v>
      </c>
      <c r="AH67" s="118" t="s">
        <v>565</v>
      </c>
      <c r="AI67" s="118" t="s">
        <v>565</v>
      </c>
      <c r="AJ67" s="118" t="s">
        <v>565</v>
      </c>
      <c r="AK67" s="100" t="s">
        <v>565</v>
      </c>
      <c r="AL67" s="100"/>
      <c r="AM67" s="100"/>
      <c r="AN67" s="100"/>
      <c r="AO67" s="100"/>
      <c r="AP67" s="15" t="n">
        <f aca="false">SUM(C67:AK67)</f>
        <v>0</v>
      </c>
      <c r="AQ67" s="47" t="n">
        <f aca="false">SUM(B67:AK67)</f>
        <v>115</v>
      </c>
    </row>
    <row r="68" customFormat="false" ht="13.2" hidden="false" customHeight="false" outlineLevel="0" collapsed="false">
      <c r="A68" s="98" t="s">
        <v>597</v>
      </c>
      <c r="B68" s="99" t="n">
        <v>135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100"/>
      <c r="N68" s="117"/>
      <c r="O68" s="100"/>
      <c r="P68" s="100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117"/>
      <c r="AB68" s="117"/>
      <c r="AC68" s="117"/>
      <c r="AD68" s="100"/>
      <c r="AE68" s="120"/>
      <c r="AF68" s="120"/>
      <c r="AG68" s="100"/>
      <c r="AH68" s="100"/>
      <c r="AI68" s="100"/>
      <c r="AJ68" s="100"/>
      <c r="AK68" s="100"/>
      <c r="AL68" s="100"/>
      <c r="AM68" s="100"/>
      <c r="AN68" s="100"/>
      <c r="AO68" s="100"/>
      <c r="AP68" s="15" t="n">
        <f aca="false">SUM(C68:AK68)</f>
        <v>0</v>
      </c>
      <c r="AQ68" s="0" t="n">
        <f aca="false">SUM(B68:AK68)</f>
        <v>135</v>
      </c>
    </row>
    <row r="69" customFormat="false" ht="13.2" hidden="false" customHeight="false" outlineLevel="0" collapsed="false">
      <c r="A69" s="98" t="s">
        <v>598</v>
      </c>
      <c r="B69" s="99" t="n">
        <v>53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100"/>
      <c r="N69" s="117"/>
      <c r="O69" s="100"/>
      <c r="P69" s="100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117"/>
      <c r="AB69" s="117"/>
      <c r="AC69" s="117"/>
      <c r="AD69" s="100"/>
      <c r="AE69" s="120"/>
      <c r="AF69" s="120"/>
      <c r="AG69" s="100"/>
      <c r="AH69" s="100"/>
      <c r="AI69" s="100"/>
      <c r="AJ69" s="100"/>
      <c r="AK69" s="100"/>
      <c r="AL69" s="100"/>
      <c r="AM69" s="100"/>
      <c r="AN69" s="100"/>
      <c r="AO69" s="100"/>
      <c r="AP69" s="15" t="n">
        <f aca="false">SUM(C69:AK69)</f>
        <v>0</v>
      </c>
      <c r="AQ69" s="0" t="n">
        <f aca="false">SUM(B69:AK69)</f>
        <v>53</v>
      </c>
    </row>
    <row r="70" customFormat="false" ht="13.2" hidden="false" customHeight="false" outlineLevel="0" collapsed="false">
      <c r="A70" s="47" t="s">
        <v>325</v>
      </c>
      <c r="B70" s="47" t="n">
        <v>127</v>
      </c>
      <c r="C70" s="81" t="s">
        <v>565</v>
      </c>
      <c r="D70" s="81" t="s">
        <v>565</v>
      </c>
      <c r="E70" s="81" t="s">
        <v>565</v>
      </c>
      <c r="F70" s="81" t="s">
        <v>565</v>
      </c>
      <c r="G70" s="81" t="s">
        <v>565</v>
      </c>
      <c r="H70" s="81" t="s">
        <v>565</v>
      </c>
      <c r="I70" s="81" t="s">
        <v>565</v>
      </c>
      <c r="J70" s="81" t="s">
        <v>565</v>
      </c>
      <c r="K70" s="81" t="s">
        <v>565</v>
      </c>
      <c r="L70" s="81" t="s">
        <v>565</v>
      </c>
      <c r="M70" s="100" t="s">
        <v>565</v>
      </c>
      <c r="N70" s="117" t="s">
        <v>565</v>
      </c>
      <c r="O70" s="100" t="s">
        <v>565</v>
      </c>
      <c r="P70" s="118" t="s">
        <v>565</v>
      </c>
      <c r="Q70" s="116" t="s">
        <v>565</v>
      </c>
      <c r="R70" s="116" t="s">
        <v>565</v>
      </c>
      <c r="S70" s="81" t="s">
        <v>565</v>
      </c>
      <c r="T70" s="116" t="s">
        <v>565</v>
      </c>
      <c r="U70" s="81" t="s">
        <v>565</v>
      </c>
      <c r="V70" s="116" t="s">
        <v>565</v>
      </c>
      <c r="W70" s="81" t="s">
        <v>565</v>
      </c>
      <c r="X70" s="81" t="s">
        <v>565</v>
      </c>
      <c r="Y70" s="81" t="s">
        <v>565</v>
      </c>
      <c r="Z70" s="81" t="s">
        <v>565</v>
      </c>
      <c r="AA70" s="117" t="s">
        <v>565</v>
      </c>
      <c r="AB70" s="121" t="s">
        <v>565</v>
      </c>
      <c r="AC70" s="117" t="s">
        <v>565</v>
      </c>
      <c r="AD70" s="100" t="s">
        <v>565</v>
      </c>
      <c r="AE70" s="119" t="s">
        <v>565</v>
      </c>
      <c r="AF70" s="120" t="s">
        <v>565</v>
      </c>
      <c r="AG70" s="118" t="s">
        <v>565</v>
      </c>
      <c r="AH70" s="118" t="s">
        <v>565</v>
      </c>
      <c r="AI70" s="118" t="s">
        <v>565</v>
      </c>
      <c r="AJ70" s="118" t="s">
        <v>565</v>
      </c>
      <c r="AK70" s="100" t="s">
        <v>565</v>
      </c>
      <c r="AL70" s="100"/>
      <c r="AM70" s="100"/>
      <c r="AN70" s="100"/>
      <c r="AO70" s="100"/>
      <c r="AP70" s="15" t="n">
        <f aca="false">SUM(C70:AK70)</f>
        <v>0</v>
      </c>
      <c r="AQ70" s="0" t="n">
        <f aca="false">SUM(B70:AK70)</f>
        <v>127</v>
      </c>
    </row>
    <row r="71" customFormat="false" ht="13.2" hidden="false" customHeight="false" outlineLevel="0" collapsed="false">
      <c r="A71" s="98" t="s">
        <v>580</v>
      </c>
      <c r="B71" s="99" t="n">
        <v>8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100"/>
      <c r="N71" s="117"/>
      <c r="O71" s="100"/>
      <c r="P71" s="100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117"/>
      <c r="AB71" s="117"/>
      <c r="AC71" s="117"/>
      <c r="AD71" s="100"/>
      <c r="AE71" s="120"/>
      <c r="AF71" s="120"/>
      <c r="AG71" s="100"/>
      <c r="AH71" s="100"/>
      <c r="AI71" s="100"/>
      <c r="AJ71" s="100"/>
      <c r="AK71" s="100"/>
      <c r="AL71" s="100"/>
      <c r="AM71" s="100"/>
      <c r="AN71" s="100"/>
      <c r="AO71" s="100"/>
      <c r="AP71" s="15" t="n">
        <f aca="false">SUM(C71:AK71)</f>
        <v>0</v>
      </c>
      <c r="AQ71" s="0" t="n">
        <f aca="false">SUM(B71:AK71)</f>
        <v>8</v>
      </c>
    </row>
    <row r="72" customFormat="false" ht="13.2" hidden="false" customHeight="false" outlineLevel="0" collapsed="false">
      <c r="A72" s="47" t="s">
        <v>599</v>
      </c>
      <c r="B72" s="47" t="n">
        <v>227</v>
      </c>
      <c r="C72" s="81" t="s">
        <v>565</v>
      </c>
      <c r="D72" s="81"/>
      <c r="E72" s="81"/>
      <c r="F72" s="81"/>
      <c r="G72" s="81"/>
      <c r="H72" s="81"/>
      <c r="I72" s="81"/>
      <c r="J72" s="81"/>
      <c r="K72" s="81"/>
      <c r="L72" s="81"/>
      <c r="M72" s="100"/>
      <c r="N72" s="117"/>
      <c r="O72" s="100"/>
      <c r="P72" s="100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117"/>
      <c r="AB72" s="117"/>
      <c r="AC72" s="117"/>
      <c r="AD72" s="100"/>
      <c r="AE72" s="120"/>
      <c r="AF72" s="120"/>
      <c r="AG72" s="100"/>
      <c r="AH72" s="100"/>
      <c r="AI72" s="100"/>
      <c r="AJ72" s="100"/>
      <c r="AK72" s="100"/>
      <c r="AL72" s="100"/>
      <c r="AM72" s="100"/>
      <c r="AN72" s="100"/>
      <c r="AO72" s="100"/>
      <c r="AP72" s="15" t="n">
        <f aca="false">SUM(C72:AK72)</f>
        <v>0</v>
      </c>
      <c r="AQ72" s="0" t="n">
        <f aca="false">SUM(B72:AK72)</f>
        <v>227</v>
      </c>
    </row>
    <row r="73" customFormat="false" ht="13.2" hidden="false" customHeight="false" outlineLevel="0" collapsed="false">
      <c r="A73" s="98" t="s">
        <v>600</v>
      </c>
      <c r="B73" s="99" t="n">
        <v>7</v>
      </c>
      <c r="C73" s="81" t="s">
        <v>565</v>
      </c>
      <c r="D73" s="81"/>
      <c r="E73" s="81"/>
      <c r="F73" s="81"/>
      <c r="G73" s="81"/>
      <c r="H73" s="81"/>
      <c r="I73" s="81"/>
      <c r="J73" s="81"/>
      <c r="K73" s="81"/>
      <c r="L73" s="81"/>
      <c r="M73" s="100"/>
      <c r="N73" s="117"/>
      <c r="O73" s="100"/>
      <c r="P73" s="100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117"/>
      <c r="AB73" s="117"/>
      <c r="AC73" s="117"/>
      <c r="AD73" s="100"/>
      <c r="AE73" s="120"/>
      <c r="AF73" s="120"/>
      <c r="AG73" s="100"/>
      <c r="AH73" s="100"/>
      <c r="AI73" s="100"/>
      <c r="AJ73" s="100"/>
      <c r="AK73" s="100"/>
      <c r="AL73" s="100"/>
      <c r="AM73" s="100"/>
      <c r="AN73" s="100"/>
      <c r="AO73" s="100"/>
      <c r="AP73" s="15" t="n">
        <f aca="false">SUM(C73:AK73)</f>
        <v>0</v>
      </c>
      <c r="AQ73" s="0" t="n">
        <f aca="false">SUM(B73:AK73)</f>
        <v>7</v>
      </c>
    </row>
    <row r="74" customFormat="false" ht="13.2" hidden="false" customHeight="false" outlineLevel="0" collapsed="false">
      <c r="A74" s="98" t="s">
        <v>601</v>
      </c>
      <c r="B74" s="99" t="n">
        <v>13</v>
      </c>
      <c r="C74" s="81" t="s">
        <v>565</v>
      </c>
      <c r="D74" s="81" t="s">
        <v>565</v>
      </c>
      <c r="E74" s="81" t="s">
        <v>565</v>
      </c>
      <c r="F74" s="81" t="s">
        <v>565</v>
      </c>
      <c r="G74" s="81" t="s">
        <v>565</v>
      </c>
      <c r="H74" s="81" t="s">
        <v>565</v>
      </c>
      <c r="I74" s="81" t="s">
        <v>565</v>
      </c>
      <c r="J74" s="81" t="s">
        <v>565</v>
      </c>
      <c r="K74" s="81" t="s">
        <v>565</v>
      </c>
      <c r="L74" s="81" t="s">
        <v>565</v>
      </c>
      <c r="M74" s="100" t="s">
        <v>565</v>
      </c>
      <c r="N74" s="117" t="s">
        <v>565</v>
      </c>
      <c r="O74" s="100" t="s">
        <v>565</v>
      </c>
      <c r="P74" s="100" t="s">
        <v>565</v>
      </c>
      <c r="Q74" s="81" t="s">
        <v>565</v>
      </c>
      <c r="R74" s="81" t="s">
        <v>565</v>
      </c>
      <c r="S74" s="81" t="s">
        <v>565</v>
      </c>
      <c r="T74" s="81" t="s">
        <v>565</v>
      </c>
      <c r="U74" s="81" t="s">
        <v>565</v>
      </c>
      <c r="V74" s="81" t="s">
        <v>565</v>
      </c>
      <c r="W74" s="81" t="s">
        <v>565</v>
      </c>
      <c r="X74" s="81" t="s">
        <v>565</v>
      </c>
      <c r="Y74" s="81" t="s">
        <v>565</v>
      </c>
      <c r="Z74" s="81" t="s">
        <v>565</v>
      </c>
      <c r="AA74" s="117" t="s">
        <v>565</v>
      </c>
      <c r="AB74" s="117" t="s">
        <v>565</v>
      </c>
      <c r="AC74" s="117" t="s">
        <v>565</v>
      </c>
      <c r="AD74" s="100" t="s">
        <v>565</v>
      </c>
      <c r="AE74" s="120" t="s">
        <v>565</v>
      </c>
      <c r="AF74" s="120" t="s">
        <v>565</v>
      </c>
      <c r="AG74" s="100" t="s">
        <v>565</v>
      </c>
      <c r="AH74" s="100"/>
      <c r="AI74" s="100" t="s">
        <v>565</v>
      </c>
      <c r="AJ74" s="100"/>
      <c r="AK74" s="100" t="s">
        <v>565</v>
      </c>
      <c r="AL74" s="100"/>
      <c r="AM74" s="100"/>
      <c r="AN74" s="100"/>
      <c r="AO74" s="100"/>
      <c r="AP74" s="15" t="n">
        <f aca="false">SUM(C74:AK74)</f>
        <v>0</v>
      </c>
      <c r="AQ74" s="0" t="n">
        <f aca="false">SUM(B74:AK74)</f>
        <v>13</v>
      </c>
    </row>
    <row r="75" customFormat="false" ht="13.2" hidden="false" customHeight="false" outlineLevel="0" collapsed="false">
      <c r="A75" s="98" t="s">
        <v>602</v>
      </c>
      <c r="B75" s="99" t="n">
        <v>6</v>
      </c>
      <c r="C75" s="81" t="s">
        <v>565</v>
      </c>
      <c r="D75" s="81" t="s">
        <v>565</v>
      </c>
      <c r="E75" s="81" t="s">
        <v>565</v>
      </c>
      <c r="F75" s="81" t="s">
        <v>565</v>
      </c>
      <c r="G75" s="81" t="s">
        <v>565</v>
      </c>
      <c r="H75" s="81" t="s">
        <v>565</v>
      </c>
      <c r="I75" s="81" t="s">
        <v>565</v>
      </c>
      <c r="J75" s="81" t="s">
        <v>565</v>
      </c>
      <c r="K75" s="81" t="s">
        <v>565</v>
      </c>
      <c r="L75" s="81" t="s">
        <v>565</v>
      </c>
      <c r="M75" s="100" t="s">
        <v>565</v>
      </c>
      <c r="N75" s="117" t="s">
        <v>565</v>
      </c>
      <c r="O75" s="100" t="s">
        <v>565</v>
      </c>
      <c r="P75" s="100" t="s">
        <v>565</v>
      </c>
      <c r="Q75" s="81" t="s">
        <v>565</v>
      </c>
      <c r="R75" s="81" t="s">
        <v>565</v>
      </c>
      <c r="S75" s="81" t="s">
        <v>565</v>
      </c>
      <c r="T75" s="81" t="s">
        <v>565</v>
      </c>
      <c r="U75" s="81" t="s">
        <v>565</v>
      </c>
      <c r="V75" s="81" t="s">
        <v>565</v>
      </c>
      <c r="W75" s="81" t="s">
        <v>565</v>
      </c>
      <c r="X75" s="81" t="s">
        <v>565</v>
      </c>
      <c r="Y75" s="81" t="s">
        <v>565</v>
      </c>
      <c r="Z75" s="81" t="s">
        <v>565</v>
      </c>
      <c r="AA75" s="117" t="s">
        <v>565</v>
      </c>
      <c r="AB75" s="117" t="s">
        <v>565</v>
      </c>
      <c r="AC75" s="117" t="s">
        <v>565</v>
      </c>
      <c r="AD75" s="100" t="s">
        <v>565</v>
      </c>
      <c r="AE75" s="120" t="s">
        <v>565</v>
      </c>
      <c r="AF75" s="120" t="s">
        <v>565</v>
      </c>
      <c r="AG75" s="100" t="s">
        <v>565</v>
      </c>
      <c r="AH75" s="100"/>
      <c r="AI75" s="100" t="s">
        <v>565</v>
      </c>
      <c r="AJ75" s="100"/>
      <c r="AK75" s="100" t="s">
        <v>565</v>
      </c>
      <c r="AL75" s="100"/>
      <c r="AM75" s="100"/>
      <c r="AN75" s="100"/>
      <c r="AO75" s="100"/>
      <c r="AP75" s="15" t="n">
        <f aca="false">SUM(C75:AK75)</f>
        <v>0</v>
      </c>
      <c r="AQ75" s="0" t="n">
        <f aca="false">SUM(B75:AK75)</f>
        <v>6</v>
      </c>
    </row>
    <row r="76" customFormat="false" ht="13.2" hidden="false" customHeight="false" outlineLevel="0" collapsed="false">
      <c r="A76" s="47" t="s">
        <v>603</v>
      </c>
      <c r="B76" s="99" t="n">
        <v>26</v>
      </c>
      <c r="C76" s="81" t="s">
        <v>565</v>
      </c>
      <c r="D76" s="81" t="s">
        <v>565</v>
      </c>
      <c r="E76" s="81" t="s">
        <v>565</v>
      </c>
      <c r="F76" s="81" t="s">
        <v>565</v>
      </c>
      <c r="G76" s="81" t="s">
        <v>565</v>
      </c>
      <c r="H76" s="81" t="s">
        <v>565</v>
      </c>
      <c r="I76" s="81" t="s">
        <v>565</v>
      </c>
      <c r="J76" s="81" t="s">
        <v>565</v>
      </c>
      <c r="K76" s="81" t="s">
        <v>565</v>
      </c>
      <c r="L76" s="81" t="s">
        <v>565</v>
      </c>
      <c r="M76" s="100" t="s">
        <v>565</v>
      </c>
      <c r="N76" s="117" t="s">
        <v>565</v>
      </c>
      <c r="O76" s="100" t="s">
        <v>565</v>
      </c>
      <c r="P76" s="100" t="s">
        <v>565</v>
      </c>
      <c r="Q76" s="81" t="s">
        <v>565</v>
      </c>
      <c r="R76" s="81" t="s">
        <v>565</v>
      </c>
      <c r="S76" s="81" t="s">
        <v>565</v>
      </c>
      <c r="T76" s="81" t="s">
        <v>565</v>
      </c>
      <c r="U76" s="81" t="s">
        <v>565</v>
      </c>
      <c r="V76" s="81" t="s">
        <v>565</v>
      </c>
      <c r="W76" s="81" t="s">
        <v>565</v>
      </c>
      <c r="X76" s="81" t="s">
        <v>565</v>
      </c>
      <c r="Y76" s="81" t="s">
        <v>565</v>
      </c>
      <c r="Z76" s="81" t="s">
        <v>565</v>
      </c>
      <c r="AA76" s="117" t="s">
        <v>565</v>
      </c>
      <c r="AB76" s="117" t="s">
        <v>565</v>
      </c>
      <c r="AC76" s="117" t="s">
        <v>565</v>
      </c>
      <c r="AD76" s="100" t="s">
        <v>565</v>
      </c>
      <c r="AE76" s="120" t="s">
        <v>565</v>
      </c>
      <c r="AF76" s="120" t="s">
        <v>565</v>
      </c>
      <c r="AG76" s="100" t="s">
        <v>565</v>
      </c>
      <c r="AH76" s="100"/>
      <c r="AI76" s="100" t="s">
        <v>565</v>
      </c>
      <c r="AJ76" s="100"/>
      <c r="AK76" s="100" t="s">
        <v>565</v>
      </c>
      <c r="AL76" s="100"/>
      <c r="AM76" s="100"/>
      <c r="AN76" s="100"/>
      <c r="AO76" s="100"/>
      <c r="AP76" s="15" t="n">
        <f aca="false">SUM(C76:AK76)</f>
        <v>0</v>
      </c>
      <c r="AQ76" s="0" t="n">
        <f aca="false">SUM(B76:AK76)</f>
        <v>26</v>
      </c>
    </row>
    <row r="77" customFormat="false" ht="13.2" hidden="false" customHeight="false" outlineLevel="0" collapsed="false">
      <c r="A77" s="98" t="s">
        <v>604</v>
      </c>
      <c r="B77" s="99" t="n">
        <v>30</v>
      </c>
      <c r="C77" s="81" t="s">
        <v>565</v>
      </c>
      <c r="D77" s="81" t="s">
        <v>565</v>
      </c>
      <c r="E77" s="81" t="s">
        <v>565</v>
      </c>
      <c r="F77" s="81" t="s">
        <v>565</v>
      </c>
      <c r="G77" s="81" t="s">
        <v>565</v>
      </c>
      <c r="H77" s="81" t="s">
        <v>565</v>
      </c>
      <c r="I77" s="81" t="s">
        <v>565</v>
      </c>
      <c r="J77" s="81" t="s">
        <v>565</v>
      </c>
      <c r="K77" s="81" t="s">
        <v>565</v>
      </c>
      <c r="L77" s="81" t="s">
        <v>565</v>
      </c>
      <c r="M77" s="100" t="s">
        <v>565</v>
      </c>
      <c r="N77" s="117" t="s">
        <v>565</v>
      </c>
      <c r="O77" s="100" t="s">
        <v>565</v>
      </c>
      <c r="P77" s="100" t="s">
        <v>565</v>
      </c>
      <c r="Q77" s="81" t="s">
        <v>565</v>
      </c>
      <c r="R77" s="81" t="s">
        <v>565</v>
      </c>
      <c r="S77" s="81" t="s">
        <v>565</v>
      </c>
      <c r="T77" s="81" t="s">
        <v>565</v>
      </c>
      <c r="U77" s="81" t="s">
        <v>565</v>
      </c>
      <c r="V77" s="81" t="s">
        <v>565</v>
      </c>
      <c r="W77" s="81" t="s">
        <v>565</v>
      </c>
      <c r="X77" s="81" t="s">
        <v>565</v>
      </c>
      <c r="Y77" s="81" t="s">
        <v>565</v>
      </c>
      <c r="Z77" s="81" t="s">
        <v>565</v>
      </c>
      <c r="AA77" s="117" t="s">
        <v>565</v>
      </c>
      <c r="AB77" s="117" t="s">
        <v>565</v>
      </c>
      <c r="AC77" s="117" t="s">
        <v>565</v>
      </c>
      <c r="AD77" s="100" t="s">
        <v>565</v>
      </c>
      <c r="AE77" s="120" t="s">
        <v>565</v>
      </c>
      <c r="AF77" s="120" t="s">
        <v>565</v>
      </c>
      <c r="AG77" s="100" t="s">
        <v>565</v>
      </c>
      <c r="AH77" s="100"/>
      <c r="AI77" s="100" t="s">
        <v>565</v>
      </c>
      <c r="AJ77" s="100"/>
      <c r="AK77" s="100" t="s">
        <v>565</v>
      </c>
      <c r="AL77" s="100"/>
      <c r="AM77" s="100"/>
      <c r="AN77" s="100"/>
      <c r="AO77" s="100"/>
      <c r="AP77" s="15" t="n">
        <f aca="false">SUM(C77:AK77)</f>
        <v>0</v>
      </c>
      <c r="AQ77" s="0" t="n">
        <f aca="false">SUM(B77:AK77)</f>
        <v>30</v>
      </c>
    </row>
    <row r="78" customFormat="false" ht="13.2" hidden="false" customHeight="false" outlineLevel="0" collapsed="false">
      <c r="A78" s="123" t="s">
        <v>605</v>
      </c>
      <c r="B78" s="124" t="n">
        <v>274</v>
      </c>
      <c r="AQ78" s="0" t="n">
        <v>274</v>
      </c>
    </row>
    <row r="82" customFormat="false" ht="13.2" hidden="false" customHeight="false" outlineLevel="0" collapsed="false">
      <c r="A82" s="98" t="s">
        <v>577</v>
      </c>
    </row>
    <row r="83" customFormat="false" ht="13.2" hidden="false" customHeight="false" outlineLevel="0" collapsed="false">
      <c r="A83" s="98" t="s">
        <v>327</v>
      </c>
    </row>
    <row r="84" customFormat="false" ht="13.2" hidden="false" customHeight="false" outlineLevel="0" collapsed="false">
      <c r="A84" s="47" t="s">
        <v>603</v>
      </c>
    </row>
    <row r="85" customFormat="false" ht="13.2" hidden="false" customHeight="false" outlineLevel="0" collapsed="false">
      <c r="A85" s="98" t="s">
        <v>606</v>
      </c>
    </row>
    <row r="86" customFormat="false" ht="13.2" hidden="false" customHeight="false" outlineLevel="0" collapsed="false">
      <c r="A86" s="47" t="s">
        <v>130</v>
      </c>
    </row>
    <row r="87" customFormat="false" ht="13.2" hidden="false" customHeight="false" outlineLevel="0" collapsed="false">
      <c r="A87" s="98" t="s">
        <v>607</v>
      </c>
    </row>
    <row r="88" customFormat="false" ht="13.2" hidden="false" customHeight="false" outlineLevel="0" collapsed="false">
      <c r="A88" s="98" t="s">
        <v>579</v>
      </c>
    </row>
    <row r="89" customFormat="false" ht="13.2" hidden="false" customHeight="false" outlineLevel="0" collapsed="false">
      <c r="A89" s="98" t="s">
        <v>465</v>
      </c>
    </row>
    <row r="90" customFormat="false" ht="13.2" hidden="false" customHeight="false" outlineLevel="0" collapsed="false">
      <c r="A90" s="47" t="s">
        <v>128</v>
      </c>
    </row>
    <row r="91" customFormat="false" ht="13.2" hidden="false" customHeight="false" outlineLevel="0" collapsed="false">
      <c r="A91" s="47" t="s">
        <v>77</v>
      </c>
    </row>
    <row r="92" customFormat="false" ht="13.2" hidden="false" customHeight="false" outlineLevel="0" collapsed="false">
      <c r="A92" s="98" t="s">
        <v>589</v>
      </c>
    </row>
    <row r="93" customFormat="false" ht="13.2" hidden="false" customHeight="false" outlineLevel="0" collapsed="false">
      <c r="A93" s="47" t="s">
        <v>532</v>
      </c>
    </row>
    <row r="94" customFormat="false" ht="13.2" hidden="false" customHeight="false" outlineLevel="0" collapsed="false">
      <c r="A94" s="47" t="s">
        <v>575</v>
      </c>
    </row>
    <row r="95" customFormat="false" ht="13.2" hidden="false" customHeight="false" outlineLevel="0" collapsed="false">
      <c r="A95" s="98" t="s">
        <v>573</v>
      </c>
    </row>
    <row r="96" customFormat="false" ht="13.2" hidden="false" customHeight="false" outlineLevel="0" collapsed="false">
      <c r="A96" s="47" t="s">
        <v>593</v>
      </c>
    </row>
    <row r="97" customFormat="false" ht="13.2" hidden="false" customHeight="false" outlineLevel="0" collapsed="false">
      <c r="A97" s="98" t="s">
        <v>556</v>
      </c>
    </row>
    <row r="98" customFormat="false" ht="13.2" hidden="false" customHeight="false" outlineLevel="0" collapsed="false">
      <c r="A98" s="47" t="s">
        <v>608</v>
      </c>
    </row>
    <row r="99" customFormat="false" ht="13.2" hidden="false" customHeight="false" outlineLevel="0" collapsed="false">
      <c r="A99" s="98" t="s">
        <v>609</v>
      </c>
    </row>
    <row r="100" customFormat="false" ht="13.2" hidden="false" customHeight="false" outlineLevel="0" collapsed="false">
      <c r="A100" s="98" t="s">
        <v>610</v>
      </c>
    </row>
    <row r="101" customFormat="false" ht="13.2" hidden="false" customHeight="false" outlineLevel="0" collapsed="false">
      <c r="A101" s="47" t="s">
        <v>566</v>
      </c>
    </row>
    <row r="102" customFormat="false" ht="13.2" hidden="false" customHeight="false" outlineLevel="0" collapsed="false">
      <c r="A102" s="98" t="s">
        <v>583</v>
      </c>
    </row>
    <row r="103" customFormat="false" ht="13.2" hidden="false" customHeight="false" outlineLevel="0" collapsed="false">
      <c r="A103" s="98" t="s">
        <v>529</v>
      </c>
    </row>
    <row r="104" customFormat="false" ht="13.2" hidden="false" customHeight="false" outlineLevel="0" collapsed="false">
      <c r="A104" s="47" t="s">
        <v>569</v>
      </c>
    </row>
    <row r="105" customFormat="false" ht="13.2" hidden="false" customHeight="false" outlineLevel="0" collapsed="false">
      <c r="A105" s="98" t="s">
        <v>570</v>
      </c>
    </row>
    <row r="106" customFormat="false" ht="13.2" hidden="false" customHeight="false" outlineLevel="0" collapsed="false">
      <c r="A106" s="98" t="s">
        <v>216</v>
      </c>
    </row>
    <row r="107" customFormat="false" ht="13.2" hidden="false" customHeight="false" outlineLevel="0" collapsed="false">
      <c r="A107" s="47" t="s">
        <v>530</v>
      </c>
    </row>
    <row r="108" customFormat="false" ht="13.2" hidden="false" customHeight="false" outlineLevel="0" collapsed="false">
      <c r="A108" s="47" t="s">
        <v>91</v>
      </c>
    </row>
    <row r="109" customFormat="false" ht="13.2" hidden="false" customHeight="false" outlineLevel="0" collapsed="false">
      <c r="A109" s="47" t="s">
        <v>568</v>
      </c>
    </row>
    <row r="110" customFormat="false" ht="13.2" hidden="false" customHeight="false" outlineLevel="0" collapsed="false">
      <c r="A110" s="98" t="s">
        <v>559</v>
      </c>
    </row>
    <row r="111" customFormat="false" ht="13.2" hidden="false" customHeight="false" outlineLevel="0" collapsed="false">
      <c r="A111" s="98" t="s">
        <v>611</v>
      </c>
    </row>
    <row r="112" customFormat="false" ht="13.2" hidden="false" customHeight="false" outlineLevel="0" collapsed="false">
      <c r="A112" s="98" t="s">
        <v>612</v>
      </c>
    </row>
    <row r="113" customFormat="false" ht="13.2" hidden="false" customHeight="false" outlineLevel="0" collapsed="false">
      <c r="A113" s="47" t="s">
        <v>463</v>
      </c>
    </row>
    <row r="114" customFormat="false" ht="13.2" hidden="false" customHeight="false" outlineLevel="0" collapsed="false">
      <c r="A114" s="98" t="s">
        <v>446</v>
      </c>
    </row>
    <row r="115" customFormat="false" ht="13.2" hidden="false" customHeight="false" outlineLevel="0" collapsed="false">
      <c r="A115" s="47" t="s">
        <v>325</v>
      </c>
    </row>
    <row r="116" customFormat="false" ht="13.2" hidden="false" customHeight="false" outlineLevel="0" collapsed="false">
      <c r="A116" s="98" t="s">
        <v>531</v>
      </c>
    </row>
    <row r="117" customFormat="false" ht="13.2" hidden="false" customHeight="false" outlineLevel="0" collapsed="false">
      <c r="A117" s="98" t="s">
        <v>596</v>
      </c>
    </row>
    <row r="118" customFormat="false" ht="13.2" hidden="false" customHeight="false" outlineLevel="0" collapsed="false">
      <c r="A118" s="98" t="s">
        <v>580</v>
      </c>
    </row>
    <row r="119" customFormat="false" ht="13.2" hidden="false" customHeight="false" outlineLevel="0" collapsed="false">
      <c r="A119" s="98" t="s">
        <v>613</v>
      </c>
    </row>
    <row r="120" customFormat="false" ht="13.2" hidden="false" customHeight="false" outlineLevel="0" collapsed="false">
      <c r="A120" s="98" t="s">
        <v>614</v>
      </c>
    </row>
    <row r="121" customFormat="false" ht="13.2" hidden="false" customHeight="false" outlineLevel="0" collapsed="false">
      <c r="A121" s="98" t="s">
        <v>615</v>
      </c>
    </row>
    <row r="122" customFormat="false" ht="13.2" hidden="false" customHeight="false" outlineLevel="0" collapsed="false">
      <c r="A122" s="47" t="s">
        <v>554</v>
      </c>
    </row>
    <row r="123" customFormat="false" ht="13.2" hidden="false" customHeight="false" outlineLevel="0" collapsed="false">
      <c r="A123" s="47" t="s">
        <v>527</v>
      </c>
    </row>
    <row r="124" customFormat="false" ht="13.2" hidden="false" customHeight="false" outlineLevel="0" collapsed="false">
      <c r="A124" s="47" t="s">
        <v>446</v>
      </c>
    </row>
    <row r="125" customFormat="false" ht="13.2" hidden="false" customHeight="false" outlineLevel="0" collapsed="false">
      <c r="A125" s="47" t="s">
        <v>566</v>
      </c>
    </row>
    <row r="126" customFormat="false" ht="13.2" hidden="false" customHeight="false" outlineLevel="0" collapsed="false">
      <c r="A126" s="47" t="s">
        <v>567</v>
      </c>
    </row>
    <row r="127" customFormat="false" ht="13.2" hidden="false" customHeight="false" outlineLevel="0" collapsed="false">
      <c r="A127" s="47" t="s">
        <v>555</v>
      </c>
    </row>
    <row r="128" customFormat="false" ht="13.2" hidden="false" customHeight="false" outlineLevel="0" collapsed="false">
      <c r="A128" s="47" t="s">
        <v>552</v>
      </c>
    </row>
    <row r="129" customFormat="false" ht="13.2" hidden="false" customHeight="false" outlineLevel="0" collapsed="false">
      <c r="A129" s="47" t="s">
        <v>531</v>
      </c>
    </row>
    <row r="130" customFormat="false" ht="13.2" hidden="false" customHeight="false" outlineLevel="0" collapsed="false">
      <c r="A130" s="47" t="s">
        <v>569</v>
      </c>
    </row>
    <row r="131" customFormat="false" ht="13.2" hidden="false" customHeight="false" outlineLevel="0" collapsed="false">
      <c r="A131" s="47" t="s">
        <v>570</v>
      </c>
    </row>
    <row r="132" customFormat="false" ht="13.2" hidden="false" customHeight="false" outlineLevel="0" collapsed="false">
      <c r="A132" s="47" t="s">
        <v>325</v>
      </c>
    </row>
    <row r="133" customFormat="false" ht="13.2" hidden="false" customHeight="false" outlineLevel="0" collapsed="false">
      <c r="A133" s="47" t="s">
        <v>556</v>
      </c>
    </row>
    <row r="134" customFormat="false" ht="13.2" hidden="false" customHeight="false" outlineLevel="0" collapsed="false">
      <c r="A134" s="98" t="s">
        <v>331</v>
      </c>
    </row>
    <row r="135" customFormat="false" ht="13.2" hidden="false" customHeight="false" outlineLevel="0" collapsed="false">
      <c r="A135" s="98" t="s">
        <v>596</v>
      </c>
    </row>
    <row r="136" customFormat="false" ht="13.2" hidden="false" customHeight="false" outlineLevel="0" collapsed="false">
      <c r="A136" s="98" t="s">
        <v>530</v>
      </c>
    </row>
    <row r="137" customFormat="false" ht="13.2" hidden="false" customHeight="false" outlineLevel="0" collapsed="false">
      <c r="A137" s="47" t="s">
        <v>91</v>
      </c>
    </row>
    <row r="138" customFormat="false" ht="13.2" hidden="false" customHeight="false" outlineLevel="0" collapsed="false">
      <c r="A138" s="47" t="s">
        <v>216</v>
      </c>
    </row>
    <row r="139" customFormat="false" ht="13.2" hidden="false" customHeight="false" outlineLevel="0" collapsed="false">
      <c r="A139" s="98" t="s">
        <v>77</v>
      </c>
    </row>
    <row r="140" customFormat="false" ht="13.2" hidden="false" customHeight="false" outlineLevel="0" collapsed="false">
      <c r="A140" s="98" t="s">
        <v>573</v>
      </c>
    </row>
    <row r="141" customFormat="false" ht="13.2" hidden="false" customHeight="false" outlineLevel="0" collapsed="false">
      <c r="A141" s="47" t="s">
        <v>130</v>
      </c>
    </row>
    <row r="142" customFormat="false" ht="13.2" hidden="false" customHeight="false" outlineLevel="0" collapsed="false">
      <c r="A142" s="47" t="s">
        <v>463</v>
      </c>
    </row>
    <row r="143" customFormat="false" ht="13.2" hidden="false" customHeight="false" outlineLevel="0" collapsed="false">
      <c r="A143" s="47" t="s">
        <v>616</v>
      </c>
    </row>
    <row r="144" customFormat="false" ht="13.2" hidden="false" customHeight="false" outlineLevel="0" collapsed="false">
      <c r="A144" s="98" t="s">
        <v>574</v>
      </c>
    </row>
    <row r="145" customFormat="false" ht="13.2" hidden="false" customHeight="false" outlineLevel="0" collapsed="false">
      <c r="A145" s="98" t="s">
        <v>128</v>
      </c>
    </row>
    <row r="146" customFormat="false" ht="13.2" hidden="false" customHeight="false" outlineLevel="0" collapsed="false">
      <c r="A146" s="98" t="s">
        <v>575</v>
      </c>
    </row>
    <row r="147" customFormat="false" ht="13.2" hidden="false" customHeight="false" outlineLevel="0" collapsed="false">
      <c r="A147" s="98" t="s">
        <v>532</v>
      </c>
    </row>
    <row r="148" customFormat="false" ht="13.2" hidden="false" customHeight="false" outlineLevel="0" collapsed="false">
      <c r="A148" s="98" t="s">
        <v>327</v>
      </c>
    </row>
    <row r="149" customFormat="false" ht="13.2" hidden="false" customHeight="false" outlineLevel="0" collapsed="false">
      <c r="A149" s="47" t="s">
        <v>6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66"/>
    <col collapsed="false" customWidth="true" hidden="false" outlineLevel="0" max="3" min="3" style="75" width="11.43"/>
    <col collapsed="false" customWidth="true" hidden="false" outlineLevel="0" max="4" min="4" style="75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26" t="s">
        <v>618</v>
      </c>
    </row>
    <row r="3" customFormat="false" ht="13.2" hidden="false" customHeight="false" outlineLevel="0" collapsed="false">
      <c r="A3" s="47"/>
      <c r="B3" s="88" t="s">
        <v>619</v>
      </c>
      <c r="C3" s="18" t="s">
        <v>620</v>
      </c>
      <c r="D3" s="18" t="s">
        <v>621</v>
      </c>
      <c r="E3" s="18" t="s">
        <v>622</v>
      </c>
      <c r="F3" s="18" t="s">
        <v>623</v>
      </c>
      <c r="G3" s="88" t="s">
        <v>624</v>
      </c>
      <c r="I3" s="125"/>
    </row>
    <row r="4" customFormat="false" ht="13.2" hidden="false" customHeight="false" outlineLevel="0" collapsed="false">
      <c r="A4" s="47" t="s">
        <v>23</v>
      </c>
      <c r="B4" s="17" t="s">
        <v>331</v>
      </c>
      <c r="C4" s="15" t="n">
        <v>1</v>
      </c>
      <c r="D4" s="15"/>
      <c r="E4" s="15" t="n">
        <f aca="false">90</f>
        <v>90</v>
      </c>
      <c r="F4" s="15" t="n">
        <v>1</v>
      </c>
      <c r="G4" s="126" t="n">
        <f aca="false">E4/F4</f>
        <v>90</v>
      </c>
    </row>
    <row r="5" customFormat="false" ht="13.2" hidden="false" customHeight="false" outlineLevel="0" collapsed="false">
      <c r="A5" s="47" t="s">
        <v>26</v>
      </c>
      <c r="B5" s="98" t="s">
        <v>59</v>
      </c>
      <c r="C5" s="74" t="n">
        <v>14</v>
      </c>
      <c r="D5" s="74" t="n">
        <v>6</v>
      </c>
      <c r="E5" s="15" t="n">
        <f aca="false">70+60+67+55+45+85+15+31+67+28+90+90+90+90+90+90+76+90+19+88</f>
        <v>1336</v>
      </c>
      <c r="F5" s="15" t="n">
        <v>11</v>
      </c>
      <c r="G5" s="126" t="n">
        <f aca="false">E5/F5</f>
        <v>121.454545454545</v>
      </c>
    </row>
    <row r="6" customFormat="false" ht="13.2" hidden="false" customHeight="false" outlineLevel="0" collapsed="false">
      <c r="A6" s="47" t="s">
        <v>29</v>
      </c>
      <c r="B6" s="47" t="s">
        <v>77</v>
      </c>
      <c r="C6" s="15" t="n">
        <v>12</v>
      </c>
      <c r="D6" s="15" t="n">
        <v>5</v>
      </c>
      <c r="E6" s="15" t="n">
        <f aca="false">63+54+78+76+90+54+45+90+7+62+45+58+45+33+88+79+90</f>
        <v>1057</v>
      </c>
      <c r="F6" s="15" t="n">
        <v>8</v>
      </c>
      <c r="G6" s="126" t="n">
        <f aca="false">E6/F6</f>
        <v>132.125</v>
      </c>
    </row>
    <row r="7" customFormat="false" ht="13.2" hidden="false" customHeight="false" outlineLevel="0" collapsed="false">
      <c r="A7" s="47" t="s">
        <v>32</v>
      </c>
      <c r="B7" s="47" t="s">
        <v>321</v>
      </c>
      <c r="C7" s="15" t="n">
        <v>2</v>
      </c>
      <c r="D7" s="15" t="n">
        <v>1</v>
      </c>
      <c r="E7" s="15" t="n">
        <f aca="false">22+75+46</f>
        <v>143</v>
      </c>
      <c r="F7" s="15" t="n">
        <v>1</v>
      </c>
      <c r="G7" s="126" t="n">
        <f aca="false">E7/F7</f>
        <v>143</v>
      </c>
    </row>
    <row r="8" customFormat="false" ht="13.2" hidden="false" customHeight="false" outlineLevel="0" collapsed="false">
      <c r="A8" s="47" t="s">
        <v>35</v>
      </c>
      <c r="B8" s="98" t="s">
        <v>327</v>
      </c>
      <c r="C8" s="74" t="n">
        <v>3</v>
      </c>
      <c r="D8" s="74" t="n">
        <v>7</v>
      </c>
      <c r="E8" s="74" t="n">
        <f aca="false">20+9+45+54+21+21+23+32+56+6</f>
        <v>287</v>
      </c>
      <c r="F8" s="74" t="n">
        <v>1</v>
      </c>
      <c r="G8" s="127" t="n">
        <v>149</v>
      </c>
    </row>
    <row r="9" customFormat="false" ht="13.2" hidden="false" customHeight="false" outlineLevel="0" collapsed="false">
      <c r="A9" s="47" t="s">
        <v>38</v>
      </c>
      <c r="B9" s="47" t="s">
        <v>91</v>
      </c>
      <c r="C9" s="15" t="n">
        <v>14</v>
      </c>
      <c r="D9" s="15"/>
      <c r="E9" s="15" t="n">
        <f aca="false">90+90+90+90+72+72+67+84+90+90+90+90+90+90</f>
        <v>1195</v>
      </c>
      <c r="F9" s="15" t="n">
        <v>7</v>
      </c>
      <c r="G9" s="126" t="n">
        <f aca="false">E9/F9</f>
        <v>170.714285714286</v>
      </c>
    </row>
    <row r="10" customFormat="false" ht="13.2" hidden="false" customHeight="false" outlineLevel="0" collapsed="false">
      <c r="A10" s="47" t="s">
        <v>41</v>
      </c>
      <c r="B10" s="98" t="s">
        <v>128</v>
      </c>
      <c r="C10" s="74" t="n">
        <v>7</v>
      </c>
      <c r="D10" s="74" t="n">
        <v>6</v>
      </c>
      <c r="E10" s="15" t="n">
        <f aca="false">45+85+90+81+26+74+45+45+36+45+90+74+32</f>
        <v>768</v>
      </c>
      <c r="F10" s="15" t="n">
        <v>4</v>
      </c>
      <c r="G10" s="126" t="n">
        <f aca="false">E10/F10</f>
        <v>192</v>
      </c>
    </row>
    <row r="11" customFormat="false" ht="13.2" hidden="false" customHeight="false" outlineLevel="0" collapsed="false">
      <c r="A11" s="47" t="s">
        <v>44</v>
      </c>
      <c r="B11" s="47" t="s">
        <v>527</v>
      </c>
      <c r="C11" s="15" t="n">
        <v>15</v>
      </c>
      <c r="D11" s="15"/>
      <c r="E11" s="15" t="n">
        <f aca="false">90+90+90+90+90+90+90+90+90+90+90+90+90+90+90</f>
        <v>1350</v>
      </c>
      <c r="F11" s="15" t="n">
        <v>7</v>
      </c>
      <c r="G11" s="126" t="n">
        <f aca="false">E11/F11</f>
        <v>192.857142857143</v>
      </c>
    </row>
    <row r="12" customFormat="false" ht="13.2" hidden="false" customHeight="false" outlineLevel="0" collapsed="false">
      <c r="A12" s="47" t="s">
        <v>47</v>
      </c>
      <c r="B12" s="122" t="s">
        <v>323</v>
      </c>
      <c r="C12" s="74" t="n">
        <v>3</v>
      </c>
      <c r="D12" s="74" t="n">
        <v>6</v>
      </c>
      <c r="E12" s="15" t="n">
        <f aca="false">45+68+40+9+14+35+10+13+45</f>
        <v>279</v>
      </c>
      <c r="F12" s="15" t="n">
        <v>1</v>
      </c>
      <c r="G12" s="126" t="n">
        <f aca="false">E12/F12</f>
        <v>279</v>
      </c>
    </row>
    <row r="13" customFormat="false" ht="13.2" hidden="false" customHeight="false" outlineLevel="0" collapsed="false">
      <c r="A13" s="47" t="s">
        <v>49</v>
      </c>
      <c r="B13" s="98" t="s">
        <v>216</v>
      </c>
      <c r="C13" s="74" t="n">
        <v>10</v>
      </c>
      <c r="D13" s="74"/>
      <c r="E13" s="74" t="n">
        <f aca="false">90+27+90+45+90+86+90+90+70+78</f>
        <v>756</v>
      </c>
      <c r="F13" s="15" t="n">
        <v>2</v>
      </c>
      <c r="G13" s="126" t="n">
        <f aca="false">E13/F13</f>
        <v>378</v>
      </c>
    </row>
    <row r="14" customFormat="false" ht="13.2" hidden="false" customHeight="false" outlineLevel="0" collapsed="false">
      <c r="A14" s="47" t="s">
        <v>52</v>
      </c>
      <c r="B14" s="17" t="s">
        <v>531</v>
      </c>
      <c r="C14" s="15" t="n">
        <v>5</v>
      </c>
      <c r="D14" s="15"/>
      <c r="E14" s="15" t="n">
        <f aca="false">62+77+72+85+90</f>
        <v>386</v>
      </c>
      <c r="F14" s="15" t="n">
        <v>1</v>
      </c>
      <c r="G14" s="126" t="n">
        <v>386</v>
      </c>
    </row>
    <row r="15" customFormat="false" ht="13.2" hidden="false" customHeight="false" outlineLevel="0" collapsed="false">
      <c r="A15" s="47" t="s">
        <v>54</v>
      </c>
      <c r="B15" s="47" t="s">
        <v>130</v>
      </c>
      <c r="C15" s="15" t="n">
        <v>19</v>
      </c>
      <c r="D15" s="15" t="n">
        <v>1</v>
      </c>
      <c r="E15" s="15" t="n">
        <f aca="false">90+90+80+90+90+90+45+90+90+83+90+80+77+90+90+90+90+90+90+90</f>
        <v>1715</v>
      </c>
      <c r="F15" s="15" t="n">
        <v>4</v>
      </c>
      <c r="G15" s="126" t="n">
        <f aca="false">E15/F15</f>
        <v>428.75</v>
      </c>
    </row>
    <row r="16" customFormat="false" ht="13.2" hidden="false" customHeight="false" outlineLevel="0" collapsed="false">
      <c r="A16" s="47" t="s">
        <v>56</v>
      </c>
      <c r="B16" s="47" t="s">
        <v>329</v>
      </c>
      <c r="C16" s="15" t="n">
        <v>7</v>
      </c>
      <c r="D16" s="15" t="n">
        <v>2</v>
      </c>
      <c r="E16" s="15" t="n">
        <f aca="false">45+90+45+90+69+79+16+82+83</f>
        <v>599</v>
      </c>
      <c r="F16" s="15" t="n">
        <v>1</v>
      </c>
      <c r="G16" s="126" t="n">
        <f aca="false">E16/F16</f>
        <v>599</v>
      </c>
    </row>
    <row r="17" customFormat="false" ht="13.2" hidden="false" customHeight="false" outlineLevel="0" collapsed="false">
      <c r="A17" s="47" t="s">
        <v>58</v>
      </c>
      <c r="B17" s="122" t="s">
        <v>214</v>
      </c>
      <c r="C17" s="15" t="n">
        <v>16</v>
      </c>
      <c r="D17" s="15" t="n">
        <v>2</v>
      </c>
      <c r="E17" s="15" t="n">
        <f aca="false">90+81+90+90+90+90+90+45+83+77+13+90+90+66+19+90+71+90</f>
        <v>1355</v>
      </c>
      <c r="F17" s="15" t="n">
        <v>2</v>
      </c>
      <c r="G17" s="126" t="n">
        <f aca="false">E17/F17</f>
        <v>677.5</v>
      </c>
    </row>
    <row r="18" customFormat="false" ht="13.2" hidden="false" customHeight="false" outlineLevel="0" collapsed="false">
      <c r="A18" s="47" t="s">
        <v>61</v>
      </c>
      <c r="B18" s="122" t="s">
        <v>465</v>
      </c>
      <c r="C18" s="15" t="n">
        <v>10</v>
      </c>
      <c r="D18" s="15"/>
      <c r="E18" s="6" t="n">
        <f aca="false">90+90+90+90+90+90+90+90+90+90</f>
        <v>900</v>
      </c>
      <c r="F18" s="15" t="n">
        <v>1</v>
      </c>
      <c r="G18" s="126" t="n">
        <v>900</v>
      </c>
    </row>
    <row r="19" customFormat="false" ht="13.2" hidden="false" customHeight="false" outlineLevel="0" collapsed="false">
      <c r="A19" s="47" t="s">
        <v>63</v>
      </c>
      <c r="B19" s="122" t="s">
        <v>325</v>
      </c>
      <c r="C19" s="74" t="n">
        <v>18</v>
      </c>
      <c r="D19" s="74" t="n">
        <v>1</v>
      </c>
      <c r="E19" s="15" t="n">
        <f aca="false">78+64+90+90+90+90+90+45+16+90+90+90+90+90+82+90+90+90+90</f>
        <v>1545</v>
      </c>
      <c r="F19" s="15" t="n">
        <v>1</v>
      </c>
      <c r="G19" s="126" t="n">
        <f aca="false">E19/F19</f>
        <v>1545</v>
      </c>
    </row>
    <row r="20" customFormat="false" ht="13.2" hidden="false" customHeight="false" outlineLevel="0" collapsed="false">
      <c r="A20" s="47" t="s">
        <v>65</v>
      </c>
      <c r="B20" s="98" t="s">
        <v>532</v>
      </c>
      <c r="C20" s="74" t="n">
        <v>20</v>
      </c>
      <c r="D20" s="74"/>
      <c r="E20" s="15" t="n">
        <f aca="false">90+90+90+90+90+90+90+90+90+90+90+90+90+90+90+90+90+90+90+90</f>
        <v>1800</v>
      </c>
      <c r="F20" s="15" t="n">
        <v>1</v>
      </c>
      <c r="G20" s="126" t="n">
        <f aca="false">E20/F20</f>
        <v>1800</v>
      </c>
    </row>
    <row r="21" customFormat="false" ht="13.2" hidden="false" customHeight="false" outlineLevel="0" collapsed="false">
      <c r="A21" s="47" t="s">
        <v>67</v>
      </c>
      <c r="B21" s="47" t="s">
        <v>625</v>
      </c>
      <c r="C21" s="15" t="n">
        <v>18</v>
      </c>
      <c r="D21" s="15" t="n">
        <v>3</v>
      </c>
      <c r="E21" s="15" t="n">
        <f aca="false">90+90+81+90+90+38+90+75+59+45+28+90+58+90+90+90+18+14+90+90+90</f>
        <v>1496</v>
      </c>
      <c r="F21" s="15" t="n">
        <v>0</v>
      </c>
      <c r="G21" s="126" t="n">
        <v>0</v>
      </c>
    </row>
    <row r="22" customFormat="false" ht="13.2" hidden="false" customHeight="false" outlineLevel="0" collapsed="false">
      <c r="A22" s="47" t="s">
        <v>69</v>
      </c>
      <c r="B22" s="47" t="s">
        <v>573</v>
      </c>
      <c r="C22" s="15" t="n">
        <v>16</v>
      </c>
      <c r="D22" s="15" t="n">
        <v>1</v>
      </c>
      <c r="E22" s="15" t="n">
        <f aca="false">90+90+90+90+71+90+90+90+90+23+90+77+90+90+90+90+90</f>
        <v>1431</v>
      </c>
      <c r="F22" s="15" t="n">
        <v>0</v>
      </c>
      <c r="G22" s="126" t="n">
        <v>0</v>
      </c>
    </row>
    <row r="23" customFormat="false" ht="13.2" hidden="false" customHeight="false" outlineLevel="0" collapsed="false">
      <c r="A23" s="47" t="s">
        <v>71</v>
      </c>
      <c r="B23" s="98" t="s">
        <v>584</v>
      </c>
      <c r="C23" s="74" t="n">
        <v>7</v>
      </c>
      <c r="D23" s="74"/>
      <c r="E23" s="15" t="n">
        <f aca="false">90+90+90+90+90+90+90</f>
        <v>630</v>
      </c>
      <c r="F23" s="15" t="n">
        <v>0</v>
      </c>
      <c r="G23" s="126" t="n">
        <v>0</v>
      </c>
    </row>
    <row r="24" customFormat="false" ht="13.2" hidden="false" customHeight="false" outlineLevel="0" collapsed="false">
      <c r="A24" s="47" t="s">
        <v>74</v>
      </c>
      <c r="B24" s="17" t="s">
        <v>446</v>
      </c>
      <c r="C24" s="15" t="n">
        <v>6</v>
      </c>
      <c r="D24" s="15" t="n">
        <v>1</v>
      </c>
      <c r="E24" s="15" t="n">
        <f aca="false">90+90+90+90+12+90+90</f>
        <v>552</v>
      </c>
      <c r="F24" s="15" t="n">
        <v>0</v>
      </c>
      <c r="G24" s="126" t="n">
        <v>0</v>
      </c>
    </row>
    <row r="25" customFormat="false" ht="13.2" hidden="false" customHeight="false" outlineLevel="0" collapsed="false">
      <c r="A25" s="47" t="s">
        <v>76</v>
      </c>
      <c r="B25" s="122" t="s">
        <v>585</v>
      </c>
      <c r="C25" s="74" t="n">
        <v>5</v>
      </c>
      <c r="D25" s="74"/>
      <c r="E25" s="15" t="n">
        <f aca="false">90+90+90+90+90</f>
        <v>450</v>
      </c>
      <c r="F25" s="15" t="n">
        <v>0</v>
      </c>
      <c r="G25" s="126" t="n">
        <v>0</v>
      </c>
    </row>
    <row r="26" customFormat="false" ht="13.2" hidden="false" customHeight="false" outlineLevel="0" collapsed="false">
      <c r="A26" s="47" t="s">
        <v>78</v>
      </c>
      <c r="B26" s="98" t="s">
        <v>530</v>
      </c>
      <c r="C26" s="74" t="n">
        <v>5</v>
      </c>
      <c r="D26" s="74" t="n">
        <v>1</v>
      </c>
      <c r="E26" s="15" t="n">
        <f aca="false">36+45+87+90+90+74</f>
        <v>422</v>
      </c>
      <c r="F26" s="15" t="n">
        <v>0</v>
      </c>
      <c r="G26" s="126" t="n">
        <v>0</v>
      </c>
    </row>
    <row r="27" customFormat="false" ht="13.2" hidden="false" customHeight="false" outlineLevel="0" collapsed="false">
      <c r="A27" s="47" t="s">
        <v>80</v>
      </c>
      <c r="B27" s="47" t="s">
        <v>569</v>
      </c>
      <c r="C27" s="15" t="n">
        <v>4</v>
      </c>
      <c r="D27" s="15" t="n">
        <v>6</v>
      </c>
      <c r="E27" s="15" t="n">
        <f aca="false">45+21+16+5+90+45+13+24+90+57</f>
        <v>406</v>
      </c>
      <c r="F27" s="15" t="n">
        <v>0</v>
      </c>
      <c r="G27" s="126" t="n">
        <v>0</v>
      </c>
    </row>
    <row r="28" customFormat="false" ht="13.2" hidden="false" customHeight="false" outlineLevel="0" collapsed="false">
      <c r="A28" s="47" t="s">
        <v>82</v>
      </c>
      <c r="B28" s="122" t="s">
        <v>466</v>
      </c>
      <c r="C28" s="74" t="n">
        <v>2</v>
      </c>
      <c r="D28" s="74" t="n">
        <v>4</v>
      </c>
      <c r="E28" s="15" t="n">
        <f aca="false">23+15+25+69+45+90</f>
        <v>267</v>
      </c>
      <c r="F28" s="15" t="n">
        <v>0</v>
      </c>
      <c r="G28" s="15" t="n">
        <v>0</v>
      </c>
    </row>
    <row r="29" customFormat="false" ht="13.2" hidden="false" customHeight="false" outlineLevel="0" collapsed="false">
      <c r="A29" s="47" t="s">
        <v>84</v>
      </c>
      <c r="B29" s="17" t="s">
        <v>590</v>
      </c>
      <c r="C29" s="15" t="n">
        <v>1</v>
      </c>
      <c r="D29" s="15" t="n">
        <v>2</v>
      </c>
      <c r="E29" s="15" t="n">
        <f aca="false">20+60+70</f>
        <v>150</v>
      </c>
      <c r="F29" s="15" t="n">
        <v>0</v>
      </c>
      <c r="G29" s="126" t="n">
        <v>0</v>
      </c>
    </row>
    <row r="30" customFormat="false" ht="13.2" hidden="false" customHeight="false" outlineLevel="0" collapsed="false">
      <c r="A30" s="47" t="s">
        <v>86</v>
      </c>
      <c r="B30" s="98" t="s">
        <v>463</v>
      </c>
      <c r="C30" s="74" t="n">
        <v>1</v>
      </c>
      <c r="D30" s="74" t="n">
        <v>9</v>
      </c>
      <c r="E30" s="15" t="n">
        <f aca="false">12+4+9+1+7+8+7+71+4+11</f>
        <v>134</v>
      </c>
      <c r="F30" s="15" t="n">
        <v>0</v>
      </c>
      <c r="G30" s="126" t="n">
        <v>0</v>
      </c>
    </row>
    <row r="31" customFormat="false" ht="13.2" hidden="false" customHeight="false" outlineLevel="0" collapsed="false">
      <c r="A31" s="47" t="s">
        <v>88</v>
      </c>
      <c r="B31" s="17" t="s">
        <v>588</v>
      </c>
      <c r="C31" s="15" t="n">
        <v>1</v>
      </c>
      <c r="D31" s="15" t="n">
        <v>3</v>
      </c>
      <c r="E31" s="15" t="n">
        <f aca="false">11+4+65+34+5</f>
        <v>119</v>
      </c>
      <c r="F31" s="15" t="n">
        <v>0</v>
      </c>
      <c r="G31" s="126" t="n">
        <v>0</v>
      </c>
    </row>
    <row r="32" customFormat="false" ht="13.2" hidden="false" customHeight="false" outlineLevel="0" collapsed="false">
      <c r="A32" s="47" t="s">
        <v>90</v>
      </c>
      <c r="B32" s="17" t="s">
        <v>464</v>
      </c>
      <c r="C32" s="15"/>
      <c r="D32" s="15" t="n">
        <v>2</v>
      </c>
      <c r="E32" s="15" t="n">
        <f aca="false">45+18</f>
        <v>63</v>
      </c>
      <c r="F32" s="15" t="n">
        <v>0</v>
      </c>
      <c r="G32" s="126" t="n">
        <v>0</v>
      </c>
    </row>
    <row r="33" customFormat="false" ht="13.2" hidden="false" customHeight="false" outlineLevel="0" collapsed="false">
      <c r="A33" s="47" t="s">
        <v>92</v>
      </c>
      <c r="B33" s="17" t="s">
        <v>583</v>
      </c>
      <c r="C33" s="15"/>
      <c r="D33" s="15" t="n">
        <v>3</v>
      </c>
      <c r="E33" s="15" t="n">
        <f aca="false">4+3+20</f>
        <v>27</v>
      </c>
      <c r="F33" s="15" t="n">
        <v>0</v>
      </c>
      <c r="G33" s="126" t="n">
        <v>0</v>
      </c>
    </row>
    <row r="34" customFormat="false" ht="13.2" hidden="false" customHeight="false" outlineLevel="0" collapsed="false">
      <c r="A34" s="47" t="s">
        <v>94</v>
      </c>
      <c r="B34" s="17" t="s">
        <v>626</v>
      </c>
      <c r="C34" s="15"/>
      <c r="D34" s="15" t="n">
        <v>4</v>
      </c>
      <c r="E34" s="15" t="n">
        <f aca="false">13+8+4+2</f>
        <v>27</v>
      </c>
      <c r="F34" s="15" t="n">
        <v>0</v>
      </c>
      <c r="G34" s="126" t="n">
        <v>0</v>
      </c>
    </row>
    <row r="35" customFormat="false" ht="13.2" hidden="false" customHeight="false" outlineLevel="0" collapsed="false">
      <c r="A35" s="47" t="s">
        <v>96</v>
      </c>
      <c r="B35" s="122" t="s">
        <v>529</v>
      </c>
      <c r="C35" s="74"/>
      <c r="D35" s="74" t="n">
        <v>2</v>
      </c>
      <c r="E35" s="15" t="n">
        <f aca="false">9+10</f>
        <v>19</v>
      </c>
      <c r="F35" s="15" t="n">
        <v>0</v>
      </c>
      <c r="G35" s="126" t="n">
        <v>0</v>
      </c>
    </row>
    <row r="36" customFormat="false" ht="13.2" hidden="false" customHeight="false" outlineLevel="0" collapsed="false">
      <c r="A36" s="47" t="s">
        <v>98</v>
      </c>
      <c r="B36" s="122" t="s">
        <v>556</v>
      </c>
      <c r="C36" s="74" t="n">
        <v>1</v>
      </c>
      <c r="D36" s="74"/>
      <c r="E36" s="15" t="n">
        <f aca="false">12</f>
        <v>12</v>
      </c>
      <c r="F36" s="15" t="n">
        <v>0</v>
      </c>
      <c r="G36" s="126" t="n">
        <v>0</v>
      </c>
    </row>
    <row r="37" customFormat="false" ht="13.2" hidden="false" customHeight="false" outlineLevel="0" collapsed="false">
      <c r="F37" s="0" t="n">
        <f aca="false">SUM(F3:F31)</f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4:21:32Z</dcterms:modified>
  <cp:revision>0</cp:revision>
  <dc:subject/>
  <dc:title>Left Menu</dc:title>
</cp:coreProperties>
</file>