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3"/>
  </bookViews>
  <sheets>
    <sheet name="Toppscorerliste (2)" sheetId="1" state="visible" r:id="rId2"/>
    <sheet name="2009" sheetId="2" state="visible" r:id="rId3"/>
    <sheet name="statistikk" sheetId="3" state="visible" r:id="rId4"/>
    <sheet name="heime borte" sheetId="4" state="visible" r:id="rId5"/>
    <sheet name="utvikling" sheetId="5" state="visible" r:id="rId6"/>
    <sheet name="Målstatistikk" sheetId="6" state="visible" r:id="rId7"/>
    <sheet name="Kampstatistikk" sheetId="7" state="visible" r:id="rId8"/>
    <sheet name="Effektivitet" sheetId="8" state="visible" r:id="rId9"/>
    <sheet name="BØRS" sheetId="9" state="visible" r:id="rId10"/>
    <sheet name="SMP børs" sheetId="10" state="visible" r:id="rId11"/>
    <sheet name="Tilskodarar" sheetId="11" state="visible" r:id="rId12"/>
    <sheet name="Kjøreliste" sheetId="12" state="visible" r:id="rId13"/>
  </sheets>
  <definedNames>
    <definedName function="false" hidden="true" localSheetId="9" name="_xlnm._FilterDatabase" vbProcedure="false">'SMP børs'!$A$1:$AE$156</definedName>
    <definedName function="false" hidden="true" localSheetId="0" name="_xlnm._FilterDatabase" vbProcedure="false">'Toppscorerliste (2)'!$A$1:$AA$194</definedName>
    <definedName function="false" hidden="false" localSheetId="8" name="Excel_BuiltIn__FilterDatabase" vbProcedure="false">BØRS!$A$1:$E$1</definedName>
    <definedName function="false" hidden="false" localSheetId="11" name="Excel_BuiltIn__FilterDatabase" vbProcedure="false">Kjøreliste!$A$2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689">
  <si>
    <t xml:space="preserve">Målscorere 3. divisjon</t>
  </si>
  <si>
    <t xml:space="preserve">Mål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1.</t>
  </si>
  <si>
    <t xml:space="preserve">Didrik Fløtre</t>
  </si>
  <si>
    <t xml:space="preserve">AaFK2</t>
  </si>
  <si>
    <t xml:space="preserve">Adrian Blindheim</t>
  </si>
  <si>
    <t xml:space="preserve">Valder</t>
  </si>
  <si>
    <t xml:space="preserve">3.</t>
  </si>
  <si>
    <t xml:space="preserve">Nils Ottar Sandø</t>
  </si>
  <si>
    <t xml:space="preserve">Rollon</t>
  </si>
  <si>
    <t xml:space="preserve">4.</t>
  </si>
  <si>
    <t xml:space="preserve">Glenn Roberts</t>
  </si>
  <si>
    <t xml:space="preserve">5.</t>
  </si>
  <si>
    <t xml:space="preserve">Andreas Ulvestad</t>
  </si>
  <si>
    <t xml:space="preserve">Herd</t>
  </si>
  <si>
    <t xml:space="preserve">6.</t>
  </si>
  <si>
    <t xml:space="preserve">Kenneth Kjevik</t>
  </si>
  <si>
    <t xml:space="preserve">Godøy</t>
  </si>
  <si>
    <t xml:space="preserve">7.</t>
  </si>
  <si>
    <t xml:space="preserve">Tarjei Gjerset Urkedal</t>
  </si>
  <si>
    <t xml:space="preserve">Norborg</t>
  </si>
  <si>
    <t xml:space="preserve">8.</t>
  </si>
  <si>
    <t xml:space="preserve">Daniel Gjerde</t>
  </si>
  <si>
    <t xml:space="preserve">9.</t>
  </si>
  <si>
    <t xml:space="preserve">Svein-Arve Alnes</t>
  </si>
  <si>
    <t xml:space="preserve">10.</t>
  </si>
  <si>
    <t xml:space="preserve">Vegard Holand</t>
  </si>
  <si>
    <t xml:space="preserve">11.</t>
  </si>
  <si>
    <t xml:space="preserve">Henrik Hole Oksnes</t>
  </si>
  <si>
    <t xml:space="preserve">12.</t>
  </si>
  <si>
    <t xml:space="preserve">Martin Sundnes</t>
  </si>
  <si>
    <t xml:space="preserve">Brattvåg</t>
  </si>
  <si>
    <t xml:space="preserve">13.</t>
  </si>
  <si>
    <t xml:space="preserve">Kim Tore Husøy</t>
  </si>
  <si>
    <t xml:space="preserve">Hareid</t>
  </si>
  <si>
    <t xml:space="preserve">14.</t>
  </si>
  <si>
    <t xml:space="preserve">Adrian Håbet</t>
  </si>
  <si>
    <t xml:space="preserve">15.</t>
  </si>
  <si>
    <t xml:space="preserve">Vegard Nybø</t>
  </si>
  <si>
    <t xml:space="preserve">Spjelkavik</t>
  </si>
  <si>
    <t xml:space="preserve">16.</t>
  </si>
  <si>
    <t xml:space="preserve">Rune Haugen</t>
  </si>
  <si>
    <t xml:space="preserve">Volda</t>
  </si>
  <si>
    <t xml:space="preserve">17.</t>
  </si>
  <si>
    <t xml:space="preserve">Vegard Bruland</t>
  </si>
  <si>
    <t xml:space="preserve">18.</t>
  </si>
  <si>
    <t xml:space="preserve">Johan Strand</t>
  </si>
  <si>
    <t xml:space="preserve">19.</t>
  </si>
  <si>
    <t xml:space="preserve">Halvard Westad</t>
  </si>
  <si>
    <t xml:space="preserve">20.</t>
  </si>
  <si>
    <t xml:space="preserve">Diego Silva</t>
  </si>
  <si>
    <t xml:space="preserve">21.</t>
  </si>
  <si>
    <t xml:space="preserve">Lasse Olsen</t>
  </si>
  <si>
    <t xml:space="preserve">22.</t>
  </si>
  <si>
    <t xml:space="preserve">Thomas Pedersen</t>
  </si>
  <si>
    <t xml:space="preserve">23.</t>
  </si>
  <si>
    <t xml:space="preserve">Vegard Heltne</t>
  </si>
  <si>
    <t xml:space="preserve">Hødd2</t>
  </si>
  <si>
    <t xml:space="preserve">24.</t>
  </si>
  <si>
    <t xml:space="preserve">Kato Vangen</t>
  </si>
  <si>
    <t xml:space="preserve">25.</t>
  </si>
  <si>
    <t xml:space="preserve">Ole Magne Rotevatn</t>
  </si>
  <si>
    <t xml:space="preserve">26.</t>
  </si>
  <si>
    <t xml:space="preserve">Robert Sandnes</t>
  </si>
  <si>
    <t xml:space="preserve">27.</t>
  </si>
  <si>
    <t xml:space="preserve">Eirik Kampenes</t>
  </si>
  <si>
    <t xml:space="preserve">28.</t>
  </si>
  <si>
    <t xml:space="preserve">Eirik Dalhus</t>
  </si>
  <si>
    <t xml:space="preserve">29.</t>
  </si>
  <si>
    <t xml:space="preserve">Geir Ove Grønli</t>
  </si>
  <si>
    <t xml:space="preserve">30.</t>
  </si>
  <si>
    <t xml:space="preserve">Kristoffer Søviknes</t>
  </si>
  <si>
    <t xml:space="preserve">31.</t>
  </si>
  <si>
    <t xml:space="preserve">Tom Erik Olsbø</t>
  </si>
  <si>
    <t xml:space="preserve">32.</t>
  </si>
  <si>
    <t xml:space="preserve">Tom-Gøran Jønsson</t>
  </si>
  <si>
    <t xml:space="preserve">33.</t>
  </si>
  <si>
    <t xml:space="preserve">Sverre Økland</t>
  </si>
  <si>
    <t xml:space="preserve">34.</t>
  </si>
  <si>
    <t xml:space="preserve">John Andreas Husøy</t>
  </si>
  <si>
    <t xml:space="preserve">35.</t>
  </si>
  <si>
    <t xml:space="preserve">Ronny Jørgensen</t>
  </si>
  <si>
    <t xml:space="preserve">36.</t>
  </si>
  <si>
    <t xml:space="preserve">Steffen Grytten</t>
  </si>
  <si>
    <t xml:space="preserve">37.</t>
  </si>
  <si>
    <t xml:space="preserve">Anders Heggen</t>
  </si>
  <si>
    <t xml:space="preserve">38.</t>
  </si>
  <si>
    <t xml:space="preserve">Kristoffer Grønmyr</t>
  </si>
  <si>
    <t xml:space="preserve">39.</t>
  </si>
  <si>
    <t xml:space="preserve">Even Heggdal</t>
  </si>
  <si>
    <t xml:space="preserve">40.</t>
  </si>
  <si>
    <t xml:space="preserve">Øyvind Sundnes</t>
  </si>
  <si>
    <t xml:space="preserve">41.</t>
  </si>
  <si>
    <t xml:space="preserve">Erlend Holmen</t>
  </si>
  <si>
    <t xml:space="preserve">42.</t>
  </si>
  <si>
    <t xml:space="preserve">Even Hansrud</t>
  </si>
  <si>
    <t xml:space="preserve">43.</t>
  </si>
  <si>
    <t xml:space="preserve">Pål Erik Ulvestad</t>
  </si>
  <si>
    <t xml:space="preserve">44.</t>
  </si>
  <si>
    <t xml:space="preserve">Finn Erik Stavseng</t>
  </si>
  <si>
    <t xml:space="preserve">45.</t>
  </si>
  <si>
    <t xml:space="preserve">Mats Nordstrand</t>
  </si>
  <si>
    <t xml:space="preserve">Langevåg</t>
  </si>
  <si>
    <t xml:space="preserve">46.</t>
  </si>
  <si>
    <t xml:space="preserve">Steffen Oksnes Elde</t>
  </si>
  <si>
    <t xml:space="preserve">47.</t>
  </si>
  <si>
    <t xml:space="preserve">Atle Driveklepp</t>
  </si>
  <si>
    <t xml:space="preserve">48.</t>
  </si>
  <si>
    <t xml:space="preserve">Thomas Lid Kleppe</t>
  </si>
  <si>
    <t xml:space="preserve">49.</t>
  </si>
  <si>
    <t xml:space="preserve">Espen Standal</t>
  </si>
  <si>
    <t xml:space="preserve">50.</t>
  </si>
  <si>
    <t xml:space="preserve">Reinieri Mayorquin</t>
  </si>
  <si>
    <t xml:space="preserve">51.</t>
  </si>
  <si>
    <t xml:space="preserve">Thomas Fiskerstrand</t>
  </si>
  <si>
    <t xml:space="preserve">52.</t>
  </si>
  <si>
    <t xml:space="preserve">Robin Diallo</t>
  </si>
  <si>
    <t xml:space="preserve">53.</t>
  </si>
  <si>
    <t xml:space="preserve">Sindre Dalhaug</t>
  </si>
  <si>
    <t xml:space="preserve">54.</t>
  </si>
  <si>
    <t xml:space="preserve">Hans Edvard Nordang</t>
  </si>
  <si>
    <t xml:space="preserve">55.</t>
  </si>
  <si>
    <t xml:space="preserve">Jan Tore Fjørtoft</t>
  </si>
  <si>
    <t xml:space="preserve">56.</t>
  </si>
  <si>
    <t xml:space="preserve">Leif Arne Hausken</t>
  </si>
  <si>
    <t xml:space="preserve">57.</t>
  </si>
  <si>
    <t xml:space="preserve">Sjølvmål</t>
  </si>
  <si>
    <t xml:space="preserve">58.</t>
  </si>
  <si>
    <t xml:space="preserve">Andreas S. Olsen</t>
  </si>
  <si>
    <t xml:space="preserve">59.</t>
  </si>
  <si>
    <t xml:space="preserve">Audun Scheide</t>
  </si>
  <si>
    <t xml:space="preserve">60.</t>
  </si>
  <si>
    <t xml:space="preserve">Eirik Heltne</t>
  </si>
  <si>
    <t xml:space="preserve">61.</t>
  </si>
  <si>
    <t xml:space="preserve">Jørund Johansen</t>
  </si>
  <si>
    <t xml:space="preserve">62.</t>
  </si>
  <si>
    <t xml:space="preserve">Espen Gresdal</t>
  </si>
  <si>
    <t xml:space="preserve">63.</t>
  </si>
  <si>
    <t xml:space="preserve">Skjalg Volstad</t>
  </si>
  <si>
    <t xml:space="preserve">64.</t>
  </si>
  <si>
    <t xml:space="preserve">Aleksander Hagerup</t>
  </si>
  <si>
    <t xml:space="preserve">65.</t>
  </si>
  <si>
    <t xml:space="preserve">Stian Hellevik</t>
  </si>
  <si>
    <t xml:space="preserve">66.</t>
  </si>
  <si>
    <t xml:space="preserve">Joakim Relling</t>
  </si>
  <si>
    <t xml:space="preserve">67.</t>
  </si>
  <si>
    <t xml:space="preserve">Nikolai Sellereite</t>
  </si>
  <si>
    <t xml:space="preserve">68.</t>
  </si>
  <si>
    <t xml:space="preserve">Tobias Evebø</t>
  </si>
  <si>
    <t xml:space="preserve">69.</t>
  </si>
  <si>
    <t xml:space="preserve">Hans Husøy</t>
  </si>
  <si>
    <t xml:space="preserve">70.</t>
  </si>
  <si>
    <t xml:space="preserve">Magnus Solevåg</t>
  </si>
  <si>
    <t xml:space="preserve">71.</t>
  </si>
  <si>
    <t xml:space="preserve">Jonathan Tollås Nation</t>
  </si>
  <si>
    <t xml:space="preserve">72.</t>
  </si>
  <si>
    <t xml:space="preserve">Khari Stephenson</t>
  </si>
  <si>
    <t xml:space="preserve">73.</t>
  </si>
  <si>
    <t xml:space="preserve">Trond Fredriksen</t>
  </si>
  <si>
    <t xml:space="preserve">74.</t>
  </si>
  <si>
    <t xml:space="preserve">Øyvind Gram</t>
  </si>
  <si>
    <t xml:space="preserve">75.</t>
  </si>
  <si>
    <t xml:space="preserve">Eivind Gjerde</t>
  </si>
  <si>
    <t xml:space="preserve">76.</t>
  </si>
  <si>
    <t xml:space="preserve">Kristian Grønmyr</t>
  </si>
  <si>
    <t xml:space="preserve">77.</t>
  </si>
  <si>
    <t xml:space="preserve">Torstein Alvestad</t>
  </si>
  <si>
    <t xml:space="preserve">78.</t>
  </si>
  <si>
    <t xml:space="preserve">Henning Koppen</t>
  </si>
  <si>
    <t xml:space="preserve">79.</t>
  </si>
  <si>
    <t xml:space="preserve">Ruben Dyb</t>
  </si>
  <si>
    <t xml:space="preserve">80.</t>
  </si>
  <si>
    <t xml:space="preserve">Trond Brynestad</t>
  </si>
  <si>
    <t xml:space="preserve">81.</t>
  </si>
  <si>
    <t xml:space="preserve">Marcus Volle</t>
  </si>
  <si>
    <t xml:space="preserve">82.</t>
  </si>
  <si>
    <t xml:space="preserve">Martinus Røyset Bakken</t>
  </si>
  <si>
    <t xml:space="preserve">83.</t>
  </si>
  <si>
    <t xml:space="preserve">Robert Ulfstein</t>
  </si>
  <si>
    <t xml:space="preserve">84.</t>
  </si>
  <si>
    <t xml:space="preserve">André Skotheim</t>
  </si>
  <si>
    <t xml:space="preserve">85.</t>
  </si>
  <si>
    <t xml:space="preserve">Steffen Uldbæk</t>
  </si>
  <si>
    <t xml:space="preserve">86.</t>
  </si>
  <si>
    <t xml:space="preserve">Dan Peter Ulvestad</t>
  </si>
  <si>
    <t xml:space="preserve">87.</t>
  </si>
  <si>
    <t xml:space="preserve">Eirik Hoset</t>
  </si>
  <si>
    <t xml:space="preserve">88.</t>
  </si>
  <si>
    <t xml:space="preserve">Bendik Torset</t>
  </si>
  <si>
    <t xml:space="preserve">89.</t>
  </si>
  <si>
    <t xml:space="preserve">Christian Mork</t>
  </si>
  <si>
    <t xml:space="preserve">90.</t>
  </si>
  <si>
    <t xml:space="preserve">Sivert Heltne Nilsen</t>
  </si>
  <si>
    <t xml:space="preserve">91.</t>
  </si>
  <si>
    <t xml:space="preserve">Kristoffer Sætrenes</t>
  </si>
  <si>
    <t xml:space="preserve">92.</t>
  </si>
  <si>
    <t xml:space="preserve">Anders Vaagen</t>
  </si>
  <si>
    <t xml:space="preserve">93.</t>
  </si>
  <si>
    <t xml:space="preserve">94.</t>
  </si>
  <si>
    <t xml:space="preserve">Kazim Ahmed</t>
  </si>
  <si>
    <t xml:space="preserve">95.</t>
  </si>
  <si>
    <t xml:space="preserve">Vegard Moltubakk</t>
  </si>
  <si>
    <t xml:space="preserve">96.</t>
  </si>
  <si>
    <t xml:space="preserve">Ruben-Kenneth Brandal</t>
  </si>
  <si>
    <t xml:space="preserve">97.</t>
  </si>
  <si>
    <t xml:space="preserve">Mustafe Dahir</t>
  </si>
  <si>
    <t xml:space="preserve">98.</t>
  </si>
  <si>
    <t xml:space="preserve">Arne Skeide</t>
  </si>
  <si>
    <t xml:space="preserve">99.</t>
  </si>
  <si>
    <t xml:space="preserve">Morten Kalvø</t>
  </si>
  <si>
    <t xml:space="preserve">100.</t>
  </si>
  <si>
    <t xml:space="preserve">Ole Johan Urke</t>
  </si>
  <si>
    <t xml:space="preserve">101.</t>
  </si>
  <si>
    <t xml:space="preserve">Øyvind Olsen</t>
  </si>
  <si>
    <t xml:space="preserve">102.</t>
  </si>
  <si>
    <t xml:space="preserve">Erik Røsvik</t>
  </si>
  <si>
    <t xml:space="preserve">103.</t>
  </si>
  <si>
    <t xml:space="preserve">Suran Jared</t>
  </si>
  <si>
    <t xml:space="preserve">104.</t>
  </si>
  <si>
    <t xml:space="preserve">Ola Valaas Skare</t>
  </si>
  <si>
    <t xml:space="preserve">105.</t>
  </si>
  <si>
    <t xml:space="preserve">Gudmundur Gudjonson</t>
  </si>
  <si>
    <t xml:space="preserve">106.</t>
  </si>
  <si>
    <t xml:space="preserve">Joakim Andersen</t>
  </si>
  <si>
    <t xml:space="preserve">107.</t>
  </si>
  <si>
    <t xml:space="preserve">Adrian Hagerup</t>
  </si>
  <si>
    <t xml:space="preserve">108.</t>
  </si>
  <si>
    <t xml:space="preserve">Bjarte Tomren</t>
  </si>
  <si>
    <t xml:space="preserve">109.</t>
  </si>
  <si>
    <t xml:space="preserve">Stian René Giske</t>
  </si>
  <si>
    <t xml:space="preserve">110.</t>
  </si>
  <si>
    <t xml:space="preserve">Ulrik Holm</t>
  </si>
  <si>
    <t xml:space="preserve">111.</t>
  </si>
  <si>
    <t xml:space="preserve">Anders Hole Oksnes</t>
  </si>
  <si>
    <t xml:space="preserve">112.</t>
  </si>
  <si>
    <t xml:space="preserve">113.</t>
  </si>
  <si>
    <t xml:space="preserve">Vegard Rongve</t>
  </si>
  <si>
    <t xml:space="preserve">114.</t>
  </si>
  <si>
    <t xml:space="preserve">Scott Fellows</t>
  </si>
  <si>
    <t xml:space="preserve">115.</t>
  </si>
  <si>
    <t xml:space="preserve">Kristian Molvær</t>
  </si>
  <si>
    <t xml:space="preserve">116.</t>
  </si>
  <si>
    <t xml:space="preserve">Arild Vågnes</t>
  </si>
  <si>
    <t xml:space="preserve">117.</t>
  </si>
  <si>
    <t xml:space="preserve">Eirik Æsøy</t>
  </si>
  <si>
    <t xml:space="preserve">118.</t>
  </si>
  <si>
    <t xml:space="preserve">Håkon Sæterøy</t>
  </si>
  <si>
    <t xml:space="preserve">119.</t>
  </si>
  <si>
    <t xml:space="preserve">Daniel Vartdal</t>
  </si>
  <si>
    <t xml:space="preserve">120.</t>
  </si>
  <si>
    <t xml:space="preserve">Aleksander Godø Alnes</t>
  </si>
  <si>
    <t xml:space="preserve">121.</t>
  </si>
  <si>
    <t xml:space="preserve">Steffen Lilleås</t>
  </si>
  <si>
    <t xml:space="preserve">122.</t>
  </si>
  <si>
    <t xml:space="preserve">Torgeir Rusten</t>
  </si>
  <si>
    <t xml:space="preserve">123.</t>
  </si>
  <si>
    <t xml:space="preserve">Andreas Kurseth</t>
  </si>
  <si>
    <t xml:space="preserve">124.</t>
  </si>
  <si>
    <t xml:space="preserve">Thomas Sætre-Hauge</t>
  </si>
  <si>
    <t xml:space="preserve">125.</t>
  </si>
  <si>
    <t xml:space="preserve">Ole Magnus Melchior</t>
  </si>
  <si>
    <t xml:space="preserve">126.</t>
  </si>
  <si>
    <t xml:space="preserve">Svein Inge Nesset</t>
  </si>
  <si>
    <t xml:space="preserve">127.</t>
  </si>
  <si>
    <t xml:space="preserve">Jostein Pareliussen</t>
  </si>
  <si>
    <t xml:space="preserve">128.</t>
  </si>
  <si>
    <t xml:space="preserve">Karl Oskar Fjørtoft</t>
  </si>
  <si>
    <t xml:space="preserve">129.</t>
  </si>
  <si>
    <t xml:space="preserve">Kristian Lie</t>
  </si>
  <si>
    <t xml:space="preserve">130.</t>
  </si>
  <si>
    <t xml:space="preserve">Eirik Andresen</t>
  </si>
  <si>
    <t xml:space="preserve">131.</t>
  </si>
  <si>
    <t xml:space="preserve">132.</t>
  </si>
  <si>
    <t xml:space="preserve">Andreas Rekdal</t>
  </si>
  <si>
    <t xml:space="preserve">133.</t>
  </si>
  <si>
    <t xml:space="preserve">Kjetil Paulsen</t>
  </si>
  <si>
    <t xml:space="preserve">134.</t>
  </si>
  <si>
    <t xml:space="preserve">Torgeir Skeide</t>
  </si>
  <si>
    <t xml:space="preserve">135.</t>
  </si>
  <si>
    <t xml:space="preserve">Daniel Kvalsvik</t>
  </si>
  <si>
    <t xml:space="preserve">136.</t>
  </si>
  <si>
    <t xml:space="preserve">Thomas Aure</t>
  </si>
  <si>
    <t xml:space="preserve">137.</t>
  </si>
  <si>
    <t xml:space="preserve">Martin Hånes</t>
  </si>
  <si>
    <t xml:space="preserve">138.</t>
  </si>
  <si>
    <t xml:space="preserve">Emil Viddal</t>
  </si>
  <si>
    <t xml:space="preserve">139.</t>
  </si>
  <si>
    <t xml:space="preserve">Christoffer Rekdal</t>
  </si>
  <si>
    <t xml:space="preserve">140.</t>
  </si>
  <si>
    <t xml:space="preserve">Bertil Salen</t>
  </si>
  <si>
    <t xml:space="preserve">141.</t>
  </si>
  <si>
    <t xml:space="preserve">Kim Bjørge</t>
  </si>
  <si>
    <t xml:space="preserve">142.</t>
  </si>
  <si>
    <t xml:space="preserve">André Fylling</t>
  </si>
  <si>
    <t xml:space="preserve">143.</t>
  </si>
  <si>
    <t xml:space="preserve">Albert Devold</t>
  </si>
  <si>
    <t xml:space="preserve">144.</t>
  </si>
  <si>
    <t xml:space="preserve">Martin Volle</t>
  </si>
  <si>
    <t xml:space="preserve">145.</t>
  </si>
  <si>
    <t xml:space="preserve">Kim Idar Krogsethagen</t>
  </si>
  <si>
    <t xml:space="preserve">146.</t>
  </si>
  <si>
    <t xml:space="preserve">Elling Mikal Kalvø</t>
  </si>
  <si>
    <t xml:space="preserve">147.</t>
  </si>
  <si>
    <t xml:space="preserve">Edward Laverton</t>
  </si>
  <si>
    <t xml:space="preserve">148.</t>
  </si>
  <si>
    <t xml:space="preserve">149.</t>
  </si>
  <si>
    <t xml:space="preserve">Tor Erik Olsbø</t>
  </si>
  <si>
    <t xml:space="preserve">150.</t>
  </si>
  <si>
    <t xml:space="preserve">Vebjørn Olsbø</t>
  </si>
  <si>
    <t xml:space="preserve">151.</t>
  </si>
  <si>
    <t xml:space="preserve">Vegard Stennes</t>
  </si>
  <si>
    <t xml:space="preserve">152.</t>
  </si>
  <si>
    <t xml:space="preserve">Stefan Ommedal</t>
  </si>
  <si>
    <t xml:space="preserve">153.</t>
  </si>
  <si>
    <t xml:space="preserve">Kenneth Ove Sunde</t>
  </si>
  <si>
    <t xml:space="preserve">154.</t>
  </si>
  <si>
    <t xml:space="preserve">Wilhelm Aarøe</t>
  </si>
  <si>
    <t xml:space="preserve">155.</t>
  </si>
  <si>
    <t xml:space="preserve">Christoffer Valbø</t>
  </si>
  <si>
    <t xml:space="preserve">156.</t>
  </si>
  <si>
    <t xml:space="preserve">Eivind Nordstrand</t>
  </si>
  <si>
    <t xml:space="preserve">157.</t>
  </si>
  <si>
    <t xml:space="preserve">Asgeir Aarseth</t>
  </si>
  <si>
    <t xml:space="preserve">158.</t>
  </si>
  <si>
    <t xml:space="preserve">Knut Arne Frostad</t>
  </si>
  <si>
    <t xml:space="preserve">159.</t>
  </si>
  <si>
    <t xml:space="preserve">160.</t>
  </si>
  <si>
    <t xml:space="preserve">Raymond Oksnes Elde</t>
  </si>
  <si>
    <t xml:space="preserve">161.</t>
  </si>
  <si>
    <t xml:space="preserve">Kristoffer O. Giske</t>
  </si>
  <si>
    <t xml:space="preserve">162.</t>
  </si>
  <si>
    <t xml:space="preserve">163.</t>
  </si>
  <si>
    <t xml:space="preserve">Gaute Hjelbakk Pettersen</t>
  </si>
  <si>
    <t xml:space="preserve">164.</t>
  </si>
  <si>
    <t xml:space="preserve">Jonas Egset</t>
  </si>
  <si>
    <t xml:space="preserve">165.</t>
  </si>
  <si>
    <t xml:space="preserve">Håvard Bjerkvik</t>
  </si>
  <si>
    <t xml:space="preserve">166.</t>
  </si>
  <si>
    <t xml:space="preserve">Christian Malmo</t>
  </si>
  <si>
    <t xml:space="preserve">167.</t>
  </si>
  <si>
    <t xml:space="preserve">Rasmus Aarflot jr.</t>
  </si>
  <si>
    <t xml:space="preserve">3. Divisjon 2009</t>
  </si>
  <si>
    <t xml:space="preserve">LAG</t>
  </si>
  <si>
    <t xml:space="preserve">        K</t>
  </si>
  <si>
    <t xml:space="preserve">         S</t>
  </si>
  <si>
    <t xml:space="preserve">         U</t>
  </si>
  <si>
    <t xml:space="preserve">         T</t>
  </si>
  <si>
    <t xml:space="preserve">      FOR</t>
  </si>
  <si>
    <t xml:space="preserve">      MOT</t>
  </si>
  <si>
    <t xml:space="preserve">        +/-</t>
  </si>
  <si>
    <t xml:space="preserve">        P</t>
  </si>
  <si>
    <t xml:space="preserve">-</t>
  </si>
  <si>
    <t xml:space="preserve">2.</t>
  </si>
  <si>
    <t xml:space="preserve">STORDAL</t>
  </si>
  <si>
    <t xml:space="preserve">Tilskuere:</t>
  </si>
  <si>
    <t xml:space="preserve">RESULTATER</t>
  </si>
  <si>
    <t xml:space="preserve">Norborgs beste</t>
  </si>
  <si>
    <t xml:space="preserve">Hareid-Norborg</t>
  </si>
  <si>
    <t xml:space="preserve">0-3 (0-1)</t>
  </si>
  <si>
    <t xml:space="preserve">Adrian Håbet 2, Steffen Grytten</t>
  </si>
  <si>
    <t xml:space="preserve">Norborg-Hødd2</t>
  </si>
  <si>
    <t xml:space="preserve">3-3 (3-2)</t>
  </si>
  <si>
    <t xml:space="preserve">M.Kalvø, T.Urkedal, O.J.Urke</t>
  </si>
  <si>
    <t xml:space="preserve">Tarjei</t>
  </si>
  <si>
    <t xml:space="preserve">Volda-Norborg</t>
  </si>
  <si>
    <t xml:space="preserve">1-1 (0-1)</t>
  </si>
  <si>
    <t xml:space="preserve">S.Volstad</t>
  </si>
  <si>
    <t xml:space="preserve">Norborg-Brattvåg</t>
  </si>
  <si>
    <t xml:space="preserve">2-3 (1-1)</t>
  </si>
  <si>
    <t xml:space="preserve">S.Grytten, T.Urkedal</t>
  </si>
  <si>
    <t xml:space="preserve">Steffen</t>
  </si>
  <si>
    <t xml:space="preserve">Herd-Norborg</t>
  </si>
  <si>
    <t xml:space="preserve">7-1 (3-0)</t>
  </si>
  <si>
    <t xml:space="preserve">A.Håbet</t>
  </si>
  <si>
    <t xml:space="preserve">Norborg-AaFk2</t>
  </si>
  <si>
    <t xml:space="preserve">1-2 (1-0)</t>
  </si>
  <si>
    <t xml:space="preserve">Kjell</t>
  </si>
  <si>
    <t xml:space="preserve">Rollon-Norborg</t>
  </si>
  <si>
    <t xml:space="preserve">1-0 (0-0)</t>
  </si>
  <si>
    <t xml:space="preserve">Norborg-Valder</t>
  </si>
  <si>
    <t xml:space="preserve">4-4 (0-3)</t>
  </si>
  <si>
    <t xml:space="preserve">G.O.Grønli 2, S.Grytten, M.Kalvø</t>
  </si>
  <si>
    <t xml:space="preserve">Grønli</t>
  </si>
  <si>
    <t xml:space="preserve">Spjelkavik-Norborg</t>
  </si>
  <si>
    <t xml:space="preserve">5-3 (2-2)</t>
  </si>
  <si>
    <t xml:space="preserve">T.Urkedal 2, G.O.Grønli</t>
  </si>
  <si>
    <t xml:space="preserve">Norborg-Langevåg</t>
  </si>
  <si>
    <t xml:space="preserve">4-1 (1-0)</t>
  </si>
  <si>
    <t xml:space="preserve">G.O.Grønli, K.I.Krogsethagen, T.Urkedal, S.Volstad</t>
  </si>
  <si>
    <t xml:space="preserve">Krogsethagen</t>
  </si>
  <si>
    <t xml:space="preserve">Godøy-Norborg</t>
  </si>
  <si>
    <t xml:space="preserve">1-3 (0-1)</t>
  </si>
  <si>
    <t xml:space="preserve">Kriss.Søviknes, E.M.Kalvø, E.Laverton</t>
  </si>
  <si>
    <t xml:space="preserve">Norborg-Hareid</t>
  </si>
  <si>
    <t xml:space="preserve">8-0 (3-0)</t>
  </si>
  <si>
    <t xml:space="preserve">T.Urkedal 4, Kriss.Søviknes, A.Håbet, S.Volstad, sjølmål</t>
  </si>
  <si>
    <t xml:space="preserve">T.Urkedal</t>
  </si>
  <si>
    <t xml:space="preserve">Hødd2-Norborg</t>
  </si>
  <si>
    <t xml:space="preserve">3-1 (2-1)</t>
  </si>
  <si>
    <t xml:space="preserve">Norborg-Volda</t>
  </si>
  <si>
    <t xml:space="preserve">2-2 (0-2)</t>
  </si>
  <si>
    <t xml:space="preserve">G.O.Grønli 2  </t>
  </si>
  <si>
    <t xml:space="preserve">M.Kalvø</t>
  </si>
  <si>
    <t xml:space="preserve">Brattvåg-Norborg</t>
  </si>
  <si>
    <t xml:space="preserve">2-0 (0-0)</t>
  </si>
  <si>
    <t xml:space="preserve">Norborg-Herd</t>
  </si>
  <si>
    <t xml:space="preserve">0-1 (0-1)</t>
  </si>
  <si>
    <t xml:space="preserve">AaFK2-Norborg</t>
  </si>
  <si>
    <t xml:space="preserve">3-2 (1-2)</t>
  </si>
  <si>
    <t xml:space="preserve">Kriss.Søviknes, T.Urkedal</t>
  </si>
  <si>
    <t xml:space="preserve">Norborg-Rollon</t>
  </si>
  <si>
    <t xml:space="preserve">3-0 (0-0)</t>
  </si>
  <si>
    <t xml:space="preserve">T.Urkedal, A.Håbet, O.J.Urke</t>
  </si>
  <si>
    <t xml:space="preserve">Espen</t>
  </si>
  <si>
    <t xml:space="preserve">Valder-Norborg</t>
  </si>
  <si>
    <t xml:space="preserve">4-3 (3-2)</t>
  </si>
  <si>
    <t xml:space="preserve">Kriss.Søviknes 2, T.Urkedal</t>
  </si>
  <si>
    <t xml:space="preserve">Norborg-Spjelkavik</t>
  </si>
  <si>
    <t xml:space="preserve">1-1 (1-1)</t>
  </si>
  <si>
    <t xml:space="preserve">T.Urkedal </t>
  </si>
  <si>
    <t xml:space="preserve">Langevåg-Norborg</t>
  </si>
  <si>
    <t xml:space="preserve">0-3 (0-2)</t>
  </si>
  <si>
    <t xml:space="preserve">S.Grytten 2, A.Håbet</t>
  </si>
  <si>
    <t xml:space="preserve">Norborg-Godøy</t>
  </si>
  <si>
    <t xml:space="preserve">T.Urkedal, Kriss. Søviknes, A.Håbet</t>
  </si>
  <si>
    <t xml:space="preserve">total kampstatistikk 2009 med cup:</t>
  </si>
  <si>
    <t xml:space="preserve">Total seriekampstatistikk frå 1968</t>
  </si>
  <si>
    <t xml:space="preserve">mål:</t>
  </si>
  <si>
    <t xml:space="preserve">serie</t>
  </si>
  <si>
    <t xml:space="preserve">andre</t>
  </si>
  <si>
    <t xml:space="preserve">totalt</t>
  </si>
  <si>
    <t xml:space="preserve">seriemål totalt</t>
  </si>
  <si>
    <t xml:space="preserve">TK tot.</t>
  </si>
  <si>
    <t xml:space="preserve">TOTALT</t>
  </si>
  <si>
    <t xml:space="preserve">til 08</t>
  </si>
  <si>
    <t xml:space="preserve">K.I.KROGSETHAGEN</t>
  </si>
  <si>
    <t xml:space="preserve">G.O.GRØNLI</t>
  </si>
  <si>
    <t xml:space="preserve">T.G.URKEDAL</t>
  </si>
  <si>
    <t xml:space="preserve">S.HURLEN</t>
  </si>
  <si>
    <t xml:space="preserve">E.YORK</t>
  </si>
  <si>
    <t xml:space="preserve">C.SØVIK</t>
  </si>
  <si>
    <t xml:space="preserve">Kristian Søviknes</t>
  </si>
  <si>
    <t xml:space="preserve">E.LAVERTON</t>
  </si>
  <si>
    <t xml:space="preserve">S.E.REITAN</t>
  </si>
  <si>
    <t xml:space="preserve">L.HOLMEM</t>
  </si>
  <si>
    <t xml:space="preserve">S.GRYTTEN</t>
  </si>
  <si>
    <t xml:space="preserve">C.URKEDAL</t>
  </si>
  <si>
    <t xml:space="preserve">K.VEGSUND</t>
  </si>
  <si>
    <t xml:space="preserve">S.WOLD</t>
  </si>
  <si>
    <t xml:space="preserve">S.E.Alvestad</t>
  </si>
  <si>
    <t xml:space="preserve">Tini GRYTTEN</t>
  </si>
  <si>
    <t xml:space="preserve">selvmål</t>
  </si>
  <si>
    <t xml:space="preserve">E.FJØRTOFT</t>
  </si>
  <si>
    <t xml:space="preserve">A.KALVØ</t>
  </si>
  <si>
    <t xml:space="preserve">K.I.BJØRLYKHAUG</t>
  </si>
  <si>
    <t xml:space="preserve">S.VOLSTAD</t>
  </si>
  <si>
    <t xml:space="preserve">R.GRYTTEN</t>
  </si>
  <si>
    <t xml:space="preserve">Bee</t>
  </si>
  <si>
    <t xml:space="preserve">A.LARSEN</t>
  </si>
  <si>
    <t xml:space="preserve">Martin Grytten</t>
  </si>
  <si>
    <t xml:space="preserve">Kristian Furnes</t>
  </si>
  <si>
    <t xml:space="preserve">O.J.URKE</t>
  </si>
  <si>
    <t xml:space="preserve">Elling M. Kalvø</t>
  </si>
  <si>
    <t xml:space="preserve">STATISTIKK:</t>
  </si>
  <si>
    <t xml:space="preserve">Når kommer målene:</t>
  </si>
  <si>
    <t xml:space="preserve">Motstander</t>
  </si>
  <si>
    <t xml:space="preserve">1-15 min</t>
  </si>
  <si>
    <t xml:space="preserve">16-30 min</t>
  </si>
  <si>
    <t xml:space="preserve">31-45 min</t>
  </si>
  <si>
    <t xml:space="preserve">46-60 min</t>
  </si>
  <si>
    <t xml:space="preserve">61-75 min</t>
  </si>
  <si>
    <t xml:space="preserve">76-90 min</t>
  </si>
  <si>
    <t xml:space="preserve">               K</t>
  </si>
  <si>
    <t xml:space="preserve">                S</t>
  </si>
  <si>
    <t xml:space="preserve">                U</t>
  </si>
  <si>
    <t xml:space="preserve">                T</t>
  </si>
  <si>
    <t xml:space="preserve">NÅR 0-1</t>
  </si>
  <si>
    <t xml:space="preserve">NÅR 1-0</t>
  </si>
  <si>
    <t xml:space="preserve">1. Omg</t>
  </si>
  <si>
    <t xml:space="preserve">2. Omg</t>
  </si>
  <si>
    <t xml:space="preserve">Målsjanser Norborg:</t>
  </si>
  <si>
    <t xml:space="preserve">Målsjanser motstandar:</t>
  </si>
  <si>
    <t xml:space="preserve">Hjørnespark Norborg:</t>
  </si>
  <si>
    <t xml:space="preserve">Hjørnespark motstandar:</t>
  </si>
  <si>
    <t xml:space="preserve">Mål på corner norborg:</t>
  </si>
  <si>
    <t xml:space="preserve">Mål på corner motstandar:</t>
  </si>
  <si>
    <t xml:space="preserve">3. DIVISJON</t>
  </si>
  <si>
    <t xml:space="preserve">AAFK2</t>
  </si>
  <si>
    <t xml:space="preserve">HERD</t>
  </si>
  <si>
    <t xml:space="preserve">SPJELKAVIK</t>
  </si>
  <si>
    <t xml:space="preserve">ROLLON</t>
  </si>
  <si>
    <t xml:space="preserve">HØDD2</t>
  </si>
  <si>
    <t xml:space="preserve">VALDER</t>
  </si>
  <si>
    <t xml:space="preserve">VOLDA</t>
  </si>
  <si>
    <t xml:space="preserve">BRATTVÅG</t>
  </si>
  <si>
    <t xml:space="preserve">NORBORG</t>
  </si>
  <si>
    <t xml:space="preserve">GODØY</t>
  </si>
  <si>
    <t xml:space="preserve">HAREID</t>
  </si>
  <si>
    <t xml:space="preserve">LANGEVÅG</t>
  </si>
  <si>
    <t xml:space="preserve">HEIMETABELL </t>
  </si>
  <si>
    <t xml:space="preserve">BORTETABELL</t>
  </si>
  <si>
    <t xml:space="preserve">PAUSETABELL</t>
  </si>
  <si>
    <t xml:space="preserve">2. OMGANG</t>
  </si>
  <si>
    <t xml:space="preserve">1. HALVDEL AV SESONGEN</t>
  </si>
  <si>
    <t xml:space="preserve">2. HALVDEL AV SESONGEN</t>
  </si>
  <si>
    <t xml:space="preserve">Botn 5 innbyrdes</t>
  </si>
  <si>
    <t xml:space="preserve">Botn 5 mot resten</t>
  </si>
  <si>
    <t xml:space="preserve">Plassering</t>
  </si>
  <si>
    <t xml:space="preserve">Runde</t>
  </si>
  <si>
    <t xml:space="preserve">pos.</t>
  </si>
  <si>
    <t xml:space="preserve">Poeng</t>
  </si>
  <si>
    <t xml:space="preserve">poeng</t>
  </si>
  <si>
    <t xml:space="preserve">Spelar/motstandar</t>
  </si>
  <si>
    <t xml:space="preserve">Pr. 31.12.06</t>
  </si>
  <si>
    <t xml:space="preserve">Ellingsøy</t>
  </si>
  <si>
    <t xml:space="preserve">Vestnes V.</t>
  </si>
  <si>
    <t xml:space="preserve">HaNo</t>
  </si>
  <si>
    <t xml:space="preserve">FK Sykkylven</t>
  </si>
  <si>
    <t xml:space="preserve">Blindheim</t>
  </si>
  <si>
    <t xml:space="preserve">Stranda</t>
  </si>
  <si>
    <t xml:space="preserve">Ravn</t>
  </si>
  <si>
    <t xml:space="preserve">Lepsøy</t>
  </si>
  <si>
    <t xml:space="preserve">Fjørtoft</t>
  </si>
  <si>
    <t xml:space="preserve">Totalt</t>
  </si>
  <si>
    <t xml:space="preserve">Sum totalt</t>
  </si>
  <si>
    <t xml:space="preserve">Seriemål</t>
  </si>
  <si>
    <t xml:space="preserve">Mål i TK</t>
  </si>
  <si>
    <t xml:space="preserve">Tarjei Urkedal</t>
  </si>
  <si>
    <t xml:space="preserve">Stein Erik Reitan</t>
  </si>
  <si>
    <t xml:space="preserve">André Larsen</t>
  </si>
  <si>
    <t xml:space="preserve">Roger Grytten</t>
  </si>
  <si>
    <t xml:space="preserve">Sjølmål</t>
  </si>
  <si>
    <t xml:space="preserve">Phongrapee Kaeokhao</t>
  </si>
  <si>
    <t xml:space="preserve">Stein Erik Alvestad</t>
  </si>
  <si>
    <t xml:space="preserve">Knut Ivar Bjørlykhaug</t>
  </si>
  <si>
    <t xml:space="preserve">Snitt alder:</t>
  </si>
  <si>
    <t xml:space="preserve">Lennart Holmem</t>
  </si>
  <si>
    <t xml:space="preserve">Øyvind Davik</t>
  </si>
  <si>
    <t xml:space="preserve">Vegard Vegsund</t>
  </si>
  <si>
    <t xml:space="preserve">Spelar/motstand</t>
  </si>
  <si>
    <t xml:space="preserve">Pr. 31.12.08</t>
  </si>
  <si>
    <t xml:space="preserve">Vestnes</t>
  </si>
  <si>
    <t xml:space="preserve">Molde</t>
  </si>
  <si>
    <t xml:space="preserve">Sum 2009</t>
  </si>
  <si>
    <t xml:space="preserve">x</t>
  </si>
  <si>
    <t xml:space="preserve">Kenneth Vegsund</t>
  </si>
  <si>
    <t xml:space="preserve">Christian Søvik</t>
  </si>
  <si>
    <t xml:space="preserve">Jan Even Drønnesund</t>
  </si>
  <si>
    <t xml:space="preserve">Geir Roar Gamlem</t>
  </si>
  <si>
    <t xml:space="preserve">Espen Wold</t>
  </si>
  <si>
    <t xml:space="preserve">Kjell-Terje Brusdal</t>
  </si>
  <si>
    <t xml:space="preserve">Eivind Fjørtoft</t>
  </si>
  <si>
    <t xml:space="preserve">Johan Stavik</t>
  </si>
  <si>
    <t xml:space="preserve">Martinus Grytten</t>
  </si>
  <si>
    <t xml:space="preserve">Trond Elstad</t>
  </si>
  <si>
    <t xml:space="preserve">Alexander Eide</t>
  </si>
  <si>
    <t xml:space="preserve">Martin Holmeset</t>
  </si>
  <si>
    <t xml:space="preserve">Sum</t>
  </si>
  <si>
    <t xml:space="preserve">Vebjørn Grytten</t>
  </si>
  <si>
    <t xml:space="preserve">Erlend York</t>
  </si>
  <si>
    <t xml:space="preserve">Kurt Erik Grytten</t>
  </si>
  <si>
    <t xml:space="preserve">Ståle Hurlen</t>
  </si>
  <si>
    <t xml:space="preserve">Øyvind Farstad</t>
  </si>
  <si>
    <t xml:space="preserve">Stig Wold</t>
  </si>
  <si>
    <t xml:space="preserve">Stein Erik Mårstøl</t>
  </si>
  <si>
    <t xml:space="preserve">Asgeir Kalvø</t>
  </si>
  <si>
    <t xml:space="preserve">Bjørnar Engeset</t>
  </si>
  <si>
    <t xml:space="preserve">Eirik York</t>
  </si>
  <si>
    <t xml:space="preserve">Espen Solheim</t>
  </si>
  <si>
    <t xml:space="preserve">Kristoffer Engeset</t>
  </si>
  <si>
    <t xml:space="preserve">Amund Terøy</t>
  </si>
  <si>
    <t xml:space="preserve">Christopher Urkedal</t>
  </si>
  <si>
    <t xml:space="preserve">Kenneth Gamlem</t>
  </si>
  <si>
    <t xml:space="preserve">Noralf Gamlem</t>
  </si>
  <si>
    <t xml:space="preserve">Alexander Holmeset</t>
  </si>
  <si>
    <t xml:space="preserve">Joakim Kjærstad</t>
  </si>
  <si>
    <t xml:space="preserve">Per Kristian Stavik</t>
  </si>
  <si>
    <t xml:space="preserve">Geir Ove Gønli</t>
  </si>
  <si>
    <t xml:space="preserve">Geir Magne Grande</t>
  </si>
  <si>
    <t xml:space="preserve">Adrian Holmeset</t>
  </si>
  <si>
    <t xml:space="preserve">Marius Gamlem</t>
  </si>
  <si>
    <t xml:space="preserve">Torstein Volstad</t>
  </si>
  <si>
    <t xml:space="preserve">Frode Engeset</t>
  </si>
  <si>
    <t xml:space="preserve">Daniel Brusdal</t>
  </si>
  <si>
    <t xml:space="preserve">John Olav Gamlem</t>
  </si>
  <si>
    <t xml:space="preserve">Tore Mårstøl</t>
  </si>
  <si>
    <t xml:space="preserve">Knut Egil Lid</t>
  </si>
  <si>
    <t xml:space="preserve">EFFEKTIVITET</t>
  </si>
  <si>
    <t xml:space="preserve">SPELAR</t>
  </si>
  <si>
    <t xml:space="preserve">FRÅ START</t>
  </si>
  <si>
    <t xml:space="preserve">INNBYTTE</t>
  </si>
  <si>
    <t xml:space="preserve">MINUTT</t>
  </si>
  <si>
    <t xml:space="preserve">MÅL</t>
  </si>
  <si>
    <t xml:space="preserve">MIN PR MÅL</t>
  </si>
  <si>
    <t xml:space="preserve">NORBORGS BESTE SPELAR</t>
  </si>
  <si>
    <t xml:space="preserve">siste kamp</t>
  </si>
  <si>
    <t xml:space="preserve">kamper</t>
  </si>
  <si>
    <t xml:space="preserve">snitt</t>
  </si>
  <si>
    <t xml:space="preserve">kriterier: spelaren må ha vore på bana i minimum 30 minutt</t>
  </si>
  <si>
    <t xml:space="preserve">Spelarbørs Sunnmørsposten</t>
  </si>
  <si>
    <t xml:space="preserve">Spelar</t>
  </si>
  <si>
    <t xml:space="preserve">Klubb</t>
  </si>
  <si>
    <t xml:space="preserve">Børspoeng</t>
  </si>
  <si>
    <t xml:space="preserve">Kim-Tore Husøy</t>
  </si>
  <si>
    <t xml:space="preserve">1-målstap</t>
  </si>
  <si>
    <t xml:space="preserve">2-målstap</t>
  </si>
  <si>
    <t xml:space="preserve">Større tap</t>
  </si>
  <si>
    <t xml:space="preserve">Vagn Scheide Mork</t>
  </si>
  <si>
    <t xml:space="preserve">Kim Haagensen</t>
  </si>
  <si>
    <t xml:space="preserve">Lars Johan Holsvik</t>
  </si>
  <si>
    <t xml:space="preserve">AaFk2</t>
  </si>
  <si>
    <t xml:space="preserve">Anders Gaustad</t>
  </si>
  <si>
    <t xml:space="preserve">Sondre Skulstad</t>
  </si>
  <si>
    <t xml:space="preserve">Sivert H. Nilsen</t>
  </si>
  <si>
    <t xml:space="preserve">Bjørnar Hoel</t>
  </si>
  <si>
    <t xml:space="preserve">Fredrik Ulvestad</t>
  </si>
  <si>
    <t xml:space="preserve">Kazeem Ahmed</t>
  </si>
  <si>
    <t xml:space="preserve">Suren Jared</t>
  </si>
  <si>
    <t xml:space="preserve">Marius Halvorsen</t>
  </si>
  <si>
    <t xml:space="preserve">Leif Hausken</t>
  </si>
  <si>
    <t xml:space="preserve">Mathias M. Richardsen</t>
  </si>
  <si>
    <t xml:space="preserve">Knut Arne Grimstad</t>
  </si>
  <si>
    <t xml:space="preserve">Brede Waag</t>
  </si>
  <si>
    <t xml:space="preserve">Øyvind Akerø</t>
  </si>
  <si>
    <t xml:space="preserve">Erik Dyb</t>
  </si>
  <si>
    <t xml:space="preserve">Joachim Moldskred</t>
  </si>
  <si>
    <t xml:space="preserve">Oscar Gunnarstein</t>
  </si>
  <si>
    <t xml:space="preserve">Ørjan Engen Grimstad</t>
  </si>
  <si>
    <t xml:space="preserve">Nicolai Engeset</t>
  </si>
  <si>
    <t xml:space="preserve">Tibor Samardzic</t>
  </si>
  <si>
    <t xml:space="preserve">Steven Fellows</t>
  </si>
  <si>
    <t xml:space="preserve">Øyvind Godø</t>
  </si>
  <si>
    <t xml:space="preserve">Dagfinn Godø</t>
  </si>
  <si>
    <t xml:space="preserve">Ørjan Dyb</t>
  </si>
  <si>
    <t xml:space="preserve">Mads André Værnes</t>
  </si>
  <si>
    <t xml:space="preserve">Arne Humlung</t>
  </si>
  <si>
    <t xml:space="preserve">Helge Edinsen</t>
  </si>
  <si>
    <t xml:space="preserve">Thorkild Nelvik</t>
  </si>
  <si>
    <t xml:space="preserve">Aleksander Håskjold</t>
  </si>
  <si>
    <t xml:space="preserve">Bjørnar Liaskar</t>
  </si>
  <si>
    <t xml:space="preserve">Magnus Liaskar</t>
  </si>
  <si>
    <t xml:space="preserve">Andreas Lie</t>
  </si>
  <si>
    <t xml:space="preserve">Sten Grytebust</t>
  </si>
  <si>
    <t xml:space="preserve">Petter Wilhelmsen</t>
  </si>
  <si>
    <t xml:space="preserve">Werner Ellingsæter</t>
  </si>
  <si>
    <t xml:space="preserve">Kristian Dolmen</t>
  </si>
  <si>
    <t xml:space="preserve">André Egset Nupen</t>
  </si>
  <si>
    <t xml:space="preserve">Erdal Aydin</t>
  </si>
  <si>
    <t xml:space="preserve">Tore Johan Ytre-Hauge</t>
  </si>
  <si>
    <t xml:space="preserve">Per Ståle Nykrem</t>
  </si>
  <si>
    <t xml:space="preserve">Bernt Ove Slyngstad</t>
  </si>
  <si>
    <t xml:space="preserve">Eirik Hoseth</t>
  </si>
  <si>
    <t xml:space="preserve">Øyvind Hagen</t>
  </si>
  <si>
    <t xml:space="preserve">Egil Gresdal</t>
  </si>
  <si>
    <t xml:space="preserve">Jon Arne Vestre</t>
  </si>
  <si>
    <t xml:space="preserve">Martin Knutsen</t>
  </si>
  <si>
    <t xml:space="preserve">Daniel Myrrusten</t>
  </si>
  <si>
    <t xml:space="preserve">Rikard Ytterlid</t>
  </si>
  <si>
    <t xml:space="preserve">Svein Egil Løseth</t>
  </si>
  <si>
    <t xml:space="preserve">Knut Frostad</t>
  </si>
  <si>
    <t xml:space="preserve">Arve Kvalsvik</t>
  </si>
  <si>
    <t xml:space="preserve">Gaute Pettersen</t>
  </si>
  <si>
    <t xml:space="preserve">Ole Johan Skjong</t>
  </si>
  <si>
    <t xml:space="preserve">Tilskodarar</t>
  </si>
  <si>
    <t xml:space="preserve">Snitt</t>
  </si>
  <si>
    <t xml:space="preserve">Spelar/Kampar</t>
  </si>
  <si>
    <t xml:space="preserve">kamp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[$-409]m/d/yyyy"/>
    <numFmt numFmtId="168" formatCode="0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FF00"/>
      <name val="Arial"/>
      <family val="0"/>
    </font>
    <font>
      <sz val="10"/>
      <color rgb="FFFF66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Når kjem måla</a:t>
            </a:r>
          </a:p>
        </c:rich>
      </c:tx>
      <c:layout>
        <c:manualLayout>
          <c:xMode val="edge"/>
          <c:yMode val="edge"/>
          <c:x val="0.356052613068861"/>
          <c:y val="0.0411417322834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54934233664"/>
          <c:y val="0.208858267716535"/>
          <c:w val="0.670535274671168"/>
          <c:h val="0.689960629921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orborg"</c:f>
              <c:strCache>
                <c:ptCount val="1"/>
                <c:pt idx="0">
                  <c:v>Norbor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7:$A$12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B$7:$B$12</c:f>
              <c:numCache>
                <c:formatCode>General</c:formatCode>
                <c:ptCount val="6"/>
                <c:pt idx="0">
                  <c:v>7</c:v>
                </c:pt>
                <c:pt idx="1">
                  <c:v>6</c:v>
                </c:pt>
                <c:pt idx="2">
                  <c:v>10</c:v>
                </c:pt>
                <c:pt idx="3">
                  <c:v>11</c:v>
                </c:pt>
                <c:pt idx="4">
                  <c:v>5</c:v>
                </c:pt>
                <c:pt idx="5">
                  <c:v>12</c:v>
                </c:pt>
              </c:numCache>
            </c:numRef>
          </c:val>
        </c:ser>
        <c:ser>
          <c:idx val="1"/>
          <c:order val="1"/>
          <c:tx>
            <c:strRef>
              <c:f>"Motstander"</c:f>
              <c:strCache>
                <c:ptCount val="1"/>
                <c:pt idx="0">
                  <c:v>Motstan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7:$A$12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C$7:$C$12</c:f>
              <c:numCache>
                <c:formatCode>General</c:formatCode>
                <c:ptCount val="6"/>
                <c:pt idx="0">
                  <c:v>9</c:v>
                </c:pt>
                <c:pt idx="1">
                  <c:v>5</c:v>
                </c:pt>
                <c:pt idx="2">
                  <c:v>9</c:v>
                </c:pt>
                <c:pt idx="3">
                  <c:v>3</c:v>
                </c:pt>
                <c:pt idx="4">
                  <c:v>8</c:v>
                </c:pt>
                <c:pt idx="5">
                  <c:v>11</c:v>
                </c:pt>
              </c:numCache>
            </c:numRef>
          </c:val>
        </c:ser>
        <c:gapWidth val="150"/>
        <c:overlap val="100"/>
        <c:axId val="74083758"/>
        <c:axId val="56404744"/>
      </c:barChart>
      <c:catAx>
        <c:axId val="74083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t</a:t>
                </a:r>
              </a:p>
            </c:rich>
          </c:tx>
          <c:layout>
            <c:manualLayout>
              <c:xMode val="edge"/>
              <c:yMode val="edge"/>
              <c:x val="0.415136808046705"/>
              <c:y val="0.902165354330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4744"/>
        <c:crossesAt val="0"/>
        <c:auto val="1"/>
        <c:lblAlgn val="ctr"/>
        <c:lblOffset val="100"/>
        <c:noMultiLvlLbl val="0"/>
      </c:catAx>
      <c:valAx>
        <c:axId val="56404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t. mål   </a:t>
                </a:r>
              </a:p>
            </c:rich>
          </c:tx>
          <c:layout>
            <c:manualLayout>
              <c:xMode val="edge"/>
              <c:yMode val="edge"/>
              <c:x val="0.0175845818386439"/>
              <c:y val="0.205314960629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3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116409931772"/>
          <c:y val="0.423720472440945"/>
          <c:w val="0.193571076879792"/>
          <c:h val="0.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</xdr:row>
      <xdr:rowOff>7920</xdr:rowOff>
    </xdr:from>
    <xdr:to>
      <xdr:col>7</xdr:col>
      <xdr:colOff>450360</xdr:colOff>
      <xdr:row>35</xdr:row>
      <xdr:rowOff>144720</xdr:rowOff>
    </xdr:to>
    <xdr:graphicFrame>
      <xdr:nvGraphicFramePr>
        <xdr:cNvPr id="0" name="Chart 1"/>
        <xdr:cNvGraphicFramePr/>
      </xdr:nvGraphicFramePr>
      <xdr:xfrm>
        <a:off x="786600" y="2354760"/>
        <a:ext cx="51177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22.66"/>
    <col collapsed="false" customWidth="true" hidden="false" outlineLevel="0" max="4" min="4" style="2" width="4.33"/>
    <col collapsed="false" customWidth="true" hidden="false" outlineLevel="0" max="26" min="5" style="0" width="4.33"/>
  </cols>
  <sheetData>
    <row r="1" customFormat="false" ht="13.2" hidden="false" customHeight="false" outlineLevel="0" collapsed="false">
      <c r="A1" s="3"/>
      <c r="B1" s="4" t="s">
        <v>0</v>
      </c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7" t="n">
        <f aca="false">SUM(D3:D193)</f>
        <v>588</v>
      </c>
    </row>
    <row r="2" customFormat="false" ht="13.2" hidden="false" customHeight="false" outlineLevel="0" collapsed="false">
      <c r="A2" s="8"/>
      <c r="B2" s="9"/>
      <c r="C2" s="9"/>
      <c r="D2" s="10" t="s">
        <v>1</v>
      </c>
      <c r="E2" s="11" t="s">
        <v>2</v>
      </c>
      <c r="F2" s="11" t="s">
        <v>3</v>
      </c>
      <c r="G2" s="11" t="s">
        <v>4</v>
      </c>
      <c r="H2" s="11" t="s">
        <v>5</v>
      </c>
      <c r="I2" s="11" t="s">
        <v>6</v>
      </c>
      <c r="J2" s="11" t="s">
        <v>7</v>
      </c>
      <c r="K2" s="11" t="s">
        <v>8</v>
      </c>
      <c r="L2" s="11" t="s">
        <v>9</v>
      </c>
      <c r="M2" s="11" t="s">
        <v>10</v>
      </c>
      <c r="N2" s="11" t="s">
        <v>11</v>
      </c>
      <c r="O2" s="11" t="s">
        <v>12</v>
      </c>
      <c r="P2" s="11" t="s">
        <v>13</v>
      </c>
      <c r="Q2" s="11" t="s">
        <v>14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customFormat="false" ht="13.2" hidden="false" customHeight="false" outlineLevel="0" collapsed="false">
      <c r="A3" s="12" t="s">
        <v>24</v>
      </c>
      <c r="B3" s="10" t="s">
        <v>25</v>
      </c>
      <c r="C3" s="10" t="s">
        <v>26</v>
      </c>
      <c r="D3" s="10" t="n">
        <f aca="false">SUM(E3:Z3)</f>
        <v>19</v>
      </c>
      <c r="E3" s="13" t="n">
        <v>3</v>
      </c>
      <c r="F3" s="13"/>
      <c r="G3" s="13" t="n">
        <v>3</v>
      </c>
      <c r="H3" s="13"/>
      <c r="I3" s="13"/>
      <c r="J3" s="13"/>
      <c r="K3" s="13"/>
      <c r="L3" s="13"/>
      <c r="M3" s="13" t="n">
        <v>3</v>
      </c>
      <c r="N3" s="13"/>
      <c r="O3" s="13" t="n">
        <v>1</v>
      </c>
      <c r="P3" s="13" t="n">
        <v>3</v>
      </c>
      <c r="Q3" s="13"/>
      <c r="R3" s="13"/>
      <c r="S3" s="13"/>
      <c r="T3" s="13" t="n">
        <v>2</v>
      </c>
      <c r="U3" s="13" t="n">
        <v>1</v>
      </c>
      <c r="V3" s="13"/>
      <c r="W3" s="13" t="n">
        <v>2</v>
      </c>
      <c r="X3" s="13"/>
      <c r="Y3" s="13" t="n">
        <v>1</v>
      </c>
      <c r="Z3" s="13"/>
    </row>
    <row r="4" customFormat="false" ht="13.2" hidden="false" customHeight="false" outlineLevel="0" collapsed="false">
      <c r="A4" s="12" t="s">
        <v>24</v>
      </c>
      <c r="B4" s="10" t="s">
        <v>27</v>
      </c>
      <c r="C4" s="10" t="s">
        <v>28</v>
      </c>
      <c r="D4" s="10" t="n">
        <f aca="false">SUM(E4:Z4)</f>
        <v>19</v>
      </c>
      <c r="E4" s="13" t="n">
        <v>2</v>
      </c>
      <c r="F4" s="13" t="n">
        <v>1</v>
      </c>
      <c r="G4" s="13"/>
      <c r="H4" s="13" t="n">
        <v>1</v>
      </c>
      <c r="I4" s="13"/>
      <c r="J4" s="13"/>
      <c r="K4" s="13" t="n">
        <v>2</v>
      </c>
      <c r="L4" s="13" t="n">
        <v>1</v>
      </c>
      <c r="M4" s="13" t="n">
        <v>2</v>
      </c>
      <c r="N4" s="11"/>
      <c r="O4" s="13" t="n">
        <v>1</v>
      </c>
      <c r="P4" s="13"/>
      <c r="Q4" s="13"/>
      <c r="R4" s="13"/>
      <c r="S4" s="13" t="n">
        <v>1</v>
      </c>
      <c r="T4" s="13" t="n">
        <v>2</v>
      </c>
      <c r="U4" s="13" t="n">
        <v>1</v>
      </c>
      <c r="V4" s="13" t="n">
        <v>2</v>
      </c>
      <c r="W4" s="13" t="n">
        <v>2</v>
      </c>
      <c r="X4" s="13"/>
      <c r="Y4" s="13"/>
      <c r="Z4" s="13" t="n">
        <v>1</v>
      </c>
    </row>
    <row r="5" customFormat="false" ht="13.2" hidden="false" customHeight="false" outlineLevel="0" collapsed="false">
      <c r="A5" s="8" t="s">
        <v>29</v>
      </c>
      <c r="B5" s="14" t="s">
        <v>30</v>
      </c>
      <c r="C5" s="9" t="s">
        <v>31</v>
      </c>
      <c r="D5" s="10" t="n">
        <f aca="false">SUM(E5:Z5)</f>
        <v>18</v>
      </c>
      <c r="E5" s="13"/>
      <c r="F5" s="13"/>
      <c r="G5" s="13" t="n">
        <v>3</v>
      </c>
      <c r="H5" s="13" t="n">
        <v>1</v>
      </c>
      <c r="I5" s="13"/>
      <c r="J5" s="13"/>
      <c r="K5" s="13"/>
      <c r="L5" s="13" t="n">
        <v>1</v>
      </c>
      <c r="M5" s="13" t="n">
        <v>1</v>
      </c>
      <c r="N5" s="13" t="n">
        <v>1</v>
      </c>
      <c r="O5" s="13" t="n">
        <v>1</v>
      </c>
      <c r="P5" s="13" t="n">
        <v>2</v>
      </c>
      <c r="Q5" s="13"/>
      <c r="R5" s="13"/>
      <c r="S5" s="13" t="n">
        <v>2</v>
      </c>
      <c r="T5" s="13" t="n">
        <v>1</v>
      </c>
      <c r="U5" s="13" t="n">
        <v>1</v>
      </c>
      <c r="V5" s="13"/>
      <c r="W5" s="13" t="n">
        <v>2</v>
      </c>
      <c r="X5" s="13" t="n">
        <v>1</v>
      </c>
      <c r="Y5" s="13"/>
      <c r="Z5" s="13" t="n">
        <v>1</v>
      </c>
    </row>
    <row r="6" customFormat="false" ht="13.2" hidden="false" customHeight="false" outlineLevel="0" collapsed="false">
      <c r="A6" s="8" t="s">
        <v>32</v>
      </c>
      <c r="B6" s="9" t="s">
        <v>33</v>
      </c>
      <c r="C6" s="9" t="s">
        <v>26</v>
      </c>
      <c r="D6" s="10" t="n">
        <f aca="false">SUM(E6:Z6)</f>
        <v>17</v>
      </c>
      <c r="E6" s="13" t="n">
        <v>3</v>
      </c>
      <c r="F6" s="13"/>
      <c r="G6" s="13"/>
      <c r="H6" s="13"/>
      <c r="I6" s="13"/>
      <c r="J6" s="13"/>
      <c r="K6" s="13" t="n">
        <v>2</v>
      </c>
      <c r="L6" s="13" t="n">
        <v>1</v>
      </c>
      <c r="M6" s="13"/>
      <c r="N6" s="13" t="n">
        <v>2</v>
      </c>
      <c r="O6" s="13"/>
      <c r="P6" s="13"/>
      <c r="Q6" s="13" t="n">
        <v>2</v>
      </c>
      <c r="R6" s="13"/>
      <c r="S6" s="13"/>
      <c r="T6" s="13" t="n">
        <v>2</v>
      </c>
      <c r="U6" s="13"/>
      <c r="V6" s="13"/>
      <c r="W6" s="13" t="n">
        <v>2</v>
      </c>
      <c r="X6" s="13"/>
      <c r="Y6" s="13" t="n">
        <v>3</v>
      </c>
      <c r="Z6" s="13"/>
    </row>
    <row r="7" customFormat="false" ht="13.2" hidden="false" customHeight="false" outlineLevel="0" collapsed="false">
      <c r="A7" s="8" t="s">
        <v>34</v>
      </c>
      <c r="B7" s="14" t="s">
        <v>35</v>
      </c>
      <c r="C7" s="9" t="s">
        <v>36</v>
      </c>
      <c r="D7" s="10" t="n">
        <f aca="false">SUM(E7:Z7)</f>
        <v>15</v>
      </c>
      <c r="E7" s="13"/>
      <c r="F7" s="13" t="n">
        <v>1</v>
      </c>
      <c r="G7" s="13"/>
      <c r="H7" s="13"/>
      <c r="I7" s="13" t="n">
        <v>2</v>
      </c>
      <c r="J7" s="13"/>
      <c r="K7" s="13"/>
      <c r="L7" s="13"/>
      <c r="M7" s="13"/>
      <c r="N7" s="13" t="n">
        <v>1</v>
      </c>
      <c r="O7" s="13"/>
      <c r="P7" s="13"/>
      <c r="Q7" s="13"/>
      <c r="R7" s="13" t="n">
        <v>2</v>
      </c>
      <c r="S7" s="13" t="n">
        <v>1</v>
      </c>
      <c r="T7" s="13"/>
      <c r="U7" s="13" t="n">
        <v>1</v>
      </c>
      <c r="V7" s="13"/>
      <c r="W7" s="13" t="n">
        <v>2</v>
      </c>
      <c r="X7" s="13" t="n">
        <v>2</v>
      </c>
      <c r="Y7" s="11" t="n">
        <v>1</v>
      </c>
      <c r="Z7" s="11" t="n">
        <v>2</v>
      </c>
    </row>
    <row r="8" s="15" customFormat="true" ht="13.2" hidden="false" customHeight="false" outlineLevel="0" collapsed="false">
      <c r="A8" s="8" t="s">
        <v>37</v>
      </c>
      <c r="B8" s="14" t="s">
        <v>38</v>
      </c>
      <c r="C8" s="9" t="s">
        <v>39</v>
      </c>
      <c r="D8" s="10" t="n">
        <f aca="false">SUM(E8:Z8)</f>
        <v>14</v>
      </c>
      <c r="E8" s="13"/>
      <c r="F8" s="13"/>
      <c r="G8" s="13"/>
      <c r="H8" s="13"/>
      <c r="I8" s="13" t="n">
        <v>2</v>
      </c>
      <c r="J8" s="13"/>
      <c r="K8" s="13" t="n">
        <v>1</v>
      </c>
      <c r="L8" s="13"/>
      <c r="M8" s="13" t="n">
        <v>1</v>
      </c>
      <c r="N8" s="13"/>
      <c r="O8" s="13"/>
      <c r="P8" s="13" t="n">
        <v>1</v>
      </c>
      <c r="Q8" s="13"/>
      <c r="R8" s="13" t="n">
        <v>2</v>
      </c>
      <c r="S8" s="13" t="n">
        <v>2</v>
      </c>
      <c r="T8" s="13"/>
      <c r="U8" s="13" t="n">
        <v>1</v>
      </c>
      <c r="V8" s="13"/>
      <c r="W8" s="13" t="n">
        <v>2</v>
      </c>
      <c r="X8" s="13"/>
      <c r="Y8" s="13" t="n">
        <v>2</v>
      </c>
      <c r="Z8" s="13"/>
    </row>
    <row r="9" s="15" customFormat="true" ht="13.2" hidden="false" customHeight="false" outlineLevel="0" collapsed="false">
      <c r="A9" s="8" t="s">
        <v>40</v>
      </c>
      <c r="B9" s="16" t="s">
        <v>41</v>
      </c>
      <c r="C9" s="16" t="s">
        <v>42</v>
      </c>
      <c r="D9" s="17" t="n">
        <f aca="false">SUM(E9:Z9)</f>
        <v>14</v>
      </c>
      <c r="E9" s="18"/>
      <c r="F9" s="18" t="n">
        <v>1</v>
      </c>
      <c r="G9" s="18"/>
      <c r="H9" s="18" t="n">
        <v>1</v>
      </c>
      <c r="I9" s="18"/>
      <c r="J9" s="18"/>
      <c r="K9" s="18"/>
      <c r="L9" s="18"/>
      <c r="M9" s="18" t="n">
        <v>2</v>
      </c>
      <c r="N9" s="18" t="n">
        <v>1</v>
      </c>
      <c r="O9" s="18"/>
      <c r="P9" s="18" t="n">
        <v>4</v>
      </c>
      <c r="Q9" s="18"/>
      <c r="R9" s="18"/>
      <c r="S9" s="18"/>
      <c r="T9" s="18"/>
      <c r="U9" s="18" t="n">
        <v>1</v>
      </c>
      <c r="V9" s="18" t="n">
        <v>1</v>
      </c>
      <c r="W9" s="18" t="n">
        <v>1</v>
      </c>
      <c r="X9" s="18" t="n">
        <v>1</v>
      </c>
      <c r="Y9" s="13"/>
      <c r="Z9" s="18" t="n">
        <v>1</v>
      </c>
    </row>
    <row r="10" customFormat="false" ht="13.2" hidden="false" customHeight="false" outlineLevel="0" collapsed="false">
      <c r="A10" s="8" t="s">
        <v>43</v>
      </c>
      <c r="B10" s="9" t="s">
        <v>44</v>
      </c>
      <c r="C10" s="9" t="s">
        <v>31</v>
      </c>
      <c r="D10" s="10" t="n">
        <f aca="false">SUM(E10:Z10)</f>
        <v>13</v>
      </c>
      <c r="E10" s="13"/>
      <c r="F10" s="13"/>
      <c r="G10" s="13"/>
      <c r="H10" s="13"/>
      <c r="I10" s="13"/>
      <c r="J10" s="13"/>
      <c r="K10" s="13"/>
      <c r="L10" s="13"/>
      <c r="M10" s="13" t="n">
        <v>1</v>
      </c>
      <c r="N10" s="13" t="n">
        <v>2</v>
      </c>
      <c r="O10" s="13"/>
      <c r="P10" s="13"/>
      <c r="Q10" s="13"/>
      <c r="R10" s="13" t="n">
        <v>1</v>
      </c>
      <c r="S10" s="13" t="n">
        <v>1</v>
      </c>
      <c r="T10" s="13" t="n">
        <v>2</v>
      </c>
      <c r="U10" s="11" t="n">
        <v>1</v>
      </c>
      <c r="V10" s="18"/>
      <c r="W10" s="13"/>
      <c r="X10" s="13" t="n">
        <v>4</v>
      </c>
      <c r="Y10" s="13" t="n">
        <v>1</v>
      </c>
      <c r="Z10" s="18"/>
    </row>
    <row r="11" customFormat="false" ht="13.2" hidden="false" customHeight="false" outlineLevel="0" collapsed="false">
      <c r="A11" s="8" t="s">
        <v>45</v>
      </c>
      <c r="B11" s="14" t="s">
        <v>46</v>
      </c>
      <c r="C11" s="9" t="s">
        <v>39</v>
      </c>
      <c r="D11" s="10" t="n">
        <f aca="false">SUM(E11:Z11)</f>
        <v>12</v>
      </c>
      <c r="E11" s="13"/>
      <c r="F11" s="13" t="n">
        <v>1</v>
      </c>
      <c r="G11" s="13"/>
      <c r="H11" s="13"/>
      <c r="I11" s="13" t="n">
        <v>1</v>
      </c>
      <c r="J11" s="13"/>
      <c r="K11" s="13" t="n">
        <v>1</v>
      </c>
      <c r="L11" s="13" t="n">
        <v>1</v>
      </c>
      <c r="M11" s="13" t="n">
        <v>2</v>
      </c>
      <c r="N11" s="13"/>
      <c r="O11" s="13" t="n">
        <v>1</v>
      </c>
      <c r="P11" s="13"/>
      <c r="Q11" s="13"/>
      <c r="R11" s="13"/>
      <c r="S11" s="13" t="n">
        <v>1</v>
      </c>
      <c r="T11" s="13"/>
      <c r="U11" s="13" t="n">
        <v>1</v>
      </c>
      <c r="V11" s="13" t="n">
        <v>3</v>
      </c>
      <c r="W11" s="13"/>
      <c r="X11" s="13"/>
      <c r="Y11" s="18"/>
      <c r="Z11" s="13"/>
    </row>
    <row r="12" customFormat="false" ht="13.2" hidden="false" customHeight="false" outlineLevel="0" collapsed="false">
      <c r="A12" s="8" t="s">
        <v>47</v>
      </c>
      <c r="B12" s="14" t="s">
        <v>48</v>
      </c>
      <c r="C12" s="9" t="s">
        <v>36</v>
      </c>
      <c r="D12" s="10" t="n">
        <f aca="false">SUM(E12:Z12)</f>
        <v>12</v>
      </c>
      <c r="E12" s="13"/>
      <c r="F12" s="13" t="n">
        <v>2</v>
      </c>
      <c r="G12" s="13"/>
      <c r="H12" s="13"/>
      <c r="I12" s="13"/>
      <c r="J12" s="13"/>
      <c r="K12" s="13" t="n">
        <v>2</v>
      </c>
      <c r="L12" s="13" t="n">
        <v>2</v>
      </c>
      <c r="M12" s="13" t="n">
        <v>1</v>
      </c>
      <c r="N12" s="13" t="n">
        <v>1</v>
      </c>
      <c r="O12" s="13"/>
      <c r="P12" s="13"/>
      <c r="Q12" s="13" t="n">
        <v>1</v>
      </c>
      <c r="R12" s="13"/>
      <c r="S12" s="13"/>
      <c r="T12" s="18"/>
      <c r="U12" s="18"/>
      <c r="V12" s="18"/>
      <c r="W12" s="19" t="n">
        <v>1</v>
      </c>
      <c r="X12" s="18"/>
      <c r="Y12" s="13" t="n">
        <v>1</v>
      </c>
      <c r="Z12" s="13" t="n">
        <v>1</v>
      </c>
    </row>
    <row r="13" customFormat="false" ht="13.2" hidden="false" customHeight="false" outlineLevel="0" collapsed="false">
      <c r="A13" s="8" t="s">
        <v>49</v>
      </c>
      <c r="B13" s="14" t="s">
        <v>50</v>
      </c>
      <c r="C13" s="9" t="s">
        <v>28</v>
      </c>
      <c r="D13" s="10" t="n">
        <f aca="false">SUM(E13:Z13)</f>
        <v>10</v>
      </c>
      <c r="E13" s="13" t="n">
        <v>1</v>
      </c>
      <c r="F13" s="13"/>
      <c r="G13" s="13" t="n">
        <v>1</v>
      </c>
      <c r="H13" s="13"/>
      <c r="I13" s="13" t="n">
        <v>1</v>
      </c>
      <c r="J13" s="13" t="n">
        <v>1</v>
      </c>
      <c r="K13" s="13"/>
      <c r="L13" s="13"/>
      <c r="M13" s="13"/>
      <c r="N13" s="13"/>
      <c r="O13" s="13" t="n">
        <v>1</v>
      </c>
      <c r="P13" s="13"/>
      <c r="Q13" s="13"/>
      <c r="R13" s="13" t="n">
        <v>1</v>
      </c>
      <c r="S13" s="13"/>
      <c r="T13" s="13"/>
      <c r="U13" s="13" t="n">
        <v>1</v>
      </c>
      <c r="V13" s="13" t="n">
        <v>1</v>
      </c>
      <c r="W13" s="13" t="n">
        <v>1</v>
      </c>
      <c r="X13" s="13" t="n">
        <v>1</v>
      </c>
      <c r="Y13" s="13"/>
      <c r="Z13" s="13"/>
    </row>
    <row r="14" customFormat="false" ht="13.2" hidden="false" customHeight="false" outlineLevel="0" collapsed="false">
      <c r="A14" s="8" t="s">
        <v>51</v>
      </c>
      <c r="B14" s="14" t="s">
        <v>52</v>
      </c>
      <c r="C14" s="9" t="s">
        <v>53</v>
      </c>
      <c r="D14" s="10" t="n">
        <f aca="false">SUM(E14:Z14)</f>
        <v>9</v>
      </c>
      <c r="E14" s="13"/>
      <c r="F14" s="13"/>
      <c r="G14" s="13" t="n">
        <v>1</v>
      </c>
      <c r="H14" s="13"/>
      <c r="I14" s="13" t="n">
        <v>2</v>
      </c>
      <c r="J14" s="13" t="n">
        <v>1</v>
      </c>
      <c r="K14" s="13" t="n">
        <v>1</v>
      </c>
      <c r="L14" s="13" t="n">
        <v>1</v>
      </c>
      <c r="M14" s="13"/>
      <c r="N14" s="13"/>
      <c r="O14" s="13"/>
      <c r="P14" s="13" t="n">
        <v>1</v>
      </c>
      <c r="Q14" s="13"/>
      <c r="R14" s="13"/>
      <c r="S14" s="13" t="n">
        <v>1</v>
      </c>
      <c r="T14" s="13"/>
      <c r="U14" s="13"/>
      <c r="V14" s="13"/>
      <c r="W14" s="13" t="n">
        <v>1</v>
      </c>
      <c r="X14" s="18"/>
      <c r="Y14" s="18"/>
      <c r="Z14" s="18"/>
    </row>
    <row r="15" customFormat="false" ht="13.2" hidden="false" customHeight="false" outlineLevel="0" collapsed="false">
      <c r="A15" s="8" t="s">
        <v>54</v>
      </c>
      <c r="B15" s="14" t="s">
        <v>55</v>
      </c>
      <c r="C15" s="9" t="s">
        <v>56</v>
      </c>
      <c r="D15" s="10" t="n">
        <f aca="false">SUM(E15:Z15)</f>
        <v>9</v>
      </c>
      <c r="E15" s="13"/>
      <c r="F15" s="13"/>
      <c r="G15" s="13" t="n">
        <v>1</v>
      </c>
      <c r="H15" s="13"/>
      <c r="I15" s="13" t="n">
        <v>2</v>
      </c>
      <c r="J15" s="13"/>
      <c r="K15" s="13"/>
      <c r="L15" s="13"/>
      <c r="M15" s="13"/>
      <c r="N15" s="13" t="n">
        <v>1</v>
      </c>
      <c r="O15" s="13" t="n">
        <v>1</v>
      </c>
      <c r="P15" s="13"/>
      <c r="Q15" s="13"/>
      <c r="R15" s="13"/>
      <c r="S15" s="13"/>
      <c r="T15" s="13"/>
      <c r="U15" s="13"/>
      <c r="V15" s="13"/>
      <c r="W15" s="13" t="n">
        <v>1</v>
      </c>
      <c r="X15" s="13" t="n">
        <v>1</v>
      </c>
      <c r="Y15" s="11" t="n">
        <v>1</v>
      </c>
      <c r="Z15" s="13" t="n">
        <v>1</v>
      </c>
    </row>
    <row r="16" s="15" customFormat="true" ht="13.2" hidden="false" customHeight="false" outlineLevel="0" collapsed="false">
      <c r="A16" s="8" t="s">
        <v>57</v>
      </c>
      <c r="B16" s="16" t="s">
        <v>58</v>
      </c>
      <c r="C16" s="16" t="s">
        <v>42</v>
      </c>
      <c r="D16" s="17" t="n">
        <f aca="false">SUM(E16:Z16)</f>
        <v>9</v>
      </c>
      <c r="E16" s="18" t="n">
        <v>2</v>
      </c>
      <c r="F16" s="18"/>
      <c r="G16" s="18"/>
      <c r="H16" s="18"/>
      <c r="I16" s="18" t="n">
        <v>1</v>
      </c>
      <c r="J16" s="18" t="n">
        <v>1</v>
      </c>
      <c r="K16" s="18"/>
      <c r="L16" s="18"/>
      <c r="M16" s="18"/>
      <c r="N16" s="18"/>
      <c r="O16" s="18"/>
      <c r="P16" s="18" t="n">
        <v>1</v>
      </c>
      <c r="Q16" s="18" t="n">
        <v>1</v>
      </c>
      <c r="R16" s="18"/>
      <c r="S16" s="18"/>
      <c r="T16" s="18"/>
      <c r="U16" s="18"/>
      <c r="V16" s="18" t="n">
        <v>1</v>
      </c>
      <c r="W16" s="13"/>
      <c r="X16" s="18"/>
      <c r="Y16" s="18" t="n">
        <v>1</v>
      </c>
      <c r="Z16" s="18" t="n">
        <v>1</v>
      </c>
    </row>
    <row r="17" s="15" customFormat="true" ht="13.2" hidden="false" customHeight="false" outlineLevel="0" collapsed="false">
      <c r="A17" s="8" t="s">
        <v>59</v>
      </c>
      <c r="B17" s="14" t="s">
        <v>60</v>
      </c>
      <c r="C17" s="9" t="s">
        <v>61</v>
      </c>
      <c r="D17" s="10" t="n">
        <f aca="false">SUM(E17:Z17)</f>
        <v>9</v>
      </c>
      <c r="E17" s="13"/>
      <c r="F17" s="13"/>
      <c r="G17" s="13" t="n">
        <v>2</v>
      </c>
      <c r="H17" s="13"/>
      <c r="I17" s="13" t="n">
        <v>1</v>
      </c>
      <c r="J17" s="13"/>
      <c r="K17" s="13"/>
      <c r="L17" s="13"/>
      <c r="M17" s="13" t="n">
        <v>1</v>
      </c>
      <c r="N17" s="13"/>
      <c r="O17" s="13"/>
      <c r="P17" s="13"/>
      <c r="Q17" s="13"/>
      <c r="R17" s="13" t="n">
        <v>1</v>
      </c>
      <c r="S17" s="13" t="n">
        <v>1</v>
      </c>
      <c r="T17" s="13"/>
      <c r="U17" s="13"/>
      <c r="V17" s="13" t="n">
        <v>1</v>
      </c>
      <c r="W17" s="18"/>
      <c r="X17" s="19" t="n">
        <v>1</v>
      </c>
      <c r="Y17" s="18"/>
      <c r="Z17" s="18" t="n">
        <v>1</v>
      </c>
    </row>
    <row r="18" s="15" customFormat="true" ht="13.2" hidden="false" customHeight="false" outlineLevel="0" collapsed="false">
      <c r="A18" s="8" t="s">
        <v>62</v>
      </c>
      <c r="B18" s="14" t="s">
        <v>63</v>
      </c>
      <c r="C18" s="14" t="s">
        <v>64</v>
      </c>
      <c r="D18" s="10" t="n">
        <f aca="false">SUM(E18:Z18)</f>
        <v>9</v>
      </c>
      <c r="E18" s="13"/>
      <c r="F18" s="13" t="n">
        <v>1</v>
      </c>
      <c r="G18" s="13"/>
      <c r="H18" s="13" t="n">
        <v>3</v>
      </c>
      <c r="I18" s="13" t="n">
        <v>1</v>
      </c>
      <c r="J18" s="13" t="n">
        <v>1</v>
      </c>
      <c r="K18" s="13"/>
      <c r="L18" s="13"/>
      <c r="M18" s="13"/>
      <c r="N18" s="13"/>
      <c r="O18" s="13"/>
      <c r="P18" s="13"/>
      <c r="Q18" s="13" t="n">
        <v>1</v>
      </c>
      <c r="R18" s="13"/>
      <c r="S18" s="13"/>
      <c r="T18" s="18"/>
      <c r="U18" s="18"/>
      <c r="V18" s="11" t="n">
        <v>2</v>
      </c>
      <c r="W18" s="13"/>
      <c r="X18" s="13"/>
      <c r="Y18" s="13"/>
      <c r="Z18" s="13"/>
    </row>
    <row r="19" s="15" customFormat="true" ht="13.2" hidden="false" customHeight="false" outlineLevel="0" collapsed="false">
      <c r="A19" s="8" t="s">
        <v>65</v>
      </c>
      <c r="B19" s="14" t="s">
        <v>66</v>
      </c>
      <c r="C19" s="9" t="s">
        <v>36</v>
      </c>
      <c r="D19" s="10" t="n">
        <f aca="false">SUM(E19:Z19)</f>
        <v>8</v>
      </c>
      <c r="E19" s="13"/>
      <c r="F19" s="13"/>
      <c r="G19" s="13"/>
      <c r="H19" s="13"/>
      <c r="I19" s="13" t="n">
        <v>1</v>
      </c>
      <c r="J19" s="13" t="n">
        <v>2</v>
      </c>
      <c r="K19" s="13"/>
      <c r="L19" s="13"/>
      <c r="M19" s="13"/>
      <c r="N19" s="13"/>
      <c r="O19" s="13" t="n">
        <v>1</v>
      </c>
      <c r="P19" s="13"/>
      <c r="Q19" s="13" t="n">
        <v>1</v>
      </c>
      <c r="R19" s="13"/>
      <c r="S19" s="13"/>
      <c r="T19" s="13"/>
      <c r="U19" s="13"/>
      <c r="V19" s="13"/>
      <c r="W19" s="13" t="n">
        <v>1</v>
      </c>
      <c r="X19" s="13"/>
      <c r="Y19" s="13"/>
      <c r="Z19" s="13" t="n">
        <v>2</v>
      </c>
    </row>
    <row r="20" customFormat="false" ht="13.2" hidden="false" customHeight="false" outlineLevel="0" collapsed="false">
      <c r="A20" s="8" t="s">
        <v>67</v>
      </c>
      <c r="B20" s="14" t="s">
        <v>68</v>
      </c>
      <c r="C20" s="9" t="s">
        <v>31</v>
      </c>
      <c r="D20" s="10" t="n">
        <f aca="false">SUM(E20:Z20)</f>
        <v>8</v>
      </c>
      <c r="E20" s="13"/>
      <c r="F20" s="13"/>
      <c r="G20" s="13" t="n">
        <v>1</v>
      </c>
      <c r="H20" s="13"/>
      <c r="I20" s="13"/>
      <c r="J20" s="13" t="n">
        <v>1</v>
      </c>
      <c r="K20" s="13"/>
      <c r="L20" s="13"/>
      <c r="M20" s="13"/>
      <c r="N20" s="13" t="n">
        <v>1</v>
      </c>
      <c r="O20" s="13" t="n">
        <v>1</v>
      </c>
      <c r="P20" s="13" t="n">
        <v>2</v>
      </c>
      <c r="Q20" s="13"/>
      <c r="R20" s="13"/>
      <c r="S20" s="13" t="n">
        <v>1</v>
      </c>
      <c r="T20" s="13" t="n">
        <v>1</v>
      </c>
      <c r="U20" s="13"/>
      <c r="V20" s="13"/>
      <c r="W20" s="18"/>
      <c r="X20" s="13"/>
      <c r="Y20" s="13"/>
      <c r="Z20" s="18"/>
    </row>
    <row r="21" customFormat="false" ht="13.2" hidden="false" customHeight="false" outlineLevel="0" collapsed="false">
      <c r="A21" s="8" t="s">
        <v>69</v>
      </c>
      <c r="B21" s="14" t="s">
        <v>70</v>
      </c>
      <c r="C21" s="9" t="s">
        <v>61</v>
      </c>
      <c r="D21" s="10" t="n">
        <f aca="false">SUM(E21:Z21)</f>
        <v>8</v>
      </c>
      <c r="E21" s="13"/>
      <c r="F21" s="13" t="n">
        <v>2</v>
      </c>
      <c r="G21" s="13"/>
      <c r="H21" s="13" t="n">
        <v>2</v>
      </c>
      <c r="I21" s="13"/>
      <c r="J21" s="13"/>
      <c r="K21" s="20"/>
      <c r="L21" s="13"/>
      <c r="M21" s="13"/>
      <c r="N21" s="13" t="n">
        <v>3</v>
      </c>
      <c r="O21" s="13" t="n">
        <v>1</v>
      </c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3.2" hidden="false" customHeight="false" outlineLevel="0" collapsed="false">
      <c r="A22" s="8" t="s">
        <v>71</v>
      </c>
      <c r="B22" s="9" t="s">
        <v>72</v>
      </c>
      <c r="C22" s="9" t="s">
        <v>26</v>
      </c>
      <c r="D22" s="10" t="n">
        <f aca="false">SUM(E22:Z22)</f>
        <v>7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 t="n">
        <v>1</v>
      </c>
      <c r="U22" s="13" t="n">
        <v>2</v>
      </c>
      <c r="V22" s="13" t="n">
        <v>2</v>
      </c>
      <c r="W22" s="13" t="n">
        <v>2</v>
      </c>
      <c r="X22" s="18"/>
      <c r="Y22" s="13"/>
      <c r="Z22" s="18"/>
    </row>
    <row r="23" customFormat="false" ht="13.2" hidden="false" customHeight="false" outlineLevel="0" collapsed="false">
      <c r="A23" s="8" t="s">
        <v>73</v>
      </c>
      <c r="B23" s="14" t="s">
        <v>74</v>
      </c>
      <c r="C23" s="14" t="s">
        <v>36</v>
      </c>
      <c r="D23" s="10" t="n">
        <f aca="false">SUM(E23:Z23)</f>
        <v>7</v>
      </c>
      <c r="E23" s="13" t="n">
        <v>1</v>
      </c>
      <c r="F23" s="13" t="n">
        <v>2</v>
      </c>
      <c r="G23" s="13"/>
      <c r="H23" s="13" t="n">
        <v>1</v>
      </c>
      <c r="I23" s="13" t="n">
        <v>1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 t="n">
        <v>1</v>
      </c>
      <c r="X23" s="13" t="n">
        <v>1</v>
      </c>
      <c r="Y23" s="18"/>
      <c r="Z23" s="13"/>
    </row>
    <row r="24" customFormat="false" ht="13.2" hidden="false" customHeight="false" outlineLevel="0" collapsed="false">
      <c r="A24" s="8" t="s">
        <v>75</v>
      </c>
      <c r="B24" s="9" t="s">
        <v>76</v>
      </c>
      <c r="C24" s="9" t="s">
        <v>36</v>
      </c>
      <c r="D24" s="10" t="n">
        <f aca="false">SUM(E24:Z24)</f>
        <v>7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 t="n">
        <v>1</v>
      </c>
      <c r="U24" s="18"/>
      <c r="V24" s="13"/>
      <c r="W24" s="13" t="n">
        <v>1</v>
      </c>
      <c r="X24" s="13" t="n">
        <v>1</v>
      </c>
      <c r="Y24" s="13" t="n">
        <v>4</v>
      </c>
      <c r="Z24" s="13"/>
    </row>
    <row r="25" customFormat="false" ht="13.2" hidden="false" customHeight="false" outlineLevel="0" collapsed="false">
      <c r="A25" s="8" t="s">
        <v>77</v>
      </c>
      <c r="B25" s="14" t="s">
        <v>78</v>
      </c>
      <c r="C25" s="9" t="s">
        <v>79</v>
      </c>
      <c r="D25" s="10" t="n">
        <f aca="false">SUM(E25:Z25)</f>
        <v>7</v>
      </c>
      <c r="E25" s="13"/>
      <c r="F25" s="13" t="n">
        <v>1</v>
      </c>
      <c r="G25" s="13"/>
      <c r="H25" s="13"/>
      <c r="I25" s="13"/>
      <c r="J25" s="13"/>
      <c r="K25" s="13" t="n">
        <v>1</v>
      </c>
      <c r="L25" s="13"/>
      <c r="M25" s="13"/>
      <c r="N25" s="13" t="n">
        <v>4</v>
      </c>
      <c r="O25" s="13"/>
      <c r="P25" s="13"/>
      <c r="Q25" s="13" t="n">
        <v>1</v>
      </c>
      <c r="R25" s="13"/>
      <c r="S25" s="13"/>
      <c r="T25" s="13"/>
      <c r="U25" s="13"/>
      <c r="V25" s="13"/>
      <c r="W25" s="18"/>
      <c r="X25" s="13"/>
      <c r="Y25" s="13"/>
      <c r="Z25" s="13"/>
    </row>
    <row r="26" customFormat="false" ht="13.2" hidden="false" customHeight="false" outlineLevel="0" collapsed="false">
      <c r="A26" s="8" t="s">
        <v>80</v>
      </c>
      <c r="B26" s="14" t="s">
        <v>81</v>
      </c>
      <c r="C26" s="9" t="s">
        <v>64</v>
      </c>
      <c r="D26" s="10" t="n">
        <f aca="false">SUM(E26:Z26)</f>
        <v>7</v>
      </c>
      <c r="E26" s="13"/>
      <c r="F26" s="13" t="n">
        <v>1</v>
      </c>
      <c r="G26" s="13" t="n">
        <v>1</v>
      </c>
      <c r="H26" s="13" t="n">
        <v>1</v>
      </c>
      <c r="I26" s="13"/>
      <c r="J26" s="13" t="n">
        <v>1</v>
      </c>
      <c r="K26" s="13" t="n">
        <v>1</v>
      </c>
      <c r="L26" s="13"/>
      <c r="M26" s="13"/>
      <c r="N26" s="13"/>
      <c r="O26" s="13" t="n">
        <v>1</v>
      </c>
      <c r="P26" s="13"/>
      <c r="Q26" s="13"/>
      <c r="R26" s="13"/>
      <c r="S26" s="13"/>
      <c r="T26" s="13"/>
      <c r="U26" s="13" t="n">
        <v>1</v>
      </c>
      <c r="V26" s="13"/>
      <c r="W26" s="18"/>
      <c r="X26" s="13"/>
      <c r="Y26" s="13"/>
      <c r="Z26" s="13"/>
    </row>
    <row r="27" customFormat="false" ht="13.2" hidden="false" customHeight="false" outlineLevel="0" collapsed="false">
      <c r="A27" s="8" t="s">
        <v>82</v>
      </c>
      <c r="B27" s="9" t="s">
        <v>83</v>
      </c>
      <c r="C27" s="9" t="s">
        <v>64</v>
      </c>
      <c r="D27" s="10" t="n">
        <f aca="false">SUM(E27:Z27)</f>
        <v>7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 t="n">
        <v>2</v>
      </c>
      <c r="R27" s="13" t="n">
        <v>2</v>
      </c>
      <c r="S27" s="13"/>
      <c r="T27" s="13" t="n">
        <v>1</v>
      </c>
      <c r="U27" s="13"/>
      <c r="V27" s="13" t="n">
        <v>1</v>
      </c>
      <c r="W27" s="13"/>
      <c r="X27" s="13"/>
      <c r="Y27" s="13" t="n">
        <v>1</v>
      </c>
      <c r="Z27" s="13"/>
    </row>
    <row r="28" customFormat="false" ht="13.2" hidden="false" customHeight="false" outlineLevel="0" collapsed="false">
      <c r="A28" s="8" t="s">
        <v>84</v>
      </c>
      <c r="B28" s="9" t="s">
        <v>85</v>
      </c>
      <c r="C28" s="9" t="s">
        <v>26</v>
      </c>
      <c r="D28" s="10" t="n">
        <f aca="false">SUM(E28:Z28)</f>
        <v>6</v>
      </c>
      <c r="E28" s="13"/>
      <c r="F28" s="13"/>
      <c r="G28" s="13"/>
      <c r="H28" s="13"/>
      <c r="I28" s="13"/>
      <c r="J28" s="13"/>
      <c r="K28" s="13"/>
      <c r="L28" s="13"/>
      <c r="M28" s="13" t="n">
        <v>2</v>
      </c>
      <c r="N28" s="13" t="n">
        <v>1</v>
      </c>
      <c r="O28" s="13"/>
      <c r="P28" s="13" t="n">
        <v>1</v>
      </c>
      <c r="Q28" s="13"/>
      <c r="R28" s="13"/>
      <c r="S28" s="13" t="n">
        <v>1</v>
      </c>
      <c r="T28" s="13"/>
      <c r="U28" s="13"/>
      <c r="V28" s="13" t="n">
        <v>1</v>
      </c>
      <c r="W28" s="13"/>
      <c r="X28" s="13"/>
      <c r="Y28" s="13"/>
      <c r="Z28" s="13"/>
    </row>
    <row r="29" customFormat="false" ht="13.2" hidden="false" customHeight="false" outlineLevel="0" collapsed="false">
      <c r="A29" s="8" t="s">
        <v>86</v>
      </c>
      <c r="B29" s="14" t="s">
        <v>87</v>
      </c>
      <c r="C29" s="9" t="s">
        <v>26</v>
      </c>
      <c r="D29" s="10" t="n">
        <f aca="false">SUM(E29:Z29)</f>
        <v>6</v>
      </c>
      <c r="E29" s="13"/>
      <c r="F29" s="13"/>
      <c r="G29" s="13" t="n">
        <v>1</v>
      </c>
      <c r="H29" s="13"/>
      <c r="I29" s="13"/>
      <c r="J29" s="13"/>
      <c r="K29" s="13"/>
      <c r="L29" s="13"/>
      <c r="M29" s="13"/>
      <c r="N29" s="13"/>
      <c r="O29" s="13" t="n">
        <v>1</v>
      </c>
      <c r="P29" s="13"/>
      <c r="Q29" s="13"/>
      <c r="R29" s="13"/>
      <c r="S29" s="13" t="n">
        <v>2</v>
      </c>
      <c r="T29" s="13"/>
      <c r="U29" s="13"/>
      <c r="V29" s="13" t="n">
        <v>1</v>
      </c>
      <c r="W29" s="13"/>
      <c r="X29" s="13" t="n">
        <v>1</v>
      </c>
      <c r="Y29" s="13"/>
      <c r="Z29" s="13"/>
    </row>
    <row r="30" customFormat="false" ht="13.2" hidden="false" customHeight="false" outlineLevel="0" collapsed="false">
      <c r="A30" s="8" t="s">
        <v>88</v>
      </c>
      <c r="B30" s="14" t="s">
        <v>89</v>
      </c>
      <c r="C30" s="9" t="s">
        <v>36</v>
      </c>
      <c r="D30" s="10" t="n">
        <f aca="false">SUM(E30:Z30)</f>
        <v>6</v>
      </c>
      <c r="E30" s="13" t="n">
        <v>1</v>
      </c>
      <c r="F30" s="13" t="n">
        <v>1</v>
      </c>
      <c r="G30" s="13"/>
      <c r="H30" s="13"/>
      <c r="I30" s="13" t="n">
        <v>1</v>
      </c>
      <c r="J30" s="13"/>
      <c r="K30" s="13"/>
      <c r="L30" s="13" t="n">
        <v>1</v>
      </c>
      <c r="M30" s="13"/>
      <c r="N30" s="13"/>
      <c r="O30" s="13"/>
      <c r="P30" s="13"/>
      <c r="Q30" s="13"/>
      <c r="R30" s="13"/>
      <c r="S30" s="13"/>
      <c r="T30" s="13"/>
      <c r="U30" s="13"/>
      <c r="V30" s="13" t="n">
        <v>1</v>
      </c>
      <c r="W30" s="13" t="n">
        <v>1</v>
      </c>
      <c r="X30" s="13"/>
      <c r="Y30" s="13"/>
      <c r="Z30" s="13"/>
    </row>
    <row r="31" customFormat="false" ht="13.2" hidden="false" customHeight="false" outlineLevel="0" collapsed="false">
      <c r="A31" s="8" t="s">
        <v>90</v>
      </c>
      <c r="B31" s="16" t="s">
        <v>91</v>
      </c>
      <c r="C31" s="16" t="s">
        <v>42</v>
      </c>
      <c r="D31" s="17" t="n">
        <f aca="false">SUM(E31:Z31)</f>
        <v>6</v>
      </c>
      <c r="E31" s="18"/>
      <c r="F31" s="18"/>
      <c r="G31" s="18"/>
      <c r="H31" s="18"/>
      <c r="I31" s="18"/>
      <c r="J31" s="18"/>
      <c r="K31" s="18"/>
      <c r="L31" s="18" t="n">
        <v>2</v>
      </c>
      <c r="M31" s="18" t="n">
        <v>1</v>
      </c>
      <c r="N31" s="18" t="n">
        <v>1</v>
      </c>
      <c r="O31" s="18"/>
      <c r="P31" s="18"/>
      <c r="Q31" s="18"/>
      <c r="R31" s="18" t="n">
        <v>2</v>
      </c>
      <c r="S31" s="18"/>
      <c r="T31" s="18"/>
      <c r="U31" s="18"/>
      <c r="V31" s="18"/>
      <c r="W31" s="13"/>
      <c r="X31" s="13"/>
      <c r="Y31" s="13"/>
      <c r="Z31" s="13"/>
    </row>
    <row r="32" customFormat="false" ht="13.2" hidden="false" customHeight="false" outlineLevel="0" collapsed="false">
      <c r="A32" s="8" t="s">
        <v>92</v>
      </c>
      <c r="B32" s="16" t="s">
        <v>93</v>
      </c>
      <c r="C32" s="16" t="s">
        <v>42</v>
      </c>
      <c r="D32" s="17" t="n">
        <f aca="false">SUM(E32:Z32)</f>
        <v>6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 t="n">
        <v>1</v>
      </c>
      <c r="P32" s="18" t="n">
        <v>1</v>
      </c>
      <c r="Q32" s="18"/>
      <c r="R32" s="18"/>
      <c r="S32" s="18"/>
      <c r="T32" s="18"/>
      <c r="U32" s="18" t="n">
        <v>1</v>
      </c>
      <c r="V32" s="13"/>
      <c r="W32" s="18" t="n">
        <v>2</v>
      </c>
      <c r="X32" s="13"/>
      <c r="Y32" s="13"/>
      <c r="Z32" s="18" t="n">
        <v>1</v>
      </c>
    </row>
    <row r="33" customFormat="false" ht="13.2" hidden="false" customHeight="false" outlineLevel="0" collapsed="false">
      <c r="A33" s="8" t="s">
        <v>94</v>
      </c>
      <c r="B33" s="9" t="s">
        <v>95</v>
      </c>
      <c r="C33" s="9" t="s">
        <v>61</v>
      </c>
      <c r="D33" s="10" t="n">
        <f aca="false">SUM(E33:Z33)</f>
        <v>6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 t="n">
        <v>1</v>
      </c>
      <c r="R33" s="13"/>
      <c r="S33" s="13"/>
      <c r="T33" s="13"/>
      <c r="U33" s="13" t="n">
        <v>3</v>
      </c>
      <c r="V33" s="13" t="n">
        <v>1</v>
      </c>
      <c r="W33" s="13" t="n">
        <v>1</v>
      </c>
      <c r="X33" s="13"/>
      <c r="Y33" s="13"/>
      <c r="Z33" s="13"/>
    </row>
    <row r="34" customFormat="false" ht="13.2" hidden="false" customHeight="false" outlineLevel="0" collapsed="false">
      <c r="A34" s="8" t="s">
        <v>96</v>
      </c>
      <c r="B34" s="9" t="s">
        <v>97</v>
      </c>
      <c r="C34" s="9" t="s">
        <v>28</v>
      </c>
      <c r="D34" s="10" t="n">
        <f aca="false">SUM(E34:Z34)</f>
        <v>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 t="n">
        <v>1</v>
      </c>
      <c r="Q34" s="13"/>
      <c r="R34" s="13"/>
      <c r="S34" s="13"/>
      <c r="T34" s="13"/>
      <c r="U34" s="13"/>
      <c r="V34" s="13" t="n">
        <v>1</v>
      </c>
      <c r="W34" s="13" t="n">
        <v>1</v>
      </c>
      <c r="X34" s="13" t="n">
        <v>1</v>
      </c>
      <c r="Y34" s="13" t="n">
        <v>1</v>
      </c>
      <c r="Z34" s="13" t="n">
        <v>1</v>
      </c>
    </row>
    <row r="35" customFormat="false" ht="13.2" hidden="false" customHeight="false" outlineLevel="0" collapsed="false">
      <c r="A35" s="8" t="s">
        <v>98</v>
      </c>
      <c r="B35" s="14" t="s">
        <v>99</v>
      </c>
      <c r="C35" s="9" t="s">
        <v>26</v>
      </c>
      <c r="D35" s="10" t="n">
        <f aca="false">SUM(E35:Z35)</f>
        <v>5</v>
      </c>
      <c r="E35" s="13"/>
      <c r="F35" s="13"/>
      <c r="G35" s="13"/>
      <c r="H35" s="13"/>
      <c r="I35" s="13" t="n">
        <v>3</v>
      </c>
      <c r="J35" s="13"/>
      <c r="K35" s="13"/>
      <c r="L35" s="13"/>
      <c r="M35" s="13" t="n">
        <v>1</v>
      </c>
      <c r="N35" s="13"/>
      <c r="O35" s="13"/>
      <c r="P35" s="13"/>
      <c r="Q35" s="13"/>
      <c r="R35" s="13" t="n">
        <v>1</v>
      </c>
      <c r="S35" s="13"/>
      <c r="T35" s="18"/>
      <c r="U35" s="13"/>
      <c r="V35" s="13"/>
      <c r="W35" s="13"/>
      <c r="X35" s="13"/>
      <c r="Y35" s="13"/>
      <c r="Z35" s="13"/>
    </row>
    <row r="36" customFormat="false" ht="13.2" hidden="false" customHeight="false" outlineLevel="0" collapsed="false">
      <c r="A36" s="8" t="s">
        <v>100</v>
      </c>
      <c r="B36" s="9" t="s">
        <v>101</v>
      </c>
      <c r="C36" s="9" t="s">
        <v>53</v>
      </c>
      <c r="D36" s="10" t="n">
        <f aca="false">SUM(E36:Z36)</f>
        <v>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 t="n">
        <v>1</v>
      </c>
      <c r="S36" s="13"/>
      <c r="T36" s="13" t="n">
        <v>1</v>
      </c>
      <c r="U36" s="13" t="n">
        <v>2</v>
      </c>
      <c r="V36" s="13"/>
      <c r="W36" s="13" t="n">
        <v>1</v>
      </c>
      <c r="X36" s="13"/>
      <c r="Y36" s="13"/>
      <c r="Z36" s="13"/>
    </row>
    <row r="37" customFormat="false" ht="13.2" hidden="false" customHeight="false" outlineLevel="0" collapsed="false">
      <c r="A37" s="8" t="s">
        <v>102</v>
      </c>
      <c r="B37" s="9" t="s">
        <v>103</v>
      </c>
      <c r="C37" s="14" t="s">
        <v>56</v>
      </c>
      <c r="D37" s="10" t="n">
        <f aca="false">SUM(E37:Z37)</f>
        <v>5</v>
      </c>
      <c r="E37" s="13"/>
      <c r="F37" s="13"/>
      <c r="G37" s="13"/>
      <c r="H37" s="13"/>
      <c r="I37" s="13"/>
      <c r="J37" s="13"/>
      <c r="K37" s="13"/>
      <c r="L37" s="13"/>
      <c r="M37" s="13"/>
      <c r="N37" s="13" t="n">
        <v>1</v>
      </c>
      <c r="O37" s="13"/>
      <c r="P37" s="13"/>
      <c r="Q37" s="13"/>
      <c r="R37" s="13"/>
      <c r="S37" s="13"/>
      <c r="T37" s="13" t="n">
        <v>1</v>
      </c>
      <c r="U37" s="13"/>
      <c r="V37" s="13"/>
      <c r="W37" s="13" t="n">
        <v>2</v>
      </c>
      <c r="X37" s="13" t="n">
        <v>1</v>
      </c>
      <c r="Y37" s="13"/>
      <c r="Z37" s="13"/>
    </row>
    <row r="38" customFormat="false" ht="13.2" hidden="false" customHeight="false" outlineLevel="0" collapsed="false">
      <c r="A38" s="8" t="s">
        <v>104</v>
      </c>
      <c r="B38" s="16" t="s">
        <v>105</v>
      </c>
      <c r="C38" s="16" t="s">
        <v>42</v>
      </c>
      <c r="D38" s="17" t="n">
        <f aca="false">SUM(E38:Z38)</f>
        <v>5</v>
      </c>
      <c r="E38" s="18" t="n">
        <v>1</v>
      </c>
      <c r="F38" s="18"/>
      <c r="G38" s="18"/>
      <c r="H38" s="18" t="n">
        <v>1</v>
      </c>
      <c r="I38" s="18"/>
      <c r="J38" s="18"/>
      <c r="K38" s="18"/>
      <c r="L38" s="18" t="n">
        <v>1</v>
      </c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3"/>
      <c r="X38" s="13"/>
      <c r="Y38" s="18" t="n">
        <v>2</v>
      </c>
      <c r="Z38" s="13"/>
    </row>
    <row r="39" customFormat="false" ht="13.2" hidden="false" customHeight="false" outlineLevel="0" collapsed="false">
      <c r="A39" s="8" t="s">
        <v>106</v>
      </c>
      <c r="B39" s="14" t="s">
        <v>107</v>
      </c>
      <c r="C39" s="9" t="s">
        <v>64</v>
      </c>
      <c r="D39" s="10" t="n">
        <f aca="false">SUM(E39:Z39)</f>
        <v>5</v>
      </c>
      <c r="E39" s="13"/>
      <c r="F39" s="13" t="n">
        <v>1</v>
      </c>
      <c r="G39" s="13"/>
      <c r="H39" s="13"/>
      <c r="I39" s="13" t="n">
        <v>1</v>
      </c>
      <c r="J39" s="13"/>
      <c r="K39" s="13" t="n">
        <v>1</v>
      </c>
      <c r="L39" s="13"/>
      <c r="M39" s="13" t="n">
        <v>1</v>
      </c>
      <c r="N39" s="13" t="n">
        <v>1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3.2" hidden="false" customHeight="false" outlineLevel="0" collapsed="false">
      <c r="A40" s="8" t="s">
        <v>108</v>
      </c>
      <c r="B40" s="14" t="s">
        <v>109</v>
      </c>
      <c r="C40" s="9" t="s">
        <v>53</v>
      </c>
      <c r="D40" s="10" t="n">
        <f aca="false">SUM(E40:Z40)</f>
        <v>4</v>
      </c>
      <c r="E40" s="13"/>
      <c r="F40" s="13"/>
      <c r="G40" s="13"/>
      <c r="H40" s="13" t="n">
        <v>1</v>
      </c>
      <c r="I40" s="13"/>
      <c r="J40" s="13"/>
      <c r="K40" s="13"/>
      <c r="L40" s="13"/>
      <c r="M40" s="13"/>
      <c r="N40" s="13" t="n">
        <v>2</v>
      </c>
      <c r="O40" s="13"/>
      <c r="P40" s="13"/>
      <c r="Q40" s="13" t="n">
        <v>1</v>
      </c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3.2" hidden="false" customHeight="false" outlineLevel="0" collapsed="false">
      <c r="A41" s="8" t="s">
        <v>110</v>
      </c>
      <c r="B41" s="14" t="s">
        <v>111</v>
      </c>
      <c r="C41" s="9" t="s">
        <v>53</v>
      </c>
      <c r="D41" s="10" t="n">
        <f aca="false">SUM(E41:Z41)</f>
        <v>4</v>
      </c>
      <c r="E41" s="13"/>
      <c r="F41" s="13"/>
      <c r="G41" s="13"/>
      <c r="H41" s="13" t="n">
        <v>2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 t="n">
        <v>1</v>
      </c>
      <c r="X41" s="13" t="n">
        <v>1</v>
      </c>
      <c r="Y41" s="13"/>
      <c r="Z41" s="13"/>
    </row>
    <row r="42" customFormat="false" ht="13.2" hidden="false" customHeight="false" outlineLevel="0" collapsed="false">
      <c r="A42" s="8" t="s">
        <v>112</v>
      </c>
      <c r="B42" s="9" t="s">
        <v>113</v>
      </c>
      <c r="C42" s="9" t="s">
        <v>53</v>
      </c>
      <c r="D42" s="10" t="n">
        <f aca="false">SUM(E42:Z42)</f>
        <v>4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 t="n">
        <v>1</v>
      </c>
      <c r="R42" s="13"/>
      <c r="S42" s="13"/>
      <c r="T42" s="13"/>
      <c r="U42" s="13" t="n">
        <v>1</v>
      </c>
      <c r="V42" s="13" t="n">
        <v>1</v>
      </c>
      <c r="W42" s="13"/>
      <c r="X42" s="13"/>
      <c r="Y42" s="13"/>
      <c r="Z42" s="13" t="n">
        <v>1</v>
      </c>
    </row>
    <row r="43" customFormat="false" ht="13.2" hidden="false" customHeight="false" outlineLevel="0" collapsed="false">
      <c r="A43" s="8" t="s">
        <v>114</v>
      </c>
      <c r="B43" s="9" t="s">
        <v>115</v>
      </c>
      <c r="C43" s="9" t="s">
        <v>39</v>
      </c>
      <c r="D43" s="10" t="n">
        <f aca="false">SUM(E43:Z43)</f>
        <v>4</v>
      </c>
      <c r="E43" s="13"/>
      <c r="F43" s="13"/>
      <c r="G43" s="13"/>
      <c r="H43" s="13"/>
      <c r="I43" s="13"/>
      <c r="J43" s="13"/>
      <c r="K43" s="13"/>
      <c r="L43" s="13" t="n">
        <v>1</v>
      </c>
      <c r="M43" s="13"/>
      <c r="N43" s="13"/>
      <c r="O43" s="13"/>
      <c r="P43" s="13"/>
      <c r="Q43" s="13"/>
      <c r="R43" s="13"/>
      <c r="S43" s="13"/>
      <c r="T43" s="13" t="n">
        <v>1</v>
      </c>
      <c r="U43" s="13"/>
      <c r="V43" s="13" t="n">
        <v>1</v>
      </c>
      <c r="W43" s="13"/>
      <c r="X43" s="18"/>
      <c r="Y43" s="11" t="n">
        <v>1</v>
      </c>
      <c r="Z43" s="13"/>
    </row>
    <row r="44" customFormat="false" ht="13.2" hidden="false" customHeight="false" outlineLevel="0" collapsed="false">
      <c r="A44" s="8" t="s">
        <v>116</v>
      </c>
      <c r="B44" s="9" t="s">
        <v>117</v>
      </c>
      <c r="C44" s="9" t="s">
        <v>56</v>
      </c>
      <c r="D44" s="10" t="n">
        <f aca="false">SUM(E44:Z44)</f>
        <v>4</v>
      </c>
      <c r="E44" s="13"/>
      <c r="F44" s="13"/>
      <c r="G44" s="13"/>
      <c r="H44" s="13"/>
      <c r="I44" s="13"/>
      <c r="J44" s="13" t="n">
        <v>1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8"/>
      <c r="X44" s="19" t="n">
        <v>2</v>
      </c>
      <c r="Y44" s="13"/>
      <c r="Z44" s="13" t="n">
        <v>1</v>
      </c>
    </row>
    <row r="45" s="15" customFormat="true" ht="13.2" hidden="false" customHeight="false" outlineLevel="0" collapsed="false">
      <c r="A45" s="8" t="s">
        <v>118</v>
      </c>
      <c r="B45" s="14" t="s">
        <v>119</v>
      </c>
      <c r="C45" s="9" t="s">
        <v>36</v>
      </c>
      <c r="D45" s="10" t="n">
        <f aca="false">SUM(E45:Z45)</f>
        <v>4</v>
      </c>
      <c r="E45" s="13"/>
      <c r="F45" s="13"/>
      <c r="G45" s="13"/>
      <c r="H45" s="13"/>
      <c r="I45" s="13" t="n">
        <v>1</v>
      </c>
      <c r="J45" s="13"/>
      <c r="K45" s="13"/>
      <c r="L45" s="13" t="n">
        <v>1</v>
      </c>
      <c r="M45" s="13"/>
      <c r="N45" s="13"/>
      <c r="O45" s="13"/>
      <c r="P45" s="13"/>
      <c r="Q45" s="13"/>
      <c r="R45" s="13" t="n">
        <v>1</v>
      </c>
      <c r="S45" s="13"/>
      <c r="T45" s="13"/>
      <c r="U45" s="13"/>
      <c r="V45" s="13"/>
      <c r="W45" s="13"/>
      <c r="X45" s="18"/>
      <c r="Y45" s="13"/>
      <c r="Z45" s="13" t="n">
        <v>1</v>
      </c>
    </row>
    <row r="46" s="15" customFormat="true" ht="13.2" hidden="false" customHeight="false" outlineLevel="0" collapsed="false">
      <c r="A46" s="8" t="s">
        <v>120</v>
      </c>
      <c r="B46" s="9" t="s">
        <v>121</v>
      </c>
      <c r="C46" s="9" t="s">
        <v>79</v>
      </c>
      <c r="D46" s="10" t="n">
        <f aca="false">SUM(E46:Z46)</f>
        <v>4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 t="n">
        <v>3</v>
      </c>
      <c r="T46" s="18"/>
      <c r="U46" s="18"/>
      <c r="V46" s="13"/>
      <c r="W46" s="18"/>
      <c r="X46" s="18"/>
      <c r="Y46" s="13"/>
      <c r="Z46" s="13" t="n">
        <v>1</v>
      </c>
    </row>
    <row r="47" customFormat="false" ht="13.2" hidden="false" customHeight="false" outlineLevel="0" collapsed="false">
      <c r="A47" s="8" t="s">
        <v>122</v>
      </c>
      <c r="B47" s="14" t="s">
        <v>123</v>
      </c>
      <c r="C47" s="9" t="s">
        <v>124</v>
      </c>
      <c r="D47" s="10" t="n">
        <f aca="false">SUM(E47:Z47)</f>
        <v>4</v>
      </c>
      <c r="E47" s="13" t="n">
        <v>1</v>
      </c>
      <c r="F47" s="13"/>
      <c r="G47" s="13"/>
      <c r="H47" s="13"/>
      <c r="I47" s="13"/>
      <c r="J47" s="13"/>
      <c r="K47" s="13" t="n">
        <v>1</v>
      </c>
      <c r="L47" s="13"/>
      <c r="M47" s="13"/>
      <c r="N47" s="13"/>
      <c r="O47" s="13"/>
      <c r="P47" s="13" t="n">
        <v>1</v>
      </c>
      <c r="Q47" s="13"/>
      <c r="R47" s="13"/>
      <c r="S47" s="13"/>
      <c r="T47" s="18"/>
      <c r="U47" s="13"/>
      <c r="V47" s="13"/>
      <c r="W47" s="18"/>
      <c r="X47" s="13"/>
      <c r="Y47" s="13"/>
      <c r="Z47" s="13" t="n">
        <v>1</v>
      </c>
    </row>
    <row r="48" customFormat="false" ht="13.2" hidden="false" customHeight="false" outlineLevel="0" collapsed="false">
      <c r="A48" s="8" t="s">
        <v>125</v>
      </c>
      <c r="B48" s="14" t="s">
        <v>126</v>
      </c>
      <c r="C48" s="9" t="s">
        <v>28</v>
      </c>
      <c r="D48" s="10" t="n">
        <f aca="false">SUM(E48:Z48)</f>
        <v>4</v>
      </c>
      <c r="E48" s="13"/>
      <c r="F48" s="13" t="n">
        <v>1</v>
      </c>
      <c r="G48" s="13"/>
      <c r="H48" s="13"/>
      <c r="I48" s="13"/>
      <c r="J48" s="13"/>
      <c r="K48" s="13"/>
      <c r="L48" s="13"/>
      <c r="M48" s="13"/>
      <c r="N48" s="13"/>
      <c r="O48" s="13" t="n">
        <v>1</v>
      </c>
      <c r="P48" s="13" t="n">
        <v>1</v>
      </c>
      <c r="Q48" s="13"/>
      <c r="R48" s="13"/>
      <c r="S48" s="13"/>
      <c r="T48" s="13" t="n">
        <v>1</v>
      </c>
      <c r="U48" s="13"/>
      <c r="V48" s="13"/>
      <c r="W48" s="13"/>
      <c r="X48" s="13"/>
      <c r="Y48" s="13"/>
      <c r="Z48" s="18"/>
    </row>
    <row r="49" customFormat="false" ht="13.2" hidden="false" customHeight="false" outlineLevel="0" collapsed="false">
      <c r="A49" s="8" t="s">
        <v>127</v>
      </c>
      <c r="B49" s="9" t="s">
        <v>128</v>
      </c>
      <c r="C49" s="9" t="s">
        <v>64</v>
      </c>
      <c r="D49" s="10" t="n">
        <f aca="false">SUM(E49:Z49)</f>
        <v>4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 t="n">
        <v>1</v>
      </c>
      <c r="R49" s="13"/>
      <c r="S49" s="13"/>
      <c r="T49" s="13" t="n">
        <v>1</v>
      </c>
      <c r="U49" s="13"/>
      <c r="V49" s="13" t="n">
        <v>1</v>
      </c>
      <c r="W49" s="13"/>
      <c r="X49" s="13" t="n">
        <v>1</v>
      </c>
      <c r="Y49" s="13"/>
      <c r="Z49" s="18"/>
    </row>
    <row r="50" customFormat="false" ht="13.2" hidden="false" customHeight="false" outlineLevel="0" collapsed="false">
      <c r="A50" s="8" t="s">
        <v>129</v>
      </c>
      <c r="B50" s="9" t="s">
        <v>130</v>
      </c>
      <c r="C50" s="9" t="s">
        <v>64</v>
      </c>
      <c r="D50" s="10" t="n">
        <f aca="false">SUM(E50:Z50)</f>
        <v>4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 t="n">
        <v>2</v>
      </c>
      <c r="T50" s="13"/>
      <c r="U50" s="13" t="n">
        <v>1</v>
      </c>
      <c r="V50" s="13"/>
      <c r="W50" s="13"/>
      <c r="X50" s="13"/>
      <c r="Y50" s="13"/>
      <c r="Z50" s="13" t="n">
        <v>1</v>
      </c>
    </row>
    <row r="51" customFormat="false" ht="13.2" hidden="false" customHeight="false" outlineLevel="0" collapsed="false">
      <c r="A51" s="8" t="s">
        <v>131</v>
      </c>
      <c r="B51" s="14" t="s">
        <v>132</v>
      </c>
      <c r="C51" s="9" t="s">
        <v>26</v>
      </c>
      <c r="D51" s="10" t="n">
        <f aca="false">SUM(E51:Z51)</f>
        <v>3</v>
      </c>
      <c r="E51" s="13"/>
      <c r="F51" s="13" t="n">
        <v>1</v>
      </c>
      <c r="G51" s="13"/>
      <c r="H51" s="13"/>
      <c r="I51" s="13" t="n">
        <v>1</v>
      </c>
      <c r="J51" s="13"/>
      <c r="K51" s="13"/>
      <c r="L51" s="13"/>
      <c r="M51" s="13" t="n">
        <v>1</v>
      </c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3.2" hidden="false" customHeight="false" outlineLevel="0" collapsed="false">
      <c r="A52" s="8" t="s">
        <v>133</v>
      </c>
      <c r="B52" s="9" t="s">
        <v>134</v>
      </c>
      <c r="C52" s="9" t="s">
        <v>26</v>
      </c>
      <c r="D52" s="10" t="n">
        <f aca="false">SUM(E52:Z52)</f>
        <v>3</v>
      </c>
      <c r="E52" s="13"/>
      <c r="F52" s="13"/>
      <c r="G52" s="13"/>
      <c r="H52" s="13"/>
      <c r="I52" s="13"/>
      <c r="J52" s="13" t="n">
        <v>2</v>
      </c>
      <c r="K52" s="13"/>
      <c r="L52" s="13"/>
      <c r="M52" s="13"/>
      <c r="N52" s="13"/>
      <c r="O52" s="13"/>
      <c r="P52" s="13"/>
      <c r="Q52" s="13" t="n">
        <v>1</v>
      </c>
      <c r="R52" s="13"/>
      <c r="S52" s="13"/>
      <c r="T52" s="13"/>
      <c r="U52" s="13"/>
      <c r="V52" s="13"/>
      <c r="W52" s="13"/>
      <c r="X52" s="13"/>
      <c r="Y52" s="18"/>
      <c r="Z52" s="13"/>
    </row>
    <row r="53" customFormat="false" ht="13.2" hidden="false" customHeight="false" outlineLevel="0" collapsed="false">
      <c r="A53" s="8" t="s">
        <v>135</v>
      </c>
      <c r="B53" s="9" t="s">
        <v>136</v>
      </c>
      <c r="C53" s="9" t="s">
        <v>26</v>
      </c>
      <c r="D53" s="10" t="n">
        <f aca="false">SUM(E53:Z53)</f>
        <v>3</v>
      </c>
      <c r="E53" s="13"/>
      <c r="F53" s="13"/>
      <c r="G53" s="13"/>
      <c r="H53" s="13"/>
      <c r="I53" s="13"/>
      <c r="J53" s="13"/>
      <c r="K53" s="13" t="n">
        <v>1</v>
      </c>
      <c r="L53" s="13"/>
      <c r="M53" s="13" t="n">
        <v>1</v>
      </c>
      <c r="N53" s="13"/>
      <c r="O53" s="13"/>
      <c r="P53" s="13"/>
      <c r="Q53" s="13"/>
      <c r="R53" s="13"/>
      <c r="S53" s="13"/>
      <c r="T53" s="13"/>
      <c r="U53" s="13"/>
      <c r="V53" s="13"/>
      <c r="W53" s="13" t="n">
        <v>1</v>
      </c>
      <c r="X53" s="13"/>
      <c r="Y53" s="18"/>
      <c r="Z53" s="18"/>
    </row>
    <row r="54" customFormat="false" ht="13.2" hidden="false" customHeight="false" outlineLevel="0" collapsed="false">
      <c r="A54" s="8" t="s">
        <v>137</v>
      </c>
      <c r="B54" s="9" t="s">
        <v>138</v>
      </c>
      <c r="C54" s="9" t="s">
        <v>26</v>
      </c>
      <c r="D54" s="10" t="n">
        <f aca="false">SUM(E54:Z54)</f>
        <v>3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 t="n">
        <v>1</v>
      </c>
      <c r="S54" s="13"/>
      <c r="T54" s="13"/>
      <c r="U54" s="13"/>
      <c r="V54" s="13"/>
      <c r="W54" s="13"/>
      <c r="X54" s="13"/>
      <c r="Y54" s="13" t="n">
        <v>2</v>
      </c>
      <c r="Z54" s="18"/>
    </row>
    <row r="55" customFormat="false" ht="13.2" hidden="false" customHeight="false" outlineLevel="0" collapsed="false">
      <c r="A55" s="8" t="s">
        <v>139</v>
      </c>
      <c r="B55" s="14" t="s">
        <v>140</v>
      </c>
      <c r="C55" s="9" t="s">
        <v>53</v>
      </c>
      <c r="D55" s="10" t="n">
        <f aca="false">SUM(E55:Z55)</f>
        <v>3</v>
      </c>
      <c r="E55" s="13" t="n">
        <v>1</v>
      </c>
      <c r="F55" s="13"/>
      <c r="G55" s="13"/>
      <c r="H55" s="13"/>
      <c r="I55" s="13"/>
      <c r="J55" s="13" t="n">
        <v>1</v>
      </c>
      <c r="K55" s="13"/>
      <c r="L55" s="13"/>
      <c r="M55" s="13"/>
      <c r="N55" s="13"/>
      <c r="O55" s="13"/>
      <c r="P55" s="13" t="n">
        <v>1</v>
      </c>
      <c r="Q55" s="13"/>
      <c r="R55" s="13"/>
      <c r="S55" s="13"/>
      <c r="T55" s="13"/>
      <c r="U55" s="13"/>
      <c r="V55" s="13"/>
      <c r="W55" s="13"/>
      <c r="X55" s="13"/>
      <c r="Y55" s="13"/>
      <c r="Z55" s="18"/>
    </row>
    <row r="56" customFormat="false" ht="13.2" hidden="false" customHeight="false" outlineLevel="0" collapsed="false">
      <c r="A56" s="8" t="s">
        <v>141</v>
      </c>
      <c r="B56" s="9" t="s">
        <v>142</v>
      </c>
      <c r="C56" s="9" t="s">
        <v>53</v>
      </c>
      <c r="D56" s="10" t="n">
        <f aca="false">SUM(E56:Z56)</f>
        <v>3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 t="n">
        <v>1</v>
      </c>
      <c r="S56" s="13"/>
      <c r="T56" s="13"/>
      <c r="U56" s="13" t="n">
        <v>1</v>
      </c>
      <c r="V56" s="13"/>
      <c r="W56" s="13" t="n">
        <v>1</v>
      </c>
      <c r="X56" s="13"/>
      <c r="Y56" s="18"/>
      <c r="Z56" s="13"/>
    </row>
    <row r="57" customFormat="false" ht="13.2" hidden="false" customHeight="false" outlineLevel="0" collapsed="false">
      <c r="A57" s="8" t="s">
        <v>143</v>
      </c>
      <c r="B57" s="9" t="s">
        <v>144</v>
      </c>
      <c r="C57" s="9" t="s">
        <v>53</v>
      </c>
      <c r="D57" s="10" t="n">
        <f aca="false">SUM(E57:Z57)</f>
        <v>3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 t="n">
        <v>1</v>
      </c>
      <c r="T57" s="13"/>
      <c r="U57" s="13" t="n">
        <v>1</v>
      </c>
      <c r="V57" s="13"/>
      <c r="W57" s="13"/>
      <c r="X57" s="13"/>
      <c r="Y57" s="13" t="n">
        <v>1</v>
      </c>
      <c r="Z57" s="13"/>
    </row>
    <row r="58" customFormat="false" ht="13.2" hidden="false" customHeight="false" outlineLevel="0" collapsed="false">
      <c r="A58" s="8" t="s">
        <v>145</v>
      </c>
      <c r="B58" s="14" t="s">
        <v>146</v>
      </c>
      <c r="C58" s="9" t="s">
        <v>39</v>
      </c>
      <c r="D58" s="10" t="n">
        <f aca="false">SUM(E58:Z58)</f>
        <v>3</v>
      </c>
      <c r="E58" s="13"/>
      <c r="F58" s="13"/>
      <c r="G58" s="13"/>
      <c r="H58" s="13"/>
      <c r="I58" s="13" t="n">
        <v>1</v>
      </c>
      <c r="J58" s="13"/>
      <c r="K58" s="13"/>
      <c r="L58" s="13"/>
      <c r="M58" s="13"/>
      <c r="N58" s="13"/>
      <c r="O58" s="13"/>
      <c r="P58" s="13"/>
      <c r="Q58" s="13"/>
      <c r="R58" s="13" t="n">
        <v>1</v>
      </c>
      <c r="S58" s="13"/>
      <c r="T58" s="13"/>
      <c r="U58" s="13"/>
      <c r="V58" s="13"/>
      <c r="W58" s="13"/>
      <c r="X58" s="13" t="n">
        <v>1</v>
      </c>
      <c r="Y58" s="18"/>
      <c r="Z58" s="13"/>
    </row>
    <row r="59" customFormat="false" ht="13.2" hidden="false" customHeight="false" outlineLevel="0" collapsed="false">
      <c r="A59" s="8" t="s">
        <v>147</v>
      </c>
      <c r="B59" s="14" t="s">
        <v>148</v>
      </c>
      <c r="C59" s="9" t="s">
        <v>39</v>
      </c>
      <c r="D59" s="10" t="n">
        <f aca="false">SUM(E59:Z59)</f>
        <v>3</v>
      </c>
      <c r="E59" s="13"/>
      <c r="F59" s="13"/>
      <c r="G59" s="13" t="n">
        <v>1</v>
      </c>
      <c r="H59" s="13"/>
      <c r="I59" s="13" t="n">
        <v>1</v>
      </c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 t="n">
        <v>1</v>
      </c>
    </row>
    <row r="60" customFormat="false" ht="13.2" hidden="false" customHeight="false" outlineLevel="0" collapsed="false">
      <c r="A60" s="8" t="s">
        <v>149</v>
      </c>
      <c r="B60" s="14" t="s">
        <v>150</v>
      </c>
      <c r="C60" s="9" t="s">
        <v>79</v>
      </c>
      <c r="D60" s="10" t="n">
        <f aca="false">SUM(E60:Z60)</f>
        <v>3</v>
      </c>
      <c r="E60" s="13"/>
      <c r="F60" s="13"/>
      <c r="G60" s="13"/>
      <c r="H60" s="13" t="n">
        <v>1</v>
      </c>
      <c r="I60" s="13"/>
      <c r="J60" s="13" t="n">
        <v>1</v>
      </c>
      <c r="K60" s="13"/>
      <c r="L60" s="13" t="n">
        <v>1</v>
      </c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8"/>
      <c r="X60" s="13"/>
      <c r="Y60" s="13"/>
      <c r="Z60" s="13"/>
    </row>
    <row r="61" customFormat="false" ht="13.2" hidden="false" customHeight="false" outlineLevel="0" collapsed="false">
      <c r="A61" s="8" t="s">
        <v>151</v>
      </c>
      <c r="B61" s="14" t="s">
        <v>152</v>
      </c>
      <c r="C61" s="9" t="s">
        <v>79</v>
      </c>
      <c r="D61" s="10" t="n">
        <f aca="false">SUM(E61:Z61)</f>
        <v>3</v>
      </c>
      <c r="E61" s="13" t="n">
        <v>1</v>
      </c>
      <c r="F61" s="13"/>
      <c r="G61" s="13"/>
      <c r="H61" s="13" t="n">
        <v>1</v>
      </c>
      <c r="I61" s="13"/>
      <c r="J61" s="13"/>
      <c r="K61" s="13"/>
      <c r="L61" s="13"/>
      <c r="M61" s="13" t="n">
        <v>1</v>
      </c>
      <c r="N61" s="13"/>
      <c r="O61" s="13"/>
      <c r="P61" s="13"/>
      <c r="Q61" s="13"/>
      <c r="R61" s="13"/>
      <c r="S61" s="13"/>
      <c r="T61" s="13"/>
      <c r="U61" s="13"/>
      <c r="V61" s="13"/>
      <c r="W61" s="18"/>
      <c r="X61" s="13"/>
      <c r="Y61" s="13"/>
      <c r="Z61" s="13"/>
    </row>
    <row r="62" customFormat="false" ht="13.2" hidden="false" customHeight="false" outlineLevel="0" collapsed="false">
      <c r="A62" s="8" t="s">
        <v>153</v>
      </c>
      <c r="B62" s="14" t="s">
        <v>154</v>
      </c>
      <c r="C62" s="9" t="s">
        <v>79</v>
      </c>
      <c r="D62" s="10" t="n">
        <f aca="false">SUM(E62:Z62)</f>
        <v>3</v>
      </c>
      <c r="E62" s="13"/>
      <c r="F62" s="13"/>
      <c r="G62" s="13"/>
      <c r="H62" s="13" t="n">
        <v>1</v>
      </c>
      <c r="I62" s="13"/>
      <c r="J62" s="13"/>
      <c r="K62" s="13"/>
      <c r="L62" s="13"/>
      <c r="M62" s="13"/>
      <c r="N62" s="13" t="n">
        <v>1</v>
      </c>
      <c r="O62" s="13"/>
      <c r="P62" s="13"/>
      <c r="Q62" s="13" t="n">
        <v>1</v>
      </c>
      <c r="R62" s="13"/>
      <c r="S62" s="13"/>
      <c r="T62" s="13"/>
      <c r="U62" s="13"/>
      <c r="V62" s="18"/>
      <c r="W62" s="13"/>
      <c r="X62" s="18"/>
      <c r="Y62" s="13"/>
      <c r="Z62" s="13"/>
    </row>
    <row r="63" customFormat="false" ht="13.2" hidden="false" customHeight="false" outlineLevel="0" collapsed="false">
      <c r="A63" s="8" t="s">
        <v>155</v>
      </c>
      <c r="B63" s="9" t="s">
        <v>156</v>
      </c>
      <c r="C63" s="9" t="s">
        <v>79</v>
      </c>
      <c r="D63" s="10" t="n">
        <f aca="false">SUM(E63:Z63)</f>
        <v>3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 t="n">
        <v>2</v>
      </c>
      <c r="Q63" s="13"/>
      <c r="R63" s="13" t="n">
        <v>1</v>
      </c>
      <c r="S63" s="13"/>
      <c r="T63" s="13"/>
      <c r="U63" s="18"/>
      <c r="V63" s="18"/>
      <c r="W63" s="13"/>
      <c r="X63" s="18"/>
      <c r="Y63" s="13"/>
      <c r="Z63" s="13"/>
    </row>
    <row r="64" customFormat="false" ht="13.2" hidden="false" customHeight="false" outlineLevel="0" collapsed="false">
      <c r="A64" s="8" t="s">
        <v>157</v>
      </c>
      <c r="B64" s="14" t="s">
        <v>158</v>
      </c>
      <c r="C64" s="9" t="s">
        <v>124</v>
      </c>
      <c r="D64" s="10" t="n">
        <f aca="false">SUM(E64:Z64)</f>
        <v>3</v>
      </c>
      <c r="E64" s="13"/>
      <c r="F64" s="13" t="n">
        <v>1</v>
      </c>
      <c r="G64" s="13" t="n">
        <v>1</v>
      </c>
      <c r="H64" s="13"/>
      <c r="I64" s="13"/>
      <c r="J64" s="13"/>
      <c r="K64" s="13"/>
      <c r="L64" s="13" t="n">
        <v>1</v>
      </c>
      <c r="M64" s="13"/>
      <c r="N64" s="13"/>
      <c r="O64" s="13"/>
      <c r="P64" s="13"/>
      <c r="Q64" s="13"/>
      <c r="R64" s="13"/>
      <c r="S64" s="18"/>
      <c r="T64" s="13"/>
      <c r="U64" s="13"/>
      <c r="V64" s="18"/>
      <c r="W64" s="18"/>
      <c r="X64" s="13"/>
      <c r="Y64" s="13"/>
      <c r="Z64" s="13"/>
    </row>
    <row r="65" customFormat="false" ht="13.2" hidden="false" customHeight="false" outlineLevel="0" collapsed="false">
      <c r="A65" s="8" t="s">
        <v>159</v>
      </c>
      <c r="B65" s="16" t="s">
        <v>160</v>
      </c>
      <c r="C65" s="16" t="s">
        <v>42</v>
      </c>
      <c r="D65" s="17" t="n">
        <f aca="false">SUM(E65:Z65)</f>
        <v>3</v>
      </c>
      <c r="E65" s="18"/>
      <c r="F65" s="18"/>
      <c r="G65" s="18" t="n">
        <v>1</v>
      </c>
      <c r="H65" s="18"/>
      <c r="I65" s="18"/>
      <c r="J65" s="18"/>
      <c r="K65" s="18"/>
      <c r="L65" s="18"/>
      <c r="M65" s="18"/>
      <c r="N65" s="18" t="n">
        <v>1</v>
      </c>
      <c r="O65" s="18"/>
      <c r="P65" s="18" t="n">
        <v>1</v>
      </c>
      <c r="Q65" s="18"/>
      <c r="R65" s="18"/>
      <c r="S65" s="18"/>
      <c r="T65" s="18"/>
      <c r="U65" s="18"/>
      <c r="V65" s="18"/>
      <c r="W65" s="13"/>
      <c r="X65" s="13"/>
      <c r="Y65" s="13"/>
      <c r="Z65" s="13"/>
    </row>
    <row r="66" customFormat="false" ht="13.2" hidden="false" customHeight="false" outlineLevel="0" collapsed="false">
      <c r="A66" s="8" t="s">
        <v>161</v>
      </c>
      <c r="B66" s="14" t="s">
        <v>162</v>
      </c>
      <c r="C66" s="9" t="s">
        <v>61</v>
      </c>
      <c r="D66" s="10" t="n">
        <f aca="false">SUM(E66:Z66)</f>
        <v>3</v>
      </c>
      <c r="E66" s="13" t="n">
        <v>1</v>
      </c>
      <c r="F66" s="13"/>
      <c r="G66" s="13"/>
      <c r="H66" s="13" t="n">
        <v>1</v>
      </c>
      <c r="I66" s="13"/>
      <c r="J66" s="13"/>
      <c r="K66" s="13"/>
      <c r="L66" s="13" t="n">
        <v>1</v>
      </c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3.2" hidden="false" customHeight="false" outlineLevel="0" collapsed="false">
      <c r="A67" s="8" t="s">
        <v>163</v>
      </c>
      <c r="B67" s="14" t="s">
        <v>164</v>
      </c>
      <c r="C67" s="9" t="s">
        <v>61</v>
      </c>
      <c r="D67" s="10" t="n">
        <f aca="false">SUM(E67:Z67)</f>
        <v>3</v>
      </c>
      <c r="E67" s="13"/>
      <c r="F67" s="13"/>
      <c r="G67" s="13" t="n">
        <v>1</v>
      </c>
      <c r="H67" s="13"/>
      <c r="I67" s="13" t="n">
        <v>1</v>
      </c>
      <c r="J67" s="13"/>
      <c r="K67" s="13"/>
      <c r="L67" s="13" t="n">
        <v>1</v>
      </c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3.2" hidden="false" customHeight="false" outlineLevel="0" collapsed="false">
      <c r="A68" s="8" t="s">
        <v>165</v>
      </c>
      <c r="B68" s="14" t="s">
        <v>166</v>
      </c>
      <c r="C68" s="9" t="s">
        <v>61</v>
      </c>
      <c r="D68" s="10" t="n">
        <f aca="false">SUM(E68:Z68)</f>
        <v>3</v>
      </c>
      <c r="E68" s="13"/>
      <c r="F68" s="13"/>
      <c r="G68" s="13"/>
      <c r="H68" s="13" t="n">
        <v>1</v>
      </c>
      <c r="I68" s="13" t="n">
        <v>1</v>
      </c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 t="n">
        <v>1</v>
      </c>
      <c r="Z68" s="13"/>
    </row>
    <row r="69" customFormat="false" ht="13.2" hidden="false" customHeight="false" outlineLevel="0" collapsed="false">
      <c r="A69" s="8" t="s">
        <v>167</v>
      </c>
      <c r="B69" s="9" t="s">
        <v>168</v>
      </c>
      <c r="C69" s="9" t="s">
        <v>61</v>
      </c>
      <c r="D69" s="10" t="n">
        <f aca="false">SUM(E69:Z69)</f>
        <v>3</v>
      </c>
      <c r="E69" s="13"/>
      <c r="F69" s="13"/>
      <c r="G69" s="13"/>
      <c r="H69" s="13"/>
      <c r="I69" s="13"/>
      <c r="J69" s="13"/>
      <c r="K69" s="13"/>
      <c r="L69" s="13"/>
      <c r="M69" s="13" t="n">
        <v>1</v>
      </c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 t="n">
        <v>1</v>
      </c>
      <c r="Z69" s="13" t="n">
        <v>1</v>
      </c>
    </row>
    <row r="70" customFormat="false" ht="13.2" hidden="false" customHeight="false" outlineLevel="0" collapsed="false">
      <c r="A70" s="8" t="s">
        <v>169</v>
      </c>
      <c r="B70" s="9" t="s">
        <v>170</v>
      </c>
      <c r="C70" s="9" t="s">
        <v>64</v>
      </c>
      <c r="D70" s="10" t="n">
        <f aca="false">SUM(E70:Z70)</f>
        <v>3</v>
      </c>
      <c r="E70" s="13"/>
      <c r="F70" s="13"/>
      <c r="G70" s="13"/>
      <c r="H70" s="13"/>
      <c r="I70" s="13"/>
      <c r="J70" s="13"/>
      <c r="K70" s="13"/>
      <c r="L70" s="13"/>
      <c r="M70" s="13"/>
      <c r="N70" s="13" t="n">
        <v>1</v>
      </c>
      <c r="O70" s="13" t="n">
        <v>1</v>
      </c>
      <c r="P70" s="13"/>
      <c r="Q70" s="13"/>
      <c r="R70" s="13"/>
      <c r="S70" s="13"/>
      <c r="T70" s="13"/>
      <c r="U70" s="13"/>
      <c r="V70" s="13"/>
      <c r="W70" s="13"/>
      <c r="X70" s="13" t="n">
        <v>1</v>
      </c>
      <c r="Y70" s="13"/>
      <c r="Z70" s="13"/>
    </row>
    <row r="71" customFormat="false" ht="13.2" hidden="false" customHeight="false" outlineLevel="0" collapsed="false">
      <c r="A71" s="8" t="s">
        <v>171</v>
      </c>
      <c r="B71" s="9" t="s">
        <v>172</v>
      </c>
      <c r="C71" s="9" t="s">
        <v>64</v>
      </c>
      <c r="D71" s="10" t="n">
        <f aca="false">SUM(E71:Z71)</f>
        <v>3</v>
      </c>
      <c r="E71" s="13"/>
      <c r="F71" s="13"/>
      <c r="G71" s="13"/>
      <c r="H71" s="13"/>
      <c r="I71" s="13"/>
      <c r="J71" s="13"/>
      <c r="K71" s="13"/>
      <c r="L71" s="13"/>
      <c r="M71" s="13"/>
      <c r="N71" s="13" t="n">
        <v>2</v>
      </c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 t="n">
        <v>1</v>
      </c>
    </row>
    <row r="72" customFormat="false" ht="13.2" hidden="false" customHeight="false" outlineLevel="0" collapsed="false">
      <c r="A72" s="8" t="s">
        <v>173</v>
      </c>
      <c r="B72" s="9" t="s">
        <v>174</v>
      </c>
      <c r="C72" s="9" t="s">
        <v>26</v>
      </c>
      <c r="D72" s="10" t="n">
        <f aca="false">SUM(E72:Z72)</f>
        <v>2</v>
      </c>
      <c r="E72" s="13" t="n">
        <v>1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 t="n">
        <v>1</v>
      </c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3.2" hidden="false" customHeight="false" outlineLevel="0" collapsed="false">
      <c r="A73" s="8" t="s">
        <v>175</v>
      </c>
      <c r="B73" s="21" t="s">
        <v>176</v>
      </c>
      <c r="C73" s="9" t="s">
        <v>26</v>
      </c>
      <c r="D73" s="10" t="n">
        <f aca="false">SUM(E73:Z73)</f>
        <v>2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 t="n">
        <v>2</v>
      </c>
      <c r="Y73" s="13"/>
      <c r="Z73" s="13"/>
    </row>
    <row r="74" customFormat="false" ht="13.2" hidden="false" customHeight="false" outlineLevel="0" collapsed="false">
      <c r="A74" s="8" t="s">
        <v>177</v>
      </c>
      <c r="B74" s="14" t="s">
        <v>178</v>
      </c>
      <c r="C74" s="9" t="s">
        <v>26</v>
      </c>
      <c r="D74" s="10" t="n">
        <f aca="false">SUM(E74:Z74)</f>
        <v>2</v>
      </c>
      <c r="E74" s="13"/>
      <c r="F74" s="13" t="n">
        <v>1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 t="n">
        <v>1</v>
      </c>
      <c r="Z74" s="13"/>
    </row>
    <row r="75" s="15" customFormat="true" ht="13.2" hidden="false" customHeight="false" outlineLevel="0" collapsed="false">
      <c r="A75" s="8" t="s">
        <v>179</v>
      </c>
      <c r="B75" s="14" t="s">
        <v>180</v>
      </c>
      <c r="C75" s="9" t="s">
        <v>26</v>
      </c>
      <c r="D75" s="10" t="n">
        <f aca="false">SUM(E75:Z75)</f>
        <v>2</v>
      </c>
      <c r="E75" s="13"/>
      <c r="F75" s="13" t="n">
        <v>1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 t="n">
        <v>1</v>
      </c>
      <c r="Z75" s="13"/>
    </row>
    <row r="76" s="15" customFormat="true" ht="13.2" hidden="false" customHeight="false" outlineLevel="0" collapsed="false">
      <c r="A76" s="8" t="s">
        <v>181</v>
      </c>
      <c r="B76" s="9" t="s">
        <v>182</v>
      </c>
      <c r="C76" s="9" t="s">
        <v>26</v>
      </c>
      <c r="D76" s="10" t="n">
        <f aca="false">SUM(E76:Z76)</f>
        <v>2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 t="n">
        <v>1</v>
      </c>
      <c r="R76" s="13"/>
      <c r="S76" s="13"/>
      <c r="T76" s="13"/>
      <c r="U76" s="13"/>
      <c r="V76" s="13"/>
      <c r="W76" s="13"/>
      <c r="X76" s="13"/>
      <c r="Y76" s="13" t="n">
        <v>1</v>
      </c>
      <c r="Z76" s="13"/>
    </row>
    <row r="77" customFormat="false" ht="13.2" hidden="false" customHeight="false" outlineLevel="0" collapsed="false">
      <c r="A77" s="8" t="s">
        <v>183</v>
      </c>
      <c r="B77" s="14" t="s">
        <v>184</v>
      </c>
      <c r="C77" s="9" t="s">
        <v>53</v>
      </c>
      <c r="D77" s="10" t="n">
        <f aca="false">SUM(E77:Z77)</f>
        <v>2</v>
      </c>
      <c r="E77" s="13"/>
      <c r="F77" s="13"/>
      <c r="G77" s="13" t="n">
        <v>1</v>
      </c>
      <c r="H77" s="13"/>
      <c r="I77" s="13" t="n">
        <v>1</v>
      </c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3.2" hidden="false" customHeight="false" outlineLevel="0" collapsed="false">
      <c r="A78" s="8" t="s">
        <v>185</v>
      </c>
      <c r="B78" s="14" t="s">
        <v>186</v>
      </c>
      <c r="C78" s="9" t="s">
        <v>53</v>
      </c>
      <c r="D78" s="10" t="n">
        <f aca="false">SUM(E78:Z78)</f>
        <v>2</v>
      </c>
      <c r="E78" s="13" t="n">
        <v>1</v>
      </c>
      <c r="F78" s="13" t="n">
        <v>1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8"/>
    </row>
    <row r="79" customFormat="false" ht="13.2" hidden="false" customHeight="false" outlineLevel="0" collapsed="false">
      <c r="A79" s="8" t="s">
        <v>187</v>
      </c>
      <c r="B79" s="14" t="s">
        <v>188</v>
      </c>
      <c r="C79" s="9" t="s">
        <v>53</v>
      </c>
      <c r="D79" s="10" t="n">
        <f aca="false">SUM(E79:Z79)</f>
        <v>2</v>
      </c>
      <c r="E79" s="13"/>
      <c r="F79" s="13"/>
      <c r="G79" s="13" t="n">
        <v>1</v>
      </c>
      <c r="H79" s="13"/>
      <c r="I79" s="13"/>
      <c r="J79" s="13"/>
      <c r="K79" s="13"/>
      <c r="L79" s="13"/>
      <c r="M79" s="13" t="n">
        <v>1</v>
      </c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8"/>
    </row>
    <row r="80" customFormat="false" ht="13.2" hidden="false" customHeight="false" outlineLevel="0" collapsed="false">
      <c r="A80" s="8" t="s">
        <v>189</v>
      </c>
      <c r="B80" s="9" t="s">
        <v>190</v>
      </c>
      <c r="C80" s="9" t="s">
        <v>53</v>
      </c>
      <c r="D80" s="10" t="n">
        <f aca="false">SUM(E80:Z80)</f>
        <v>2</v>
      </c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 t="n">
        <v>1</v>
      </c>
      <c r="X80" s="13"/>
      <c r="Y80" s="18"/>
      <c r="Z80" s="11" t="n">
        <v>1</v>
      </c>
    </row>
    <row r="81" customFormat="false" ht="13.2" hidden="false" customHeight="false" outlineLevel="0" collapsed="false">
      <c r="A81" s="8" t="s">
        <v>191</v>
      </c>
      <c r="B81" s="14" t="s">
        <v>192</v>
      </c>
      <c r="C81" s="9" t="s">
        <v>39</v>
      </c>
      <c r="D81" s="10" t="n">
        <f aca="false">SUM(E81:Z81)</f>
        <v>2</v>
      </c>
      <c r="E81" s="13"/>
      <c r="F81" s="13"/>
      <c r="G81" s="13" t="n">
        <v>2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3.2" hidden="false" customHeight="false" outlineLevel="0" collapsed="false">
      <c r="A82" s="8" t="s">
        <v>193</v>
      </c>
      <c r="B82" s="14" t="s">
        <v>194</v>
      </c>
      <c r="C82" s="9" t="s">
        <v>39</v>
      </c>
      <c r="D82" s="10" t="n">
        <f aca="false">SUM(E82:Z82)</f>
        <v>2</v>
      </c>
      <c r="E82" s="13"/>
      <c r="F82" s="13"/>
      <c r="G82" s="13" t="n">
        <v>1</v>
      </c>
      <c r="H82" s="13"/>
      <c r="I82" s="13"/>
      <c r="J82" s="13"/>
      <c r="K82" s="13"/>
      <c r="L82" s="13" t="n">
        <v>1</v>
      </c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3.2" hidden="false" customHeight="false" outlineLevel="0" collapsed="false">
      <c r="A83" s="8" t="s">
        <v>195</v>
      </c>
      <c r="B83" s="9" t="s">
        <v>196</v>
      </c>
      <c r="C83" s="9" t="s">
        <v>39</v>
      </c>
      <c r="D83" s="10" t="n">
        <f aca="false">SUM(E83:Z83)</f>
        <v>2</v>
      </c>
      <c r="E83" s="13"/>
      <c r="F83" s="13"/>
      <c r="G83" s="13"/>
      <c r="H83" s="13"/>
      <c r="I83" s="13"/>
      <c r="J83" s="13"/>
      <c r="K83" s="13"/>
      <c r="L83" s="13"/>
      <c r="M83" s="13"/>
      <c r="N83" s="13" t="n">
        <v>1</v>
      </c>
      <c r="O83" s="13"/>
      <c r="P83" s="13"/>
      <c r="Q83" s="13"/>
      <c r="R83" s="13" t="n">
        <v>1</v>
      </c>
      <c r="S83" s="13"/>
      <c r="T83" s="13"/>
      <c r="U83" s="13"/>
      <c r="V83" s="13"/>
      <c r="W83" s="13"/>
      <c r="X83" s="13"/>
      <c r="Y83" s="18"/>
      <c r="Z83" s="18"/>
    </row>
    <row r="84" customFormat="false" ht="13.2" hidden="false" customHeight="false" outlineLevel="0" collapsed="false">
      <c r="A84" s="8" t="s">
        <v>197</v>
      </c>
      <c r="B84" s="14" t="s">
        <v>198</v>
      </c>
      <c r="C84" s="9" t="s">
        <v>56</v>
      </c>
      <c r="D84" s="10" t="n">
        <f aca="false">SUM(E84:Z84)</f>
        <v>2</v>
      </c>
      <c r="E84" s="13"/>
      <c r="F84" s="13" t="n">
        <v>1</v>
      </c>
      <c r="G84" s="13"/>
      <c r="H84" s="13"/>
      <c r="I84" s="13" t="n">
        <v>1</v>
      </c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8"/>
      <c r="Z84" s="13"/>
    </row>
    <row r="85" customFormat="false" ht="13.2" hidden="false" customHeight="false" outlineLevel="0" collapsed="false">
      <c r="A85" s="8" t="s">
        <v>199</v>
      </c>
      <c r="B85" s="14" t="s">
        <v>200</v>
      </c>
      <c r="C85" s="9" t="s">
        <v>56</v>
      </c>
      <c r="D85" s="10" t="n">
        <f aca="false">SUM(E85:Z85)</f>
        <v>2</v>
      </c>
      <c r="E85" s="13"/>
      <c r="F85" s="13" t="n">
        <v>1</v>
      </c>
      <c r="G85" s="13"/>
      <c r="H85" s="13"/>
      <c r="I85" s="13" t="n">
        <v>1</v>
      </c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3.2" hidden="false" customHeight="false" outlineLevel="0" collapsed="false">
      <c r="A86" s="8" t="s">
        <v>201</v>
      </c>
      <c r="B86" s="9" t="s">
        <v>202</v>
      </c>
      <c r="C86" s="9" t="s">
        <v>56</v>
      </c>
      <c r="D86" s="10" t="n">
        <f aca="false">SUM(E86:Z86)</f>
        <v>2</v>
      </c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 t="n">
        <v>1</v>
      </c>
      <c r="U86" s="13" t="n">
        <v>1</v>
      </c>
      <c r="V86" s="13"/>
      <c r="W86" s="13"/>
      <c r="X86" s="13"/>
      <c r="Y86" s="13"/>
      <c r="Z86" s="13"/>
    </row>
    <row r="87" customFormat="false" ht="13.2" hidden="false" customHeight="false" outlineLevel="0" collapsed="false">
      <c r="A87" s="8" t="s">
        <v>203</v>
      </c>
      <c r="B87" s="9" t="s">
        <v>204</v>
      </c>
      <c r="C87" s="9" t="s">
        <v>56</v>
      </c>
      <c r="D87" s="10" t="n">
        <f aca="false">SUM(E87:Z87)</f>
        <v>2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 t="n">
        <v>2</v>
      </c>
    </row>
    <row r="88" customFormat="false" ht="13.2" hidden="false" customHeight="false" outlineLevel="0" collapsed="false">
      <c r="A88" s="8" t="s">
        <v>205</v>
      </c>
      <c r="B88" s="9" t="s">
        <v>206</v>
      </c>
      <c r="C88" s="9" t="s">
        <v>36</v>
      </c>
      <c r="D88" s="10" t="n">
        <f aca="false">SUM(E88:Z88)</f>
        <v>2</v>
      </c>
      <c r="E88" s="13"/>
      <c r="F88" s="13"/>
      <c r="G88" s="13"/>
      <c r="H88" s="13"/>
      <c r="I88" s="13"/>
      <c r="J88" s="13"/>
      <c r="K88" s="13"/>
      <c r="L88" s="13"/>
      <c r="M88" s="13" t="n">
        <v>1</v>
      </c>
      <c r="N88" s="13"/>
      <c r="O88" s="13"/>
      <c r="P88" s="13"/>
      <c r="Q88" s="13" t="n">
        <v>1</v>
      </c>
      <c r="R88" s="13"/>
      <c r="S88" s="13"/>
      <c r="T88" s="13"/>
      <c r="U88" s="13"/>
      <c r="V88" s="13"/>
      <c r="W88" s="13"/>
      <c r="X88" s="18"/>
      <c r="Y88" s="13"/>
      <c r="Z88" s="13"/>
    </row>
    <row r="89" customFormat="false" ht="13.2" hidden="false" customHeight="false" outlineLevel="0" collapsed="false">
      <c r="A89" s="8" t="s">
        <v>207</v>
      </c>
      <c r="B89" s="9" t="s">
        <v>208</v>
      </c>
      <c r="C89" s="9" t="s">
        <v>36</v>
      </c>
      <c r="D89" s="10" t="n">
        <f aca="false">SUM(E89:Z89)</f>
        <v>2</v>
      </c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 t="n">
        <v>1</v>
      </c>
      <c r="V89" s="19" t="n">
        <v>1</v>
      </c>
      <c r="W89" s="18"/>
      <c r="X89" s="18"/>
      <c r="Y89" s="18"/>
      <c r="Z89" s="13"/>
    </row>
    <row r="90" customFormat="false" ht="13.2" hidden="false" customHeight="false" outlineLevel="0" collapsed="false">
      <c r="A90" s="8" t="s">
        <v>209</v>
      </c>
      <c r="B90" s="14" t="s">
        <v>210</v>
      </c>
      <c r="C90" s="9" t="s">
        <v>79</v>
      </c>
      <c r="D90" s="10" t="n">
        <f aca="false">SUM(E90:Z90)</f>
        <v>2</v>
      </c>
      <c r="E90" s="13"/>
      <c r="F90" s="13"/>
      <c r="G90" s="13" t="n">
        <v>1</v>
      </c>
      <c r="H90" s="13"/>
      <c r="I90" s="13"/>
      <c r="J90" s="13" t="n">
        <v>1</v>
      </c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8"/>
      <c r="X90" s="13"/>
      <c r="Y90" s="13"/>
      <c r="Z90" s="13"/>
    </row>
    <row r="91" customFormat="false" ht="13.2" hidden="false" customHeight="false" outlineLevel="0" collapsed="false">
      <c r="A91" s="8" t="s">
        <v>211</v>
      </c>
      <c r="B91" s="14" t="s">
        <v>212</v>
      </c>
      <c r="C91" s="9" t="s">
        <v>79</v>
      </c>
      <c r="D91" s="10" t="n">
        <f aca="false">SUM(E91:Z91)</f>
        <v>2</v>
      </c>
      <c r="E91" s="13"/>
      <c r="F91" s="13" t="n">
        <v>1</v>
      </c>
      <c r="G91" s="13" t="n">
        <v>1</v>
      </c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8"/>
      <c r="W91" s="13"/>
      <c r="X91" s="13"/>
      <c r="Y91" s="13"/>
      <c r="Z91" s="13"/>
    </row>
    <row r="92" customFormat="false" ht="13.2" hidden="false" customHeight="false" outlineLevel="0" collapsed="false">
      <c r="A92" s="8" t="s">
        <v>213</v>
      </c>
      <c r="B92" s="14" t="s">
        <v>214</v>
      </c>
      <c r="C92" s="9" t="s">
        <v>79</v>
      </c>
      <c r="D92" s="10" t="n">
        <f aca="false">SUM(E92:Z92)</f>
        <v>2</v>
      </c>
      <c r="E92" s="13"/>
      <c r="F92" s="13" t="n">
        <v>1</v>
      </c>
      <c r="G92" s="13" t="n">
        <v>1</v>
      </c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8"/>
      <c r="W92" s="13"/>
      <c r="X92" s="18"/>
      <c r="Y92" s="13"/>
      <c r="Z92" s="13"/>
    </row>
    <row r="93" customFormat="false" ht="13.2" hidden="false" customHeight="false" outlineLevel="0" collapsed="false">
      <c r="A93" s="8" t="s">
        <v>215</v>
      </c>
      <c r="B93" s="14" t="s">
        <v>216</v>
      </c>
      <c r="C93" s="9" t="s">
        <v>79</v>
      </c>
      <c r="D93" s="10" t="n">
        <f aca="false">SUM(E93:Z93)</f>
        <v>2</v>
      </c>
      <c r="E93" s="13" t="n">
        <v>1</v>
      </c>
      <c r="F93" s="13"/>
      <c r="G93" s="13"/>
      <c r="H93" s="13"/>
      <c r="I93" s="13"/>
      <c r="J93" s="13"/>
      <c r="K93" s="13"/>
      <c r="L93" s="13"/>
      <c r="M93" s="13"/>
      <c r="N93" s="13" t="n">
        <v>1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3.2" hidden="false" customHeight="false" outlineLevel="0" collapsed="false">
      <c r="A94" s="8" t="s">
        <v>217</v>
      </c>
      <c r="B94" s="9" t="s">
        <v>218</v>
      </c>
      <c r="C94" s="9" t="s">
        <v>79</v>
      </c>
      <c r="D94" s="10" t="n">
        <f aca="false">SUM(E94:Z94)</f>
        <v>2</v>
      </c>
      <c r="E94" s="13"/>
      <c r="F94" s="13"/>
      <c r="G94" s="13"/>
      <c r="H94" s="13"/>
      <c r="I94" s="13"/>
      <c r="J94" s="13"/>
      <c r="K94" s="13"/>
      <c r="L94" s="13" t="n">
        <v>1</v>
      </c>
      <c r="M94" s="13"/>
      <c r="N94" s="13" t="n">
        <v>1</v>
      </c>
      <c r="O94" s="13"/>
      <c r="P94" s="13"/>
      <c r="Q94" s="13"/>
      <c r="R94" s="13"/>
      <c r="S94" s="13"/>
      <c r="T94" s="13"/>
      <c r="U94" s="18"/>
      <c r="V94" s="13"/>
      <c r="W94" s="18"/>
      <c r="X94" s="13"/>
      <c r="Y94" s="13"/>
      <c r="Z94" s="13"/>
    </row>
    <row r="95" customFormat="false" ht="13.2" hidden="false" customHeight="false" outlineLevel="0" collapsed="false">
      <c r="A95" s="8" t="s">
        <v>219</v>
      </c>
      <c r="B95" s="14" t="s">
        <v>148</v>
      </c>
      <c r="C95" s="9" t="s">
        <v>79</v>
      </c>
      <c r="D95" s="10" t="n">
        <f aca="false">SUM(E95:Z95)</f>
        <v>2</v>
      </c>
      <c r="E95" s="13"/>
      <c r="F95" s="13"/>
      <c r="G95" s="13"/>
      <c r="H95" s="13"/>
      <c r="I95" s="13" t="n">
        <v>1</v>
      </c>
      <c r="J95" s="13"/>
      <c r="K95" s="13"/>
      <c r="L95" s="13"/>
      <c r="M95" s="13"/>
      <c r="N95" s="13"/>
      <c r="O95" s="13" t="n">
        <v>1</v>
      </c>
      <c r="P95" s="13"/>
      <c r="Q95" s="13"/>
      <c r="R95" s="13"/>
      <c r="S95" s="13"/>
      <c r="T95" s="13"/>
      <c r="U95" s="18"/>
      <c r="V95" s="13"/>
      <c r="W95" s="13"/>
      <c r="X95" s="13"/>
      <c r="Y95" s="13"/>
      <c r="Z95" s="13"/>
    </row>
    <row r="96" customFormat="false" ht="13.2" hidden="false" customHeight="false" outlineLevel="0" collapsed="false">
      <c r="A96" s="8" t="s">
        <v>220</v>
      </c>
      <c r="B96" s="9" t="s">
        <v>221</v>
      </c>
      <c r="C96" s="9" t="s">
        <v>79</v>
      </c>
      <c r="D96" s="10" t="n">
        <f aca="false">SUM(E96:Z96)</f>
        <v>2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 t="n">
        <v>1</v>
      </c>
      <c r="Q96" s="13" t="n">
        <v>1</v>
      </c>
      <c r="R96" s="13"/>
      <c r="S96" s="13"/>
      <c r="T96" s="13"/>
      <c r="U96" s="13"/>
      <c r="V96" s="18"/>
      <c r="W96" s="13"/>
      <c r="X96" s="13"/>
      <c r="Y96" s="13"/>
      <c r="Z96" s="13"/>
    </row>
    <row r="97" customFormat="false" ht="13.2" hidden="false" customHeight="false" outlineLevel="0" collapsed="false">
      <c r="A97" s="8" t="s">
        <v>222</v>
      </c>
      <c r="B97" s="9" t="s">
        <v>223</v>
      </c>
      <c r="C97" s="9" t="s">
        <v>79</v>
      </c>
      <c r="D97" s="10" t="n">
        <f aca="false">SUM(E97:Z97)</f>
        <v>2</v>
      </c>
      <c r="E97" s="13"/>
      <c r="F97" s="13"/>
      <c r="G97" s="13"/>
      <c r="H97" s="13"/>
      <c r="I97" s="13"/>
      <c r="J97" s="13"/>
      <c r="K97" s="13"/>
      <c r="L97" s="13"/>
      <c r="M97" s="13"/>
      <c r="N97" s="13" t="n">
        <v>1</v>
      </c>
      <c r="O97" s="13"/>
      <c r="P97" s="13"/>
      <c r="Q97" s="13"/>
      <c r="R97" s="13"/>
      <c r="S97" s="13" t="n">
        <v>1</v>
      </c>
      <c r="T97" s="18"/>
      <c r="U97" s="13"/>
      <c r="V97" s="13"/>
      <c r="W97" s="13"/>
      <c r="X97" s="13"/>
      <c r="Y97" s="13"/>
      <c r="Z97" s="13"/>
    </row>
    <row r="98" customFormat="false" ht="13.2" hidden="false" customHeight="false" outlineLevel="0" collapsed="false">
      <c r="A98" s="8" t="s">
        <v>224</v>
      </c>
      <c r="B98" s="9" t="s">
        <v>225</v>
      </c>
      <c r="C98" s="9" t="s">
        <v>79</v>
      </c>
      <c r="D98" s="10" t="n">
        <f aca="false">SUM(E98:Z98)</f>
        <v>2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 t="n">
        <v>2</v>
      </c>
      <c r="V98" s="13"/>
      <c r="W98" s="13"/>
      <c r="X98" s="13"/>
      <c r="Y98" s="13"/>
      <c r="Z98" s="13"/>
    </row>
    <row r="99" customFormat="false" ht="13.2" hidden="false" customHeight="false" outlineLevel="0" collapsed="false">
      <c r="A99" s="8" t="s">
        <v>226</v>
      </c>
      <c r="B99" s="14" t="s">
        <v>227</v>
      </c>
      <c r="C99" s="9" t="s">
        <v>124</v>
      </c>
      <c r="D99" s="10" t="n">
        <f aca="false">SUM(E99:Z99)</f>
        <v>2</v>
      </c>
      <c r="E99" s="13"/>
      <c r="F99" s="13"/>
      <c r="G99" s="13"/>
      <c r="H99" s="13" t="n">
        <v>1</v>
      </c>
      <c r="I99" s="13"/>
      <c r="J99" s="13"/>
      <c r="K99" s="13"/>
      <c r="L99" s="13" t="n">
        <v>1</v>
      </c>
      <c r="M99" s="13"/>
      <c r="N99" s="13"/>
      <c r="O99" s="13"/>
      <c r="P99" s="13"/>
      <c r="Q99" s="13"/>
      <c r="R99" s="13"/>
      <c r="S99" s="13"/>
      <c r="T99" s="18"/>
      <c r="U99" s="13"/>
      <c r="V99" s="13"/>
      <c r="W99" s="13"/>
      <c r="X99" s="13"/>
      <c r="Y99" s="13"/>
      <c r="Z99" s="13"/>
    </row>
    <row r="100" customFormat="false" ht="13.2" hidden="false" customHeight="false" outlineLevel="0" collapsed="false">
      <c r="A100" s="8" t="s">
        <v>228</v>
      </c>
      <c r="B100" s="9" t="s">
        <v>229</v>
      </c>
      <c r="C100" s="9" t="s">
        <v>124</v>
      </c>
      <c r="D100" s="10" t="n">
        <f aca="false">SUM(E100:Z100)</f>
        <v>2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 t="n">
        <v>1</v>
      </c>
      <c r="W100" s="13"/>
      <c r="X100" s="13"/>
      <c r="Y100" s="13"/>
      <c r="Z100" s="13" t="n">
        <v>1</v>
      </c>
    </row>
    <row r="101" customFormat="false" ht="13.2" hidden="false" customHeight="false" outlineLevel="0" collapsed="false">
      <c r="A101" s="8" t="s">
        <v>230</v>
      </c>
      <c r="B101" s="16" t="s">
        <v>231</v>
      </c>
      <c r="C101" s="16" t="s">
        <v>42</v>
      </c>
      <c r="D101" s="17" t="n">
        <f aca="false">SUM(E101:Z101)</f>
        <v>2</v>
      </c>
      <c r="E101" s="18"/>
      <c r="F101" s="18" t="n">
        <v>1</v>
      </c>
      <c r="G101" s="18"/>
      <c r="H101" s="18"/>
      <c r="I101" s="18"/>
      <c r="J101" s="18"/>
      <c r="K101" s="18"/>
      <c r="L101" s="18" t="n">
        <v>1</v>
      </c>
      <c r="M101" s="18"/>
      <c r="N101" s="18"/>
      <c r="O101" s="18"/>
      <c r="P101" s="18"/>
      <c r="Q101" s="18"/>
      <c r="R101" s="18"/>
      <c r="S101" s="18"/>
      <c r="T101" s="18"/>
      <c r="U101" s="18"/>
      <c r="V101" s="13"/>
      <c r="W101" s="13"/>
      <c r="X101" s="13"/>
      <c r="Y101" s="13"/>
      <c r="Z101" s="13"/>
    </row>
    <row r="102" customFormat="false" ht="13.2" hidden="false" customHeight="false" outlineLevel="0" collapsed="false">
      <c r="A102" s="8" t="s">
        <v>232</v>
      </c>
      <c r="B102" s="16" t="s">
        <v>233</v>
      </c>
      <c r="C102" s="16" t="s">
        <v>42</v>
      </c>
      <c r="D102" s="17" t="n">
        <f aca="false">SUM(E102:Z102)</f>
        <v>2</v>
      </c>
      <c r="E102" s="18"/>
      <c r="F102" s="18" t="n">
        <v>1</v>
      </c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 t="n">
        <v>1</v>
      </c>
      <c r="W102" s="13"/>
      <c r="X102" s="13"/>
      <c r="Y102" s="13"/>
      <c r="Z102" s="13"/>
    </row>
    <row r="103" customFormat="false" ht="13.2" hidden="false" customHeight="false" outlineLevel="0" collapsed="false">
      <c r="A103" s="8" t="s">
        <v>234</v>
      </c>
      <c r="B103" s="14" t="s">
        <v>235</v>
      </c>
      <c r="C103" s="9" t="s">
        <v>31</v>
      </c>
      <c r="D103" s="10" t="n">
        <f aca="false">SUM(E103:Z103)</f>
        <v>2</v>
      </c>
      <c r="E103" s="13"/>
      <c r="F103" s="13" t="n">
        <v>2</v>
      </c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3.2" hidden="false" customHeight="false" outlineLevel="0" collapsed="false">
      <c r="A104" s="8" t="s">
        <v>236</v>
      </c>
      <c r="B104" s="14" t="s">
        <v>237</v>
      </c>
      <c r="C104" s="9" t="s">
        <v>31</v>
      </c>
      <c r="D104" s="10" t="n">
        <f aca="false">SUM(E104:Z104)</f>
        <v>2</v>
      </c>
      <c r="E104" s="13"/>
      <c r="F104" s="13" t="n">
        <v>1</v>
      </c>
      <c r="G104" s="13"/>
      <c r="H104" s="13"/>
      <c r="I104" s="13"/>
      <c r="J104" s="13" t="n">
        <v>1</v>
      </c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3.2" hidden="false" customHeight="false" outlineLevel="0" collapsed="false">
      <c r="A105" s="8" t="s">
        <v>238</v>
      </c>
      <c r="B105" s="14" t="s">
        <v>239</v>
      </c>
      <c r="C105" s="14" t="s">
        <v>31</v>
      </c>
      <c r="D105" s="10" t="n">
        <f aca="false">SUM(E105:Z105)</f>
        <v>2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 t="n">
        <v>1</v>
      </c>
      <c r="Q105" s="13"/>
      <c r="R105" s="13" t="n">
        <v>1</v>
      </c>
      <c r="S105" s="13"/>
      <c r="T105" s="13"/>
      <c r="U105" s="13"/>
      <c r="V105" s="13"/>
      <c r="W105" s="13"/>
      <c r="X105" s="13"/>
      <c r="Y105" s="13"/>
      <c r="Z105" s="13"/>
    </row>
    <row r="106" customFormat="false" ht="13.2" hidden="false" customHeight="false" outlineLevel="0" collapsed="false">
      <c r="A106" s="8" t="s">
        <v>240</v>
      </c>
      <c r="B106" s="9" t="s">
        <v>241</v>
      </c>
      <c r="C106" s="9" t="s">
        <v>61</v>
      </c>
      <c r="D106" s="10" t="n">
        <f aca="false">SUM(E106:Z106)</f>
        <v>2</v>
      </c>
      <c r="E106" s="13"/>
      <c r="F106" s="13"/>
      <c r="G106" s="13"/>
      <c r="H106" s="13"/>
      <c r="I106" s="13"/>
      <c r="J106" s="13"/>
      <c r="K106" s="13"/>
      <c r="L106" s="13" t="n">
        <v>1</v>
      </c>
      <c r="M106" s="13" t="n">
        <v>1</v>
      </c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3.2" hidden="false" customHeight="false" outlineLevel="0" collapsed="false">
      <c r="A107" s="8" t="s">
        <v>242</v>
      </c>
      <c r="B107" s="9" t="s">
        <v>243</v>
      </c>
      <c r="C107" s="9" t="s">
        <v>61</v>
      </c>
      <c r="D107" s="10" t="n">
        <f aca="false">SUM(E107:Z107)</f>
        <v>2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 t="n">
        <v>1</v>
      </c>
      <c r="O107" s="13" t="n">
        <v>1</v>
      </c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3.2" hidden="false" customHeight="false" outlineLevel="0" collapsed="false">
      <c r="A108" s="8" t="s">
        <v>244</v>
      </c>
      <c r="B108" s="9" t="s">
        <v>245</v>
      </c>
      <c r="C108" s="9" t="s">
        <v>61</v>
      </c>
      <c r="D108" s="10" t="n">
        <f aca="false">SUM(E108:Z108)</f>
        <v>2</v>
      </c>
      <c r="E108" s="13"/>
      <c r="F108" s="13"/>
      <c r="G108" s="13"/>
      <c r="H108" s="13"/>
      <c r="I108" s="13"/>
      <c r="J108" s="13"/>
      <c r="K108" s="13"/>
      <c r="L108" s="13"/>
      <c r="M108" s="13" t="n">
        <v>1</v>
      </c>
      <c r="N108" s="13"/>
      <c r="O108" s="13"/>
      <c r="P108" s="13"/>
      <c r="Q108" s="13"/>
      <c r="R108" s="13"/>
      <c r="S108" s="13"/>
      <c r="T108" s="13"/>
      <c r="U108" s="13"/>
      <c r="V108" s="13"/>
      <c r="W108" s="13" t="n">
        <v>1</v>
      </c>
      <c r="X108" s="13"/>
      <c r="Y108" s="13"/>
      <c r="Z108" s="13"/>
    </row>
    <row r="109" customFormat="false" ht="13.2" hidden="false" customHeight="false" outlineLevel="0" collapsed="false">
      <c r="A109" s="8" t="s">
        <v>246</v>
      </c>
      <c r="B109" s="14" t="s">
        <v>247</v>
      </c>
      <c r="C109" s="14" t="s">
        <v>61</v>
      </c>
      <c r="D109" s="10" t="n">
        <f aca="false">SUM(E109:Z109)</f>
        <v>2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 t="n">
        <v>1</v>
      </c>
      <c r="X109" s="13"/>
      <c r="Y109" s="13"/>
      <c r="Z109" s="13" t="n">
        <v>1</v>
      </c>
    </row>
    <row r="110" customFormat="false" ht="13.2" hidden="false" customHeight="false" outlineLevel="0" collapsed="false">
      <c r="A110" s="8" t="s">
        <v>248</v>
      </c>
      <c r="B110" s="14" t="s">
        <v>249</v>
      </c>
      <c r="C110" s="9" t="s">
        <v>28</v>
      </c>
      <c r="D110" s="10" t="n">
        <f aca="false">SUM(E110:Z110)</f>
        <v>2</v>
      </c>
      <c r="E110" s="13"/>
      <c r="F110" s="13"/>
      <c r="G110" s="13"/>
      <c r="H110" s="13"/>
      <c r="I110" s="13" t="n">
        <v>1</v>
      </c>
      <c r="J110" s="13"/>
      <c r="K110" s="13"/>
      <c r="L110" s="13" t="n">
        <v>1</v>
      </c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3.2" hidden="false" customHeight="false" outlineLevel="0" collapsed="false">
      <c r="A111" s="8" t="s">
        <v>250</v>
      </c>
      <c r="B111" s="9" t="s">
        <v>251</v>
      </c>
      <c r="C111" s="9" t="s">
        <v>28</v>
      </c>
      <c r="D111" s="10" t="n">
        <f aca="false">SUM(E111:Z111)</f>
        <v>2</v>
      </c>
      <c r="E111" s="13"/>
      <c r="F111" s="13"/>
      <c r="G111" s="13"/>
      <c r="H111" s="13"/>
      <c r="I111" s="13"/>
      <c r="J111" s="13"/>
      <c r="K111" s="13"/>
      <c r="L111" s="13" t="n">
        <v>1</v>
      </c>
      <c r="M111" s="13"/>
      <c r="N111" s="13" t="n">
        <v>1</v>
      </c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3.2" hidden="false" customHeight="false" outlineLevel="0" collapsed="false">
      <c r="A112" s="8" t="s">
        <v>252</v>
      </c>
      <c r="B112" s="9" t="s">
        <v>253</v>
      </c>
      <c r="C112" s="9" t="s">
        <v>28</v>
      </c>
      <c r="D112" s="10" t="n">
        <f aca="false">SUM(E112:Z112)</f>
        <v>2</v>
      </c>
      <c r="E112" s="13"/>
      <c r="F112" s="13"/>
      <c r="G112" s="13"/>
      <c r="H112" s="13"/>
      <c r="I112" s="13"/>
      <c r="J112" s="13"/>
      <c r="K112" s="13"/>
      <c r="L112" s="13"/>
      <c r="M112" s="13" t="n">
        <v>1</v>
      </c>
      <c r="N112" s="13"/>
      <c r="O112" s="13"/>
      <c r="P112" s="13"/>
      <c r="Q112" s="13"/>
      <c r="R112" s="13"/>
      <c r="S112" s="13"/>
      <c r="T112" s="13" t="n">
        <v>1</v>
      </c>
      <c r="U112" s="13"/>
      <c r="V112" s="13"/>
      <c r="W112" s="13"/>
      <c r="X112" s="13"/>
      <c r="Y112" s="13"/>
      <c r="Z112" s="13"/>
    </row>
    <row r="113" customFormat="false" ht="13.2" hidden="false" customHeight="false" outlineLevel="0" collapsed="false">
      <c r="A113" s="8" t="s">
        <v>254</v>
      </c>
      <c r="B113" s="14" t="s">
        <v>255</v>
      </c>
      <c r="C113" s="9" t="s">
        <v>28</v>
      </c>
      <c r="D113" s="10" t="n">
        <f aca="false">SUM(E113:Z113)</f>
        <v>2</v>
      </c>
      <c r="E113" s="13"/>
      <c r="F113" s="13"/>
      <c r="G113" s="13"/>
      <c r="H113" s="13" t="n">
        <v>1</v>
      </c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 t="n">
        <v>1</v>
      </c>
      <c r="W113" s="13"/>
      <c r="X113" s="13"/>
      <c r="Y113" s="13"/>
      <c r="Z113" s="13"/>
    </row>
    <row r="114" customFormat="false" ht="13.2" hidden="false" customHeight="false" outlineLevel="0" collapsed="false">
      <c r="A114" s="8" t="s">
        <v>256</v>
      </c>
      <c r="B114" s="14" t="s">
        <v>148</v>
      </c>
      <c r="C114" s="9" t="s">
        <v>26</v>
      </c>
      <c r="D114" s="10" t="n">
        <f aca="false">SUM(E114:Z114)</f>
        <v>1</v>
      </c>
      <c r="E114" s="13"/>
      <c r="F114" s="13"/>
      <c r="G114" s="13" t="n">
        <v>1</v>
      </c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3.2" hidden="false" customHeight="false" outlineLevel="0" collapsed="false">
      <c r="A115" s="8" t="s">
        <v>257</v>
      </c>
      <c r="B115" s="9" t="s">
        <v>258</v>
      </c>
      <c r="C115" s="9" t="s">
        <v>26</v>
      </c>
      <c r="D115" s="10" t="n">
        <f aca="false">SUM(E115:Z115)</f>
        <v>1</v>
      </c>
      <c r="E115" s="13" t="n">
        <v>1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3.2" hidden="false" customHeight="false" outlineLevel="0" collapsed="false">
      <c r="A116" s="8" t="s">
        <v>259</v>
      </c>
      <c r="B116" s="9" t="s">
        <v>260</v>
      </c>
      <c r="C116" s="9" t="s">
        <v>26</v>
      </c>
      <c r="D116" s="10" t="n">
        <f aca="false">SUM(E116:Z116)</f>
        <v>1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 t="n">
        <v>1</v>
      </c>
      <c r="S116" s="13"/>
      <c r="T116" s="13"/>
      <c r="U116" s="13"/>
      <c r="V116" s="13"/>
      <c r="W116" s="13"/>
      <c r="X116" s="13"/>
      <c r="Y116" s="13"/>
      <c r="Z116" s="13"/>
    </row>
    <row r="117" customFormat="false" ht="13.2" hidden="false" customHeight="false" outlineLevel="0" collapsed="false">
      <c r="A117" s="8" t="s">
        <v>261</v>
      </c>
      <c r="B117" s="9" t="s">
        <v>262</v>
      </c>
      <c r="C117" s="9" t="s">
        <v>26</v>
      </c>
      <c r="D117" s="10" t="n">
        <f aca="false">SUM(E117:Z117)</f>
        <v>1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 t="n">
        <v>1</v>
      </c>
      <c r="X117" s="13"/>
      <c r="Y117" s="13"/>
      <c r="Z117" s="13"/>
    </row>
    <row r="118" customFormat="false" ht="13.2" hidden="false" customHeight="false" outlineLevel="0" collapsed="false">
      <c r="A118" s="8" t="s">
        <v>263</v>
      </c>
      <c r="B118" s="9" t="s">
        <v>264</v>
      </c>
      <c r="C118" s="9" t="s">
        <v>53</v>
      </c>
      <c r="D118" s="10" t="n">
        <f aca="false">SUM(E118:Z118)</f>
        <v>1</v>
      </c>
      <c r="E118" s="13"/>
      <c r="F118" s="13"/>
      <c r="G118" s="13"/>
      <c r="H118" s="13"/>
      <c r="I118" s="13"/>
      <c r="J118" s="13"/>
      <c r="K118" s="13" t="n">
        <v>1</v>
      </c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3.2" hidden="false" customHeight="false" outlineLevel="0" collapsed="false">
      <c r="A119" s="8" t="s">
        <v>265</v>
      </c>
      <c r="B119" s="9" t="s">
        <v>266</v>
      </c>
      <c r="C119" s="9" t="s">
        <v>53</v>
      </c>
      <c r="D119" s="10" t="n">
        <f aca="false">SUM(E119:Z119)</f>
        <v>1</v>
      </c>
      <c r="E119" s="13"/>
      <c r="F119" s="13"/>
      <c r="G119" s="13"/>
      <c r="H119" s="13"/>
      <c r="I119" s="13"/>
      <c r="J119" s="13"/>
      <c r="K119" s="13"/>
      <c r="L119" s="13"/>
      <c r="M119" s="13" t="n">
        <v>1</v>
      </c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8"/>
    </row>
    <row r="120" customFormat="false" ht="13.2" hidden="false" customHeight="false" outlineLevel="0" collapsed="false">
      <c r="A120" s="8" t="s">
        <v>267</v>
      </c>
      <c r="B120" s="9" t="s">
        <v>268</v>
      </c>
      <c r="C120" s="9" t="s">
        <v>53</v>
      </c>
      <c r="D120" s="10" t="n">
        <f aca="false">SUM(E120:Z120)</f>
        <v>1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 t="n">
        <v>1</v>
      </c>
      <c r="V120" s="13"/>
      <c r="W120" s="13"/>
      <c r="X120" s="13"/>
      <c r="Y120" s="18"/>
      <c r="Z120" s="18"/>
    </row>
    <row r="121" customFormat="false" ht="13.2" hidden="false" customHeight="false" outlineLevel="0" collapsed="false">
      <c r="A121" s="8" t="s">
        <v>269</v>
      </c>
      <c r="B121" s="9" t="s">
        <v>270</v>
      </c>
      <c r="C121" s="9" t="s">
        <v>39</v>
      </c>
      <c r="D121" s="10" t="n">
        <f aca="false">SUM(E121:Z121)</f>
        <v>1</v>
      </c>
      <c r="E121" s="13"/>
      <c r="F121" s="13"/>
      <c r="G121" s="13"/>
      <c r="H121" s="13"/>
      <c r="I121" s="13"/>
      <c r="J121" s="13" t="n">
        <v>1</v>
      </c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8"/>
      <c r="Z121" s="18"/>
    </row>
    <row r="122" customFormat="false" ht="13.2" hidden="false" customHeight="false" outlineLevel="0" collapsed="false">
      <c r="A122" s="8" t="s">
        <v>271</v>
      </c>
      <c r="B122" s="9" t="s">
        <v>272</v>
      </c>
      <c r="C122" s="9" t="s">
        <v>39</v>
      </c>
      <c r="D122" s="10" t="n">
        <f aca="false">SUM(E122:Z122)</f>
        <v>1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 t="n">
        <v>1</v>
      </c>
      <c r="U122" s="13"/>
      <c r="V122" s="13"/>
      <c r="W122" s="13"/>
      <c r="X122" s="18"/>
      <c r="Y122" s="18"/>
      <c r="Z122" s="13"/>
    </row>
    <row r="123" customFormat="false" ht="13.2" hidden="false" customHeight="false" outlineLevel="0" collapsed="false">
      <c r="A123" s="8" t="s">
        <v>273</v>
      </c>
      <c r="B123" s="14" t="s">
        <v>274</v>
      </c>
      <c r="C123" s="9" t="s">
        <v>56</v>
      </c>
      <c r="D123" s="10" t="n">
        <f aca="false">SUM(E123:Z123)</f>
        <v>1</v>
      </c>
      <c r="E123" s="13"/>
      <c r="F123" s="13" t="n">
        <v>1</v>
      </c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8"/>
      <c r="Y123" s="13"/>
      <c r="Z123" s="18"/>
    </row>
    <row r="124" customFormat="false" ht="13.2" hidden="false" customHeight="false" outlineLevel="0" collapsed="false">
      <c r="A124" s="8" t="s">
        <v>275</v>
      </c>
      <c r="B124" s="14" t="s">
        <v>276</v>
      </c>
      <c r="C124" s="9" t="s">
        <v>56</v>
      </c>
      <c r="D124" s="10" t="n">
        <f aca="false">SUM(E124:Z124)</f>
        <v>1</v>
      </c>
      <c r="E124" s="13"/>
      <c r="F124" s="13" t="n">
        <v>1</v>
      </c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8"/>
      <c r="Y124" s="18"/>
      <c r="Z124" s="13"/>
    </row>
    <row r="125" customFormat="false" ht="13.2" hidden="false" customHeight="false" outlineLevel="0" collapsed="false">
      <c r="A125" s="8" t="s">
        <v>277</v>
      </c>
      <c r="B125" s="9" t="s">
        <v>278</v>
      </c>
      <c r="C125" s="9" t="s">
        <v>56</v>
      </c>
      <c r="D125" s="10" t="n">
        <f aca="false">SUM(E125:Z125)</f>
        <v>1</v>
      </c>
      <c r="E125" s="13"/>
      <c r="F125" s="13"/>
      <c r="G125" s="13"/>
      <c r="H125" s="13"/>
      <c r="I125" s="13"/>
      <c r="J125" s="13"/>
      <c r="K125" s="13"/>
      <c r="L125" s="13"/>
      <c r="M125" s="13" t="n">
        <v>1</v>
      </c>
      <c r="N125" s="13"/>
      <c r="O125" s="13"/>
      <c r="P125" s="13"/>
      <c r="Q125" s="13"/>
      <c r="R125" s="13"/>
      <c r="S125" s="13"/>
      <c r="T125" s="13"/>
      <c r="U125" s="13"/>
      <c r="V125" s="13"/>
      <c r="W125" s="18"/>
      <c r="X125" s="13"/>
      <c r="Y125" s="13"/>
      <c r="Z125" s="13"/>
    </row>
    <row r="126" customFormat="false" ht="13.2" hidden="false" customHeight="false" outlineLevel="0" collapsed="false">
      <c r="A126" s="8" t="s">
        <v>279</v>
      </c>
      <c r="B126" s="9" t="s">
        <v>280</v>
      </c>
      <c r="C126" s="9" t="s">
        <v>56</v>
      </c>
      <c r="D126" s="10" t="n">
        <f aca="false">SUM(E126:Z126)</f>
        <v>1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 t="n">
        <v>1</v>
      </c>
      <c r="P126" s="13"/>
      <c r="Q126" s="13"/>
      <c r="R126" s="13"/>
      <c r="S126" s="13"/>
      <c r="T126" s="13"/>
      <c r="U126" s="13"/>
      <c r="V126" s="13"/>
      <c r="W126" s="18"/>
      <c r="X126" s="18"/>
      <c r="Y126" s="13"/>
      <c r="Z126" s="13"/>
    </row>
    <row r="127" customFormat="false" ht="13.2" hidden="false" customHeight="false" outlineLevel="0" collapsed="false">
      <c r="A127" s="8" t="s">
        <v>281</v>
      </c>
      <c r="B127" s="9" t="s">
        <v>282</v>
      </c>
      <c r="C127" s="9" t="s">
        <v>56</v>
      </c>
      <c r="D127" s="10" t="n">
        <f aca="false">SUM(E127:Z127)</f>
        <v>1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 t="n">
        <v>1</v>
      </c>
      <c r="S127" s="13"/>
      <c r="T127" s="13"/>
      <c r="U127" s="13"/>
      <c r="V127" s="13"/>
      <c r="W127" s="18"/>
      <c r="X127" s="13"/>
      <c r="Y127" s="13"/>
      <c r="Z127" s="13"/>
    </row>
    <row r="128" customFormat="false" ht="13.2" hidden="false" customHeight="false" outlineLevel="0" collapsed="false">
      <c r="A128" s="8" t="s">
        <v>283</v>
      </c>
      <c r="B128" s="9" t="s">
        <v>284</v>
      </c>
      <c r="C128" s="9" t="s">
        <v>56</v>
      </c>
      <c r="D128" s="10" t="n">
        <f aca="false">SUM(E128:Z128)</f>
        <v>1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 t="n">
        <v>1</v>
      </c>
      <c r="T128" s="13"/>
      <c r="U128" s="13"/>
      <c r="V128" s="13"/>
      <c r="W128" s="13"/>
      <c r="X128" s="13"/>
      <c r="Y128" s="13"/>
      <c r="Z128" s="13"/>
    </row>
    <row r="129" customFormat="false" ht="13.2" hidden="false" customHeight="false" outlineLevel="0" collapsed="false">
      <c r="A129" s="8" t="s">
        <v>285</v>
      </c>
      <c r="B129" s="14" t="s">
        <v>286</v>
      </c>
      <c r="C129" s="9" t="s">
        <v>36</v>
      </c>
      <c r="D129" s="10" t="n">
        <f aca="false">SUM(E129:Z129)</f>
        <v>1</v>
      </c>
      <c r="E129" s="13"/>
      <c r="F129" s="13"/>
      <c r="G129" s="13"/>
      <c r="H129" s="13"/>
      <c r="I129" s="13" t="n">
        <v>1</v>
      </c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8"/>
      <c r="W129" s="18"/>
      <c r="X129" s="13"/>
      <c r="Y129" s="13"/>
      <c r="Z129" s="13"/>
    </row>
    <row r="130" s="15" customFormat="true" ht="13.2" hidden="false" customHeight="false" outlineLevel="0" collapsed="false">
      <c r="A130" s="8" t="s">
        <v>287</v>
      </c>
      <c r="B130" s="9" t="s">
        <v>288</v>
      </c>
      <c r="C130" s="9" t="s">
        <v>36</v>
      </c>
      <c r="D130" s="10" t="n">
        <f aca="false">SUM(E130:Z130)</f>
        <v>1</v>
      </c>
      <c r="E130" s="13"/>
      <c r="F130" s="13"/>
      <c r="G130" s="13"/>
      <c r="H130" s="13"/>
      <c r="I130" s="13"/>
      <c r="J130" s="13"/>
      <c r="K130" s="13" t="n">
        <v>1</v>
      </c>
      <c r="L130" s="13"/>
      <c r="M130" s="13"/>
      <c r="N130" s="13"/>
      <c r="O130" s="13"/>
      <c r="P130" s="13"/>
      <c r="Q130" s="13"/>
      <c r="R130" s="13"/>
      <c r="S130" s="13"/>
      <c r="T130" s="13"/>
      <c r="U130" s="18"/>
      <c r="V130" s="18"/>
      <c r="W130" s="13"/>
      <c r="X130" s="13"/>
      <c r="Y130" s="13"/>
      <c r="Z130" s="13"/>
    </row>
    <row r="131" s="15" customFormat="true" ht="13.2" hidden="false" customHeight="false" outlineLevel="0" collapsed="false">
      <c r="A131" s="8" t="s">
        <v>289</v>
      </c>
      <c r="B131" s="9" t="s">
        <v>290</v>
      </c>
      <c r="C131" s="9" t="s">
        <v>36</v>
      </c>
      <c r="D131" s="10" t="n">
        <f aca="false">SUM(E131:Z131)</f>
        <v>1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 t="n">
        <v>1</v>
      </c>
      <c r="O131" s="13"/>
      <c r="P131" s="13"/>
      <c r="Q131" s="13"/>
      <c r="R131" s="13"/>
      <c r="S131" s="13"/>
      <c r="T131" s="13"/>
      <c r="U131" s="18"/>
      <c r="V131" s="18"/>
      <c r="W131" s="13"/>
      <c r="X131" s="13"/>
      <c r="Y131" s="13"/>
      <c r="Z131" s="13"/>
    </row>
    <row r="132" s="15" customFormat="true" ht="13.2" hidden="false" customHeight="false" outlineLevel="0" collapsed="false">
      <c r="A132" s="8" t="s">
        <v>291</v>
      </c>
      <c r="B132" s="14" t="s">
        <v>292</v>
      </c>
      <c r="C132" s="14" t="s">
        <v>36</v>
      </c>
      <c r="D132" s="10" t="n">
        <f aca="false">SUM(E132:Z132)</f>
        <v>1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 t="n">
        <v>1</v>
      </c>
      <c r="Q132" s="13"/>
      <c r="R132" s="13"/>
      <c r="S132" s="13"/>
      <c r="T132" s="13"/>
      <c r="U132" s="18"/>
      <c r="V132" s="18"/>
      <c r="W132" s="13"/>
      <c r="X132" s="13"/>
      <c r="Y132" s="13"/>
      <c r="Z132" s="13"/>
    </row>
    <row r="133" s="15" customFormat="true" ht="13.2" hidden="false" customHeight="false" outlineLevel="0" collapsed="false">
      <c r="A133" s="8" t="s">
        <v>293</v>
      </c>
      <c r="B133" s="9" t="s">
        <v>148</v>
      </c>
      <c r="C133" s="9" t="s">
        <v>36</v>
      </c>
      <c r="D133" s="10" t="n">
        <f aca="false">SUM(E133:Z133)</f>
        <v>1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 t="n">
        <v>1</v>
      </c>
      <c r="W133" s="13"/>
      <c r="X133" s="13"/>
      <c r="Y133" s="13"/>
      <c r="Z133" s="13"/>
    </row>
    <row r="134" s="15" customFormat="true" ht="13.2" hidden="false" customHeight="false" outlineLevel="0" collapsed="false">
      <c r="A134" s="8" t="s">
        <v>294</v>
      </c>
      <c r="B134" s="14" t="s">
        <v>295</v>
      </c>
      <c r="C134" s="9" t="s">
        <v>79</v>
      </c>
      <c r="D134" s="10" t="n">
        <f aca="false">SUM(E134:Z134)</f>
        <v>1</v>
      </c>
      <c r="E134" s="13" t="n">
        <v>1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8"/>
      <c r="V134" s="13"/>
      <c r="W134" s="13"/>
      <c r="X134" s="13"/>
      <c r="Y134" s="13"/>
      <c r="Z134" s="13"/>
    </row>
    <row r="135" customFormat="false" ht="13.2" hidden="false" customHeight="false" outlineLevel="0" collapsed="false">
      <c r="A135" s="8" t="s">
        <v>296</v>
      </c>
      <c r="B135" s="14" t="s">
        <v>297</v>
      </c>
      <c r="C135" s="9" t="s">
        <v>79</v>
      </c>
      <c r="D135" s="10" t="n">
        <f aca="false">SUM(E135:Z135)</f>
        <v>1</v>
      </c>
      <c r="E135" s="13" t="n">
        <v>1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3.2" hidden="false" customHeight="false" outlineLevel="0" collapsed="false">
      <c r="A136" s="8" t="s">
        <v>298</v>
      </c>
      <c r="B136" s="14" t="s">
        <v>299</v>
      </c>
      <c r="C136" s="9" t="s">
        <v>79</v>
      </c>
      <c r="D136" s="10" t="n">
        <f aca="false">SUM(E136:Z136)</f>
        <v>1</v>
      </c>
      <c r="E136" s="13"/>
      <c r="F136" s="13"/>
      <c r="G136" s="13"/>
      <c r="H136" s="13"/>
      <c r="I136" s="13"/>
      <c r="J136" s="13" t="n">
        <v>1</v>
      </c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8"/>
    </row>
    <row r="137" customFormat="false" ht="13.2" hidden="false" customHeight="false" outlineLevel="0" collapsed="false">
      <c r="A137" s="8" t="s">
        <v>300</v>
      </c>
      <c r="B137" s="9" t="s">
        <v>301</v>
      </c>
      <c r="C137" s="9" t="s">
        <v>79</v>
      </c>
      <c r="D137" s="10" t="n">
        <f aca="false">SUM(E137:Z137)</f>
        <v>1</v>
      </c>
      <c r="E137" s="13"/>
      <c r="F137" s="13"/>
      <c r="G137" s="13"/>
      <c r="H137" s="13"/>
      <c r="I137" s="13"/>
      <c r="J137" s="13"/>
      <c r="K137" s="13"/>
      <c r="L137" s="13"/>
      <c r="M137" s="13" t="n">
        <v>1</v>
      </c>
      <c r="N137" s="13"/>
      <c r="O137" s="13"/>
      <c r="P137" s="13"/>
      <c r="Q137" s="13"/>
      <c r="R137" s="13"/>
      <c r="S137" s="13"/>
      <c r="T137" s="18"/>
      <c r="U137" s="13"/>
      <c r="V137" s="13"/>
      <c r="W137" s="13"/>
      <c r="X137" s="13"/>
      <c r="Y137" s="18"/>
      <c r="Z137" s="18"/>
    </row>
    <row r="138" customFormat="false" ht="13.2" hidden="false" customHeight="false" outlineLevel="0" collapsed="false">
      <c r="A138" s="8" t="s">
        <v>302</v>
      </c>
      <c r="B138" s="9" t="s">
        <v>303</v>
      </c>
      <c r="C138" s="9" t="s">
        <v>79</v>
      </c>
      <c r="D138" s="10" t="n">
        <f aca="false">SUM(E138:Z138)</f>
        <v>1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 t="n">
        <v>1</v>
      </c>
      <c r="P138" s="13"/>
      <c r="Q138" s="13"/>
      <c r="R138" s="13"/>
      <c r="S138" s="13"/>
      <c r="T138" s="18"/>
      <c r="U138" s="13"/>
      <c r="V138" s="13"/>
      <c r="W138" s="13"/>
      <c r="X138" s="13"/>
      <c r="Y138" s="18"/>
      <c r="Z138" s="18"/>
    </row>
    <row r="139" customFormat="false" ht="13.2" hidden="false" customHeight="false" outlineLevel="0" collapsed="false">
      <c r="A139" s="8" t="s">
        <v>304</v>
      </c>
      <c r="B139" s="9" t="s">
        <v>305</v>
      </c>
      <c r="C139" s="9" t="s">
        <v>79</v>
      </c>
      <c r="D139" s="10" t="n">
        <f aca="false">SUM(E139:Z139)</f>
        <v>1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 t="n">
        <v>1</v>
      </c>
      <c r="S139" s="13"/>
      <c r="T139" s="18"/>
      <c r="U139" s="13"/>
      <c r="V139" s="13"/>
      <c r="W139" s="13"/>
      <c r="X139" s="18"/>
      <c r="Y139" s="18"/>
      <c r="Z139" s="18"/>
    </row>
    <row r="140" customFormat="false" ht="13.2" hidden="false" customHeight="false" outlineLevel="0" collapsed="false">
      <c r="A140" s="8" t="s">
        <v>306</v>
      </c>
      <c r="B140" s="9" t="s">
        <v>307</v>
      </c>
      <c r="C140" s="9" t="s">
        <v>79</v>
      </c>
      <c r="D140" s="10" t="n">
        <f aca="false">SUM(E140:Z140)</f>
        <v>1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 t="n">
        <v>1</v>
      </c>
      <c r="U140" s="13"/>
      <c r="V140" s="13"/>
      <c r="W140" s="13"/>
      <c r="X140" s="18"/>
      <c r="Y140" s="18"/>
      <c r="Z140" s="18"/>
    </row>
    <row r="141" customFormat="false" ht="13.2" hidden="false" customHeight="false" outlineLevel="0" collapsed="false">
      <c r="A141" s="8" t="s">
        <v>308</v>
      </c>
      <c r="B141" s="9" t="s">
        <v>309</v>
      </c>
      <c r="C141" s="9" t="s">
        <v>79</v>
      </c>
      <c r="D141" s="10" t="n">
        <f aca="false">SUM(E141:Z141)</f>
        <v>1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 t="n">
        <v>1</v>
      </c>
      <c r="U141" s="13"/>
      <c r="V141" s="13"/>
      <c r="W141" s="18"/>
      <c r="X141" s="18"/>
      <c r="Y141" s="18"/>
      <c r="Z141" s="13"/>
    </row>
    <row r="142" customFormat="false" ht="13.2" hidden="false" customHeight="false" outlineLevel="0" collapsed="false">
      <c r="A142" s="8" t="s">
        <v>310</v>
      </c>
      <c r="B142" s="14" t="s">
        <v>311</v>
      </c>
      <c r="C142" s="9" t="s">
        <v>124</v>
      </c>
      <c r="D142" s="10" t="n">
        <f aca="false">SUM(E142:Z142)</f>
        <v>1</v>
      </c>
      <c r="E142" s="13"/>
      <c r="F142" s="13"/>
      <c r="G142" s="13"/>
      <c r="H142" s="13" t="n">
        <v>1</v>
      </c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8"/>
      <c r="T142" s="18"/>
      <c r="U142" s="13"/>
      <c r="V142" s="13"/>
      <c r="W142" s="18"/>
      <c r="X142" s="18"/>
      <c r="Y142" s="13"/>
      <c r="Z142" s="13"/>
    </row>
    <row r="143" customFormat="false" ht="13.2" hidden="false" customHeight="false" outlineLevel="0" collapsed="false">
      <c r="A143" s="8" t="s">
        <v>312</v>
      </c>
      <c r="B143" s="14" t="s">
        <v>313</v>
      </c>
      <c r="C143" s="9" t="s">
        <v>124</v>
      </c>
      <c r="D143" s="10" t="n">
        <f aca="false">SUM(E143:Z143)</f>
        <v>1</v>
      </c>
      <c r="E143" s="13"/>
      <c r="F143" s="13"/>
      <c r="G143" s="13" t="n">
        <v>1</v>
      </c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8"/>
      <c r="T143" s="18"/>
      <c r="U143" s="13"/>
      <c r="V143" s="13"/>
      <c r="W143" s="18"/>
      <c r="X143" s="18"/>
      <c r="Y143" s="13"/>
      <c r="Z143" s="13"/>
    </row>
    <row r="144" customFormat="false" ht="13.2" hidden="false" customHeight="false" outlineLevel="0" collapsed="false">
      <c r="A144" s="8" t="s">
        <v>314</v>
      </c>
      <c r="B144" s="9" t="s">
        <v>315</v>
      </c>
      <c r="C144" s="9" t="s">
        <v>124</v>
      </c>
      <c r="D144" s="10" t="n">
        <f aca="false">SUM(E144:Z144)</f>
        <v>1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 t="n">
        <v>1</v>
      </c>
      <c r="O144" s="13"/>
      <c r="P144" s="13"/>
      <c r="Q144" s="13"/>
      <c r="R144" s="13"/>
      <c r="S144" s="18"/>
      <c r="T144" s="13"/>
      <c r="U144" s="13"/>
      <c r="V144" s="13"/>
      <c r="W144" s="18"/>
      <c r="X144" s="13"/>
      <c r="Y144" s="13"/>
      <c r="Z144" s="13"/>
    </row>
    <row r="145" customFormat="false" ht="13.2" hidden="false" customHeight="false" outlineLevel="0" collapsed="false">
      <c r="A145" s="8" t="s">
        <v>316</v>
      </c>
      <c r="B145" s="9" t="s">
        <v>317</v>
      </c>
      <c r="C145" s="9" t="s">
        <v>124</v>
      </c>
      <c r="D145" s="10" t="n">
        <f aca="false">SUM(E145:Z145)</f>
        <v>1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 t="n">
        <v>1</v>
      </c>
      <c r="P145" s="13"/>
      <c r="Q145" s="13"/>
      <c r="R145" s="13"/>
      <c r="S145" s="18"/>
      <c r="T145" s="13"/>
      <c r="U145" s="13"/>
      <c r="V145" s="13"/>
      <c r="W145" s="18"/>
      <c r="X145" s="13"/>
      <c r="Y145" s="13"/>
      <c r="Z145" s="13"/>
    </row>
    <row r="146" customFormat="false" ht="13.2" hidden="false" customHeight="false" outlineLevel="0" collapsed="false">
      <c r="A146" s="8" t="s">
        <v>318</v>
      </c>
      <c r="B146" s="14" t="s">
        <v>319</v>
      </c>
      <c r="C146" s="14" t="s">
        <v>124</v>
      </c>
      <c r="D146" s="10" t="n">
        <f aca="false">SUM(E146:Z146)</f>
        <v>1</v>
      </c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 t="n">
        <v>1</v>
      </c>
      <c r="V146" s="18"/>
      <c r="W146" s="13"/>
      <c r="X146" s="13"/>
      <c r="Y146" s="13"/>
      <c r="Z146" s="13"/>
    </row>
    <row r="147" customFormat="false" ht="13.2" hidden="false" customHeight="false" outlineLevel="0" collapsed="false">
      <c r="A147" s="8" t="s">
        <v>320</v>
      </c>
      <c r="B147" s="16" t="s">
        <v>321</v>
      </c>
      <c r="C147" s="16" t="s">
        <v>42</v>
      </c>
      <c r="D147" s="17" t="n">
        <f aca="false">SUM(E147:Z147)</f>
        <v>1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 t="n">
        <v>1</v>
      </c>
      <c r="O147" s="18"/>
      <c r="P147" s="18"/>
      <c r="Q147" s="18"/>
      <c r="R147" s="18"/>
      <c r="S147" s="18"/>
      <c r="T147" s="18"/>
      <c r="U147" s="18"/>
      <c r="V147" s="18"/>
      <c r="W147" s="13"/>
      <c r="X147" s="13"/>
      <c r="Y147" s="13"/>
      <c r="Z147" s="13"/>
    </row>
    <row r="148" customFormat="false" ht="13.2" hidden="false" customHeight="false" outlineLevel="0" collapsed="false">
      <c r="A148" s="8" t="s">
        <v>322</v>
      </c>
      <c r="B148" s="16" t="s">
        <v>323</v>
      </c>
      <c r="C148" s="16" t="s">
        <v>42</v>
      </c>
      <c r="D148" s="17" t="n">
        <f aca="false">SUM(E148:Z148)</f>
        <v>1</v>
      </c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 t="n">
        <v>1</v>
      </c>
      <c r="P148" s="18"/>
      <c r="Q148" s="18"/>
      <c r="R148" s="18"/>
      <c r="S148" s="18"/>
      <c r="T148" s="18"/>
      <c r="U148" s="18"/>
      <c r="V148" s="18"/>
      <c r="W148" s="13"/>
      <c r="X148" s="13"/>
      <c r="Y148" s="13"/>
      <c r="Z148" s="13"/>
    </row>
    <row r="149" customFormat="false" ht="13.2" hidden="false" customHeight="false" outlineLevel="0" collapsed="false">
      <c r="A149" s="8" t="s">
        <v>324</v>
      </c>
      <c r="B149" s="16" t="s">
        <v>325</v>
      </c>
      <c r="C149" s="16" t="s">
        <v>42</v>
      </c>
      <c r="D149" s="17" t="n">
        <f aca="false">SUM(E149:Z149)</f>
        <v>1</v>
      </c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 t="n">
        <v>1</v>
      </c>
      <c r="P149" s="18"/>
      <c r="Q149" s="18"/>
      <c r="R149" s="18"/>
      <c r="S149" s="18"/>
      <c r="T149" s="18"/>
      <c r="U149" s="18"/>
      <c r="V149" s="18"/>
      <c r="W149" s="13"/>
      <c r="X149" s="13"/>
      <c r="Y149" s="13"/>
      <c r="Z149" s="13"/>
    </row>
    <row r="150" customFormat="false" ht="13.2" hidden="false" customHeight="false" outlineLevel="0" collapsed="false">
      <c r="A150" s="8" t="s">
        <v>326</v>
      </c>
      <c r="B150" s="16" t="s">
        <v>148</v>
      </c>
      <c r="C150" s="16" t="s">
        <v>42</v>
      </c>
      <c r="D150" s="17" t="n">
        <f aca="false">SUM(E150:Z150)</f>
        <v>1</v>
      </c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 t="n">
        <v>1</v>
      </c>
      <c r="Q150" s="18"/>
      <c r="R150" s="18"/>
      <c r="S150" s="18"/>
      <c r="T150" s="18"/>
      <c r="U150" s="18"/>
      <c r="V150" s="13"/>
      <c r="W150" s="13"/>
      <c r="X150" s="13"/>
      <c r="Y150" s="13"/>
      <c r="Z150" s="13"/>
    </row>
    <row r="151" customFormat="false" ht="13.2" hidden="false" customHeight="false" outlineLevel="0" collapsed="false">
      <c r="A151" s="8" t="s">
        <v>327</v>
      </c>
      <c r="B151" s="14" t="s">
        <v>328</v>
      </c>
      <c r="C151" s="9" t="s">
        <v>31</v>
      </c>
      <c r="D151" s="10" t="n">
        <f aca="false">SUM(E151:Z151)</f>
        <v>1</v>
      </c>
      <c r="E151" s="13" t="n">
        <v>1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3.2" hidden="false" customHeight="false" outlineLevel="0" collapsed="false">
      <c r="A152" s="8" t="s">
        <v>329</v>
      </c>
      <c r="B152" s="14" t="s">
        <v>330</v>
      </c>
      <c r="C152" s="9" t="s">
        <v>31</v>
      </c>
      <c r="D152" s="10" t="n">
        <f aca="false">SUM(E152:Z152)</f>
        <v>1</v>
      </c>
      <c r="E152" s="13"/>
      <c r="F152" s="13"/>
      <c r="G152" s="13"/>
      <c r="H152" s="13"/>
      <c r="I152" s="13" t="n">
        <v>1</v>
      </c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3.2" hidden="false" customHeight="false" outlineLevel="0" collapsed="false">
      <c r="A153" s="8" t="s">
        <v>331</v>
      </c>
      <c r="B153" s="14" t="s">
        <v>332</v>
      </c>
      <c r="C153" s="9" t="s">
        <v>31</v>
      </c>
      <c r="D153" s="10" t="n">
        <f aca="false">SUM(E153:Z153)</f>
        <v>1</v>
      </c>
      <c r="E153" s="13"/>
      <c r="F153" s="13"/>
      <c r="G153" s="13"/>
      <c r="H153" s="13"/>
      <c r="I153" s="13" t="n">
        <v>1</v>
      </c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3.2" hidden="false" customHeight="false" outlineLevel="0" collapsed="false">
      <c r="A154" s="8" t="s">
        <v>333</v>
      </c>
      <c r="B154" s="9" t="s">
        <v>334</v>
      </c>
      <c r="C154" s="9" t="s">
        <v>31</v>
      </c>
      <c r="D154" s="10" t="n">
        <f aca="false">SUM(E154:Z154)</f>
        <v>1</v>
      </c>
      <c r="E154" s="13"/>
      <c r="F154" s="13"/>
      <c r="G154" s="13"/>
      <c r="H154" s="13"/>
      <c r="I154" s="13"/>
      <c r="J154" s="13"/>
      <c r="K154" s="13" t="n">
        <v>1</v>
      </c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3.2" hidden="false" customHeight="false" outlineLevel="0" collapsed="false">
      <c r="A155" s="8" t="s">
        <v>335</v>
      </c>
      <c r="B155" s="9" t="s">
        <v>336</v>
      </c>
      <c r="C155" s="9" t="s">
        <v>31</v>
      </c>
      <c r="D155" s="10" t="n">
        <f aca="false">SUM(E155:Z155)</f>
        <v>1</v>
      </c>
      <c r="E155" s="13"/>
      <c r="F155" s="13"/>
      <c r="G155" s="13"/>
      <c r="H155" s="13"/>
      <c r="I155" s="13"/>
      <c r="J155" s="13"/>
      <c r="K155" s="13"/>
      <c r="L155" s="13"/>
      <c r="M155" s="13" t="n">
        <v>1</v>
      </c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3.2" hidden="false" customHeight="false" outlineLevel="0" collapsed="false">
      <c r="A156" s="8" t="s">
        <v>337</v>
      </c>
      <c r="B156" s="9" t="s">
        <v>338</v>
      </c>
      <c r="C156" s="9" t="s">
        <v>31</v>
      </c>
      <c r="D156" s="10" t="n">
        <f aca="false">SUM(E156:Z156)</f>
        <v>1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 t="n">
        <v>1</v>
      </c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3.2" hidden="false" customHeight="false" outlineLevel="0" collapsed="false">
      <c r="A157" s="8" t="s">
        <v>339</v>
      </c>
      <c r="B157" s="9" t="s">
        <v>340</v>
      </c>
      <c r="C157" s="9" t="s">
        <v>31</v>
      </c>
      <c r="D157" s="10" t="n">
        <f aca="false">SUM(E157:Z157)</f>
        <v>1</v>
      </c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 t="n">
        <v>1</v>
      </c>
      <c r="S157" s="13"/>
      <c r="T157" s="13"/>
      <c r="U157" s="13"/>
      <c r="V157" s="13"/>
      <c r="W157" s="13"/>
      <c r="X157" s="13"/>
      <c r="Y157" s="13"/>
      <c r="Z157" s="13"/>
    </row>
    <row r="158" customFormat="false" ht="13.2" hidden="false" customHeight="false" outlineLevel="0" collapsed="false">
      <c r="A158" s="8" t="s">
        <v>341</v>
      </c>
      <c r="B158" s="9" t="s">
        <v>342</v>
      </c>
      <c r="C158" s="9" t="s">
        <v>31</v>
      </c>
      <c r="D158" s="10" t="n">
        <f aca="false">SUM(E158:Z158)</f>
        <v>1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 t="n">
        <v>1</v>
      </c>
      <c r="U158" s="13"/>
      <c r="V158" s="13"/>
      <c r="W158" s="13"/>
      <c r="X158" s="13"/>
      <c r="Y158" s="13"/>
      <c r="Z158" s="13"/>
    </row>
    <row r="159" customFormat="false" ht="13.2" hidden="false" customHeight="false" outlineLevel="0" collapsed="false">
      <c r="A159" s="8" t="s">
        <v>343</v>
      </c>
      <c r="B159" s="9" t="s">
        <v>344</v>
      </c>
      <c r="C159" s="9" t="s">
        <v>61</v>
      </c>
      <c r="D159" s="10" t="n">
        <f aca="false">SUM(E159:Z159)</f>
        <v>1</v>
      </c>
      <c r="E159" s="13"/>
      <c r="F159" s="13"/>
      <c r="G159" s="13"/>
      <c r="H159" s="13"/>
      <c r="I159" s="13"/>
      <c r="J159" s="13"/>
      <c r="K159" s="13"/>
      <c r="L159" s="13"/>
      <c r="M159" s="13" t="n">
        <v>1</v>
      </c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3.2" hidden="false" customHeight="false" outlineLevel="0" collapsed="false">
      <c r="A160" s="8" t="s">
        <v>345</v>
      </c>
      <c r="B160" s="9" t="s">
        <v>346</v>
      </c>
      <c r="C160" s="9" t="s">
        <v>61</v>
      </c>
      <c r="D160" s="10" t="n">
        <f aca="false">SUM(E160:Z160)</f>
        <v>1</v>
      </c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 t="n">
        <v>1</v>
      </c>
      <c r="W160" s="13"/>
      <c r="X160" s="13"/>
      <c r="Y160" s="13"/>
      <c r="Z160" s="13"/>
    </row>
    <row r="161" customFormat="false" ht="13.2" hidden="false" customHeight="false" outlineLevel="0" collapsed="false">
      <c r="A161" s="8" t="s">
        <v>347</v>
      </c>
      <c r="B161" s="14" t="s">
        <v>148</v>
      </c>
      <c r="C161" s="14" t="s">
        <v>61</v>
      </c>
      <c r="D161" s="10" t="n">
        <f aca="false">SUM(E161:Z161)</f>
        <v>1</v>
      </c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 t="n">
        <v>1</v>
      </c>
      <c r="X161" s="13"/>
      <c r="Y161" s="13"/>
      <c r="Z161" s="13"/>
    </row>
    <row r="162" customFormat="false" ht="13.2" hidden="false" customHeight="false" outlineLevel="0" collapsed="false">
      <c r="A162" s="8" t="s">
        <v>348</v>
      </c>
      <c r="B162" s="9" t="s">
        <v>349</v>
      </c>
      <c r="C162" s="9" t="s">
        <v>28</v>
      </c>
      <c r="D162" s="10" t="n">
        <f aca="false">SUM(E162:Z162)</f>
        <v>1</v>
      </c>
      <c r="E162" s="13"/>
      <c r="F162" s="13"/>
      <c r="G162" s="13"/>
      <c r="H162" s="13"/>
      <c r="I162" s="13"/>
      <c r="J162" s="13"/>
      <c r="K162" s="13"/>
      <c r="L162" s="13" t="n">
        <v>1</v>
      </c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3.2" hidden="false" customHeight="false" outlineLevel="0" collapsed="false">
      <c r="A163" s="8" t="s">
        <v>350</v>
      </c>
      <c r="B163" s="14" t="s">
        <v>351</v>
      </c>
      <c r="C163" s="14" t="s">
        <v>28</v>
      </c>
      <c r="D163" s="10" t="n">
        <f aca="false">SUM(E163:Z163)</f>
        <v>1</v>
      </c>
      <c r="E163" s="13"/>
      <c r="F163" s="13"/>
      <c r="G163" s="13"/>
      <c r="H163" s="13"/>
      <c r="I163" s="13"/>
      <c r="J163" s="13"/>
      <c r="K163" s="13"/>
      <c r="L163" s="13"/>
      <c r="M163" s="13"/>
      <c r="N163" s="13" t="n">
        <v>1</v>
      </c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3.2" hidden="false" customHeight="false" outlineLevel="0" collapsed="false">
      <c r="A164" s="8" t="s">
        <v>352</v>
      </c>
      <c r="B164" s="9" t="s">
        <v>148</v>
      </c>
      <c r="C164" s="9" t="s">
        <v>28</v>
      </c>
      <c r="D164" s="10" t="n">
        <f aca="false">SUM(E164:Z164)</f>
        <v>1</v>
      </c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 t="n">
        <v>1</v>
      </c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3.2" hidden="false" customHeight="false" outlineLevel="0" collapsed="false">
      <c r="A165" s="8" t="s">
        <v>353</v>
      </c>
      <c r="B165" s="9" t="s">
        <v>354</v>
      </c>
      <c r="C165" s="9" t="s">
        <v>28</v>
      </c>
      <c r="D165" s="10" t="n">
        <f aca="false">SUM(E165:Z165)</f>
        <v>1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 t="n">
        <v>1</v>
      </c>
      <c r="W165" s="13"/>
      <c r="X165" s="13"/>
      <c r="Y165" s="13"/>
      <c r="Z165" s="13"/>
    </row>
    <row r="166" customFormat="false" ht="13.2" hidden="false" customHeight="false" outlineLevel="0" collapsed="false">
      <c r="A166" s="8" t="s">
        <v>355</v>
      </c>
      <c r="B166" s="9" t="s">
        <v>356</v>
      </c>
      <c r="C166" s="9" t="s">
        <v>64</v>
      </c>
      <c r="D166" s="10" t="n">
        <f aca="false">SUM(E166:Z166)</f>
        <v>1</v>
      </c>
      <c r="E166" s="13"/>
      <c r="F166" s="13"/>
      <c r="G166" s="13"/>
      <c r="H166" s="13"/>
      <c r="I166" s="13"/>
      <c r="J166" s="13" t="n">
        <v>1</v>
      </c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3.2" hidden="false" customHeight="false" outlineLevel="0" collapsed="false">
      <c r="A167" s="8" t="s">
        <v>357</v>
      </c>
      <c r="B167" s="9" t="s">
        <v>358</v>
      </c>
      <c r="C167" s="9" t="s">
        <v>64</v>
      </c>
      <c r="D167" s="10" t="n">
        <f aca="false">SUM(E167:Z167)</f>
        <v>1</v>
      </c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 t="n">
        <v>1</v>
      </c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3.2" hidden="false" customHeight="false" outlineLevel="0" collapsed="false">
      <c r="A168" s="8" t="s">
        <v>359</v>
      </c>
      <c r="B168" s="9" t="s">
        <v>360</v>
      </c>
      <c r="C168" s="9" t="s">
        <v>64</v>
      </c>
      <c r="D168" s="10" t="n">
        <f aca="false">SUM(E168:Z168)</f>
        <v>1</v>
      </c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 t="n">
        <v>1</v>
      </c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3.2" hidden="false" customHeight="false" outlineLevel="0" collapsed="false">
      <c r="A169" s="8" t="s">
        <v>361</v>
      </c>
      <c r="B169" s="9" t="s">
        <v>362</v>
      </c>
      <c r="C169" s="9" t="s">
        <v>64</v>
      </c>
      <c r="D169" s="10" t="n">
        <f aca="false">SUM(E169:Z169)</f>
        <v>1</v>
      </c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 t="n">
        <v>1</v>
      </c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3.2" hidden="false" customHeight="false" outlineLevel="0" collapsed="false">
      <c r="A170" s="8"/>
      <c r="B170" s="9"/>
      <c r="C170" s="9"/>
      <c r="D170" s="10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3.2" hidden="false" customHeight="false" outlineLevel="0" collapsed="false">
      <c r="A171" s="8"/>
      <c r="B171" s="9"/>
      <c r="C171" s="9"/>
      <c r="D171" s="10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3.2" hidden="false" customHeight="false" outlineLevel="0" collapsed="false">
      <c r="A172" s="8"/>
      <c r="B172" s="9"/>
      <c r="C172" s="9"/>
      <c r="D172" s="10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3.2" hidden="false" customHeight="false" outlineLevel="0" collapsed="false">
      <c r="A173" s="8"/>
      <c r="B173" s="9"/>
      <c r="C173" s="9"/>
      <c r="D173" s="10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3.2" hidden="false" customHeight="false" outlineLevel="0" collapsed="false">
      <c r="A174" s="8"/>
      <c r="B174" s="9"/>
      <c r="C174" s="9"/>
      <c r="D174" s="10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3.2" hidden="false" customHeight="false" outlineLevel="0" collapsed="false">
      <c r="A175" s="8"/>
      <c r="B175" s="9"/>
      <c r="C175" s="9"/>
      <c r="D175" s="10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3.2" hidden="false" customHeight="false" outlineLevel="0" collapsed="false">
      <c r="A176" s="8"/>
      <c r="B176" s="9"/>
      <c r="C176" s="9"/>
      <c r="D176" s="10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3.2" hidden="false" customHeight="false" outlineLevel="0" collapsed="false">
      <c r="A177" s="8"/>
      <c r="B177" s="9"/>
      <c r="C177" s="9"/>
      <c r="D177" s="10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3.2" hidden="false" customHeight="false" outlineLevel="0" collapsed="false">
      <c r="A178" s="8"/>
      <c r="B178" s="9"/>
      <c r="C178" s="9"/>
      <c r="D178" s="10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3.2" hidden="false" customHeight="false" outlineLevel="0" collapsed="false">
      <c r="A179" s="3"/>
      <c r="B179" s="5"/>
      <c r="C179" s="5"/>
      <c r="D179" s="6"/>
    </row>
    <row r="180" customFormat="false" ht="13.2" hidden="false" customHeight="false" outlineLevel="0" collapsed="false">
      <c r="A180" s="3"/>
      <c r="B180" s="5"/>
      <c r="C180" s="5"/>
      <c r="D180" s="6"/>
    </row>
    <row r="181" customFormat="false" ht="13.2" hidden="false" customHeight="false" outlineLevel="0" collapsed="false">
      <c r="A181" s="3"/>
      <c r="C181" s="5"/>
    </row>
    <row r="182" customFormat="false" ht="13.2" hidden="false" customHeight="false" outlineLevel="0" collapsed="false">
      <c r="A182" s="3"/>
      <c r="B182" s="5"/>
      <c r="C182" s="5"/>
      <c r="D182" s="6"/>
    </row>
    <row r="183" customFormat="false" ht="13.2" hidden="false" customHeight="false" outlineLevel="0" collapsed="false">
      <c r="A183" s="3"/>
      <c r="B183" s="5"/>
      <c r="C183" s="5"/>
      <c r="D183" s="6"/>
    </row>
    <row r="184" customFormat="false" ht="13.2" hidden="false" customHeight="false" outlineLevel="0" collapsed="false">
      <c r="A184" s="3"/>
      <c r="B184" s="5"/>
      <c r="C184" s="5"/>
      <c r="D184" s="6"/>
    </row>
    <row r="185" customFormat="false" ht="13.2" hidden="false" customHeight="false" outlineLevel="0" collapsed="false">
      <c r="A185" s="3"/>
      <c r="B185" s="5"/>
      <c r="C185" s="5"/>
      <c r="D185" s="6"/>
    </row>
    <row r="186" customFormat="false" ht="13.2" hidden="false" customHeight="false" outlineLevel="0" collapsed="false">
      <c r="A186" s="3"/>
      <c r="B186" s="5"/>
      <c r="C186" s="5"/>
      <c r="D186" s="6"/>
    </row>
    <row r="187" customFormat="false" ht="13.2" hidden="false" customHeight="false" outlineLevel="0" collapsed="false">
      <c r="A187" s="3"/>
      <c r="B187" s="5"/>
      <c r="C187" s="5"/>
      <c r="D187" s="6"/>
    </row>
    <row r="188" customFormat="false" ht="13.2" hidden="false" customHeight="false" outlineLevel="0" collapsed="false">
      <c r="B188" s="5"/>
      <c r="C188" s="5"/>
      <c r="D188" s="6"/>
    </row>
    <row r="189" customFormat="false" ht="13.2" hidden="false" customHeight="false" outlineLevel="0" collapsed="false">
      <c r="B189" s="5"/>
      <c r="C189" s="5"/>
      <c r="D189" s="6"/>
    </row>
    <row r="190" customFormat="false" ht="13.2" hidden="false" customHeight="false" outlineLevel="0" collapsed="false">
      <c r="B190" s="5"/>
      <c r="C190" s="5"/>
      <c r="D190" s="6"/>
    </row>
    <row r="191" customFormat="false" ht="13.2" hidden="false" customHeight="false" outlineLevel="0" collapsed="false">
      <c r="B191" s="5"/>
      <c r="C191" s="5"/>
      <c r="D191" s="6"/>
    </row>
    <row r="192" customFormat="false" ht="13.2" hidden="false" customHeight="false" outlineLevel="0" collapsed="false">
      <c r="B192" s="5"/>
      <c r="C192" s="5"/>
      <c r="D192" s="6"/>
    </row>
    <row r="193" customFormat="false" ht="13.2" hidden="false" customHeight="false" outlineLevel="0" collapsed="false">
      <c r="B193" s="5"/>
      <c r="C193" s="5"/>
      <c r="D193" s="6"/>
    </row>
    <row r="194" customFormat="false" ht="13.2" hidden="false" customHeight="false" outlineLevel="0" collapsed="false">
      <c r="B194" s="5"/>
      <c r="C194" s="5"/>
      <c r="D194" s="6"/>
    </row>
  </sheetData>
  <autoFilter ref="A1:AA1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E6" activeCellId="0" sqref="E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55"/>
    <col collapsed="false" customWidth="true" hidden="false" outlineLevel="0" max="3" min="3" style="0" width="10.87"/>
    <col collapsed="false" customWidth="true" hidden="false" outlineLevel="0" max="4" min="4" style="2" width="6.87"/>
    <col collapsed="false" customWidth="true" hidden="false" outlineLevel="0" max="21" min="5" style="0" width="4.33"/>
    <col collapsed="false" customWidth="true" hidden="false" outlineLevel="0" max="22" min="22" style="81" width="4.33"/>
    <col collapsed="false" customWidth="true" hidden="false" outlineLevel="0" max="26" min="23" style="0" width="4.33"/>
    <col collapsed="false" customWidth="true" hidden="false" outlineLevel="0" max="28" min="28" style="0" width="9.33"/>
    <col collapsed="false" customWidth="true" hidden="false" outlineLevel="0" max="29" min="29" style="0" width="10.66"/>
    <col collapsed="false" customWidth="true" hidden="false" outlineLevel="0" max="30" min="30" style="0" width="9.99"/>
  </cols>
  <sheetData>
    <row r="1" customFormat="false" ht="13.2" hidden="false" customHeight="false" outlineLevel="0" collapsed="false">
      <c r="A1" s="67" t="s">
        <v>621</v>
      </c>
      <c r="B1" s="140"/>
      <c r="C1" s="140"/>
      <c r="D1" s="67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1"/>
      <c r="W1" s="140"/>
      <c r="X1" s="140"/>
      <c r="Y1" s="140"/>
      <c r="Z1" s="140"/>
      <c r="AB1" s="7"/>
      <c r="AC1" s="7"/>
      <c r="AD1" s="7"/>
    </row>
    <row r="2" customFormat="false" ht="13.2" hidden="false" customHeight="false" outlineLevel="0" collapsed="false">
      <c r="A2" s="31"/>
      <c r="B2" s="31"/>
      <c r="C2" s="31"/>
      <c r="D2" s="142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143"/>
      <c r="W2" s="31"/>
      <c r="X2" s="31"/>
      <c r="Y2" s="31"/>
      <c r="Z2" s="31"/>
    </row>
    <row r="3" customFormat="false" ht="13.2" hidden="false" customHeight="false" outlineLevel="0" collapsed="false">
      <c r="A3" s="144"/>
      <c r="B3" s="145" t="s">
        <v>622</v>
      </c>
      <c r="C3" s="145" t="s">
        <v>623</v>
      </c>
      <c r="D3" s="146" t="s">
        <v>532</v>
      </c>
      <c r="E3" s="147" t="s">
        <v>2</v>
      </c>
      <c r="F3" s="147" t="s">
        <v>3</v>
      </c>
      <c r="G3" s="147" t="s">
        <v>4</v>
      </c>
      <c r="H3" s="147" t="s">
        <v>5</v>
      </c>
      <c r="I3" s="147" t="s">
        <v>6</v>
      </c>
      <c r="J3" s="147" t="s">
        <v>7</v>
      </c>
      <c r="K3" s="148" t="s">
        <v>8</v>
      </c>
      <c r="L3" s="147" t="s">
        <v>9</v>
      </c>
      <c r="M3" s="147" t="s">
        <v>10</v>
      </c>
      <c r="N3" s="147" t="s">
        <v>11</v>
      </c>
      <c r="O3" s="147" t="s">
        <v>12</v>
      </c>
      <c r="P3" s="147" t="s">
        <v>13</v>
      </c>
      <c r="Q3" s="147" t="s">
        <v>14</v>
      </c>
      <c r="R3" s="147" t="s">
        <v>15</v>
      </c>
      <c r="S3" s="147" t="s">
        <v>16</v>
      </c>
      <c r="T3" s="147" t="s">
        <v>17</v>
      </c>
      <c r="U3" s="147" t="s">
        <v>18</v>
      </c>
      <c r="V3" s="147" t="s">
        <v>19</v>
      </c>
      <c r="W3" s="147" t="s">
        <v>20</v>
      </c>
      <c r="X3" s="147" t="s">
        <v>21</v>
      </c>
      <c r="Y3" s="147" t="s">
        <v>22</v>
      </c>
      <c r="Z3" s="147" t="s">
        <v>23</v>
      </c>
    </row>
    <row r="4" s="2" customFormat="true" ht="13.2" hidden="false" customHeight="false" outlineLevel="0" collapsed="false">
      <c r="A4" s="10" t="s">
        <v>24</v>
      </c>
      <c r="B4" s="10" t="s">
        <v>288</v>
      </c>
      <c r="C4" s="10" t="s">
        <v>36</v>
      </c>
      <c r="D4" s="71" t="n">
        <f aca="false">SUM(E4:Z4)</f>
        <v>21</v>
      </c>
      <c r="E4" s="74"/>
      <c r="F4" s="74"/>
      <c r="G4" s="74"/>
      <c r="H4" s="74"/>
      <c r="I4" s="74"/>
      <c r="J4" s="96"/>
      <c r="K4" s="149" t="n">
        <v>3</v>
      </c>
      <c r="L4" s="74"/>
      <c r="M4" s="74"/>
      <c r="N4" s="74"/>
      <c r="O4" s="74"/>
      <c r="P4" s="74"/>
      <c r="Q4" s="13" t="n">
        <v>1</v>
      </c>
      <c r="R4" s="73" t="n">
        <v>2</v>
      </c>
      <c r="S4" s="73" t="n">
        <v>1</v>
      </c>
      <c r="T4" s="74" t="n">
        <v>3</v>
      </c>
      <c r="U4" s="73" t="n">
        <v>3</v>
      </c>
      <c r="V4" s="73"/>
      <c r="W4" s="73" t="n">
        <v>2</v>
      </c>
      <c r="X4" s="73" t="n">
        <v>3</v>
      </c>
      <c r="Y4" s="73"/>
      <c r="Z4" s="73" t="n">
        <v>3</v>
      </c>
    </row>
    <row r="5" customFormat="false" ht="13.2" hidden="false" customHeight="false" outlineLevel="0" collapsed="false">
      <c r="A5" s="14" t="s">
        <v>374</v>
      </c>
      <c r="B5" s="14" t="s">
        <v>30</v>
      </c>
      <c r="C5" s="14" t="s">
        <v>31</v>
      </c>
      <c r="D5" s="71" t="n">
        <f aca="false">SUM(E5:Z5)</f>
        <v>19</v>
      </c>
      <c r="E5" s="73"/>
      <c r="F5" s="73"/>
      <c r="G5" s="73" t="n">
        <v>3</v>
      </c>
      <c r="H5" s="73"/>
      <c r="I5" s="73"/>
      <c r="J5" s="73"/>
      <c r="K5" s="150"/>
      <c r="L5" s="73"/>
      <c r="M5" s="73" t="n">
        <v>3</v>
      </c>
      <c r="N5" s="73"/>
      <c r="O5" s="73" t="n">
        <v>3</v>
      </c>
      <c r="P5" s="73" t="n">
        <v>3</v>
      </c>
      <c r="Q5" s="73"/>
      <c r="R5" s="73"/>
      <c r="S5" s="73"/>
      <c r="T5" s="73" t="n">
        <v>1</v>
      </c>
      <c r="U5" s="73" t="n">
        <v>2</v>
      </c>
      <c r="V5" s="73"/>
      <c r="W5" s="73" t="n">
        <v>2</v>
      </c>
      <c r="X5" s="73" t="n">
        <v>2</v>
      </c>
      <c r="Y5" s="75"/>
      <c r="Z5" s="75"/>
      <c r="AB5" s="6" t="s">
        <v>623</v>
      </c>
      <c r="AC5" s="6" t="s">
        <v>624</v>
      </c>
    </row>
    <row r="6" customFormat="false" ht="13.2" hidden="false" customHeight="false" outlineLevel="0" collapsed="false">
      <c r="A6" s="14" t="s">
        <v>29</v>
      </c>
      <c r="B6" s="14" t="s">
        <v>27</v>
      </c>
      <c r="C6" s="14" t="s">
        <v>28</v>
      </c>
      <c r="D6" s="71" t="n">
        <f aca="false">SUM(E6:Z6)</f>
        <v>19</v>
      </c>
      <c r="E6" s="73" t="n">
        <v>2</v>
      </c>
      <c r="F6" s="73" t="n">
        <v>1</v>
      </c>
      <c r="G6" s="73"/>
      <c r="H6" s="73"/>
      <c r="I6" s="73"/>
      <c r="J6" s="73" t="n">
        <v>1</v>
      </c>
      <c r="K6" s="150" t="n">
        <v>2</v>
      </c>
      <c r="L6" s="73"/>
      <c r="M6" s="73" t="n">
        <v>3</v>
      </c>
      <c r="N6" s="73"/>
      <c r="O6" s="73" t="s">
        <v>566</v>
      </c>
      <c r="P6" s="73"/>
      <c r="Q6" s="73"/>
      <c r="R6" s="73"/>
      <c r="S6" s="73"/>
      <c r="T6" s="73" t="n">
        <v>3</v>
      </c>
      <c r="U6" s="73" t="n">
        <v>2</v>
      </c>
      <c r="V6" s="73" t="n">
        <v>2</v>
      </c>
      <c r="W6" s="73" t="n">
        <v>3</v>
      </c>
      <c r="X6" s="75"/>
      <c r="Y6" s="73"/>
      <c r="Z6" s="73"/>
      <c r="AB6" s="37" t="s">
        <v>36</v>
      </c>
      <c r="AC6" s="5" t="n">
        <v>69</v>
      </c>
    </row>
    <row r="7" customFormat="false" ht="13.2" hidden="false" customHeight="false" outlineLevel="0" collapsed="false">
      <c r="A7" s="14" t="s">
        <v>32</v>
      </c>
      <c r="B7" s="16" t="s">
        <v>41</v>
      </c>
      <c r="C7" s="16" t="s">
        <v>42</v>
      </c>
      <c r="D7" s="151" t="n">
        <f aca="false">SUM(E7:Z7)</f>
        <v>18</v>
      </c>
      <c r="E7" s="152"/>
      <c r="F7" s="152" t="n">
        <v>3</v>
      </c>
      <c r="G7" s="152"/>
      <c r="H7" s="152"/>
      <c r="I7" s="152"/>
      <c r="J7" s="152"/>
      <c r="K7" s="153"/>
      <c r="L7" s="152"/>
      <c r="M7" s="152" t="n">
        <v>2</v>
      </c>
      <c r="N7" s="152"/>
      <c r="O7" s="152"/>
      <c r="P7" s="152" t="n">
        <v>3</v>
      </c>
      <c r="Q7" s="152"/>
      <c r="R7" s="152" t="n">
        <v>2</v>
      </c>
      <c r="S7" s="152" t="n">
        <v>2</v>
      </c>
      <c r="T7" s="152"/>
      <c r="U7" s="152"/>
      <c r="V7" s="152" t="n">
        <v>2</v>
      </c>
      <c r="W7" s="73"/>
      <c r="X7" s="152" t="n">
        <v>1</v>
      </c>
      <c r="Y7" s="73"/>
      <c r="Z7" s="152" t="n">
        <v>3</v>
      </c>
      <c r="AB7" s="37" t="s">
        <v>26</v>
      </c>
      <c r="AC7" s="37" t="n">
        <v>66</v>
      </c>
    </row>
    <row r="8" customFormat="false" ht="13.2" hidden="false" customHeight="false" outlineLevel="0" collapsed="false">
      <c r="A8" s="14" t="s">
        <v>34</v>
      </c>
      <c r="B8" s="14" t="s">
        <v>63</v>
      </c>
      <c r="C8" s="14" t="s">
        <v>64</v>
      </c>
      <c r="D8" s="71" t="n">
        <f aca="false">SUM(E8:Z8)</f>
        <v>17</v>
      </c>
      <c r="E8" s="75"/>
      <c r="F8" s="75" t="n">
        <v>3</v>
      </c>
      <c r="G8" s="75" t="n">
        <v>3</v>
      </c>
      <c r="H8" s="75" t="n">
        <v>3</v>
      </c>
      <c r="I8" s="75" t="n">
        <v>2</v>
      </c>
      <c r="J8" s="75" t="n">
        <v>2</v>
      </c>
      <c r="K8" s="154"/>
      <c r="L8" s="75"/>
      <c r="M8" s="75"/>
      <c r="N8" s="75"/>
      <c r="O8" s="75" t="s">
        <v>566</v>
      </c>
      <c r="P8" s="75"/>
      <c r="Q8" s="75"/>
      <c r="R8" s="75"/>
      <c r="S8" s="75"/>
      <c r="T8" s="73"/>
      <c r="U8" s="73"/>
      <c r="V8" s="73" t="n">
        <v>1</v>
      </c>
      <c r="W8" s="73"/>
      <c r="X8" s="73"/>
      <c r="Y8" s="152"/>
      <c r="Z8" s="73" t="n">
        <v>3</v>
      </c>
      <c r="AB8" s="37" t="s">
        <v>79</v>
      </c>
      <c r="AC8" s="5" t="n">
        <v>58</v>
      </c>
    </row>
    <row r="9" customFormat="false" ht="13.2" hidden="false" customHeight="false" outlineLevel="0" collapsed="false">
      <c r="A9" s="14" t="s">
        <v>37</v>
      </c>
      <c r="B9" s="14" t="s">
        <v>111</v>
      </c>
      <c r="C9" s="14" t="s">
        <v>53</v>
      </c>
      <c r="D9" s="71" t="n">
        <f aca="false">SUM(E9:Z9)</f>
        <v>16</v>
      </c>
      <c r="E9" s="73" t="n">
        <v>3</v>
      </c>
      <c r="F9" s="73"/>
      <c r="G9" s="73" t="n">
        <v>3</v>
      </c>
      <c r="H9" s="73" t="n">
        <v>1</v>
      </c>
      <c r="I9" s="73" t="n">
        <v>2</v>
      </c>
      <c r="J9" s="73"/>
      <c r="K9" s="150" t="n">
        <v>3</v>
      </c>
      <c r="L9" s="73"/>
      <c r="M9" s="73"/>
      <c r="N9" s="73"/>
      <c r="O9" s="73"/>
      <c r="P9" s="73"/>
      <c r="Q9" s="73"/>
      <c r="R9" s="73"/>
      <c r="S9" s="73" t="n">
        <v>3</v>
      </c>
      <c r="T9" s="75"/>
      <c r="U9" s="75"/>
      <c r="V9" s="75"/>
      <c r="W9" s="73"/>
      <c r="X9" s="73" t="n">
        <v>1</v>
      </c>
      <c r="Y9" s="73"/>
      <c r="Z9" s="73"/>
      <c r="AB9" s="37" t="s">
        <v>31</v>
      </c>
      <c r="AC9" s="5" t="n">
        <v>55</v>
      </c>
    </row>
    <row r="10" customFormat="false" ht="13.2" hidden="false" customHeight="false" outlineLevel="0" collapsed="false">
      <c r="A10" s="14" t="s">
        <v>40</v>
      </c>
      <c r="B10" s="14" t="s">
        <v>46</v>
      </c>
      <c r="C10" s="14" t="s">
        <v>39</v>
      </c>
      <c r="D10" s="71" t="n">
        <f aca="false">SUM(E10:Z10)</f>
        <v>16</v>
      </c>
      <c r="E10" s="73"/>
      <c r="F10" s="73"/>
      <c r="G10" s="73"/>
      <c r="H10" s="73"/>
      <c r="I10" s="73" t="n">
        <v>1</v>
      </c>
      <c r="J10" s="73"/>
      <c r="K10" s="150" t="n">
        <v>3</v>
      </c>
      <c r="L10" s="73" t="n">
        <v>2</v>
      </c>
      <c r="M10" s="73" t="n">
        <v>3</v>
      </c>
      <c r="N10" s="73" t="n">
        <v>1</v>
      </c>
      <c r="O10" s="73"/>
      <c r="P10" s="73" t="n">
        <v>1</v>
      </c>
      <c r="Q10" s="73"/>
      <c r="R10" s="73"/>
      <c r="S10" s="73" t="n">
        <v>1</v>
      </c>
      <c r="T10" s="73"/>
      <c r="U10" s="73" t="n">
        <v>1</v>
      </c>
      <c r="V10" s="73" t="n">
        <v>3</v>
      </c>
      <c r="W10" s="75"/>
      <c r="X10" s="73"/>
      <c r="Y10" s="73"/>
      <c r="Z10" s="73"/>
      <c r="AB10" s="37" t="s">
        <v>64</v>
      </c>
      <c r="AC10" s="5" t="n">
        <v>54</v>
      </c>
    </row>
    <row r="11" customFormat="false" ht="13.2" hidden="false" customHeight="false" outlineLevel="0" collapsed="false">
      <c r="A11" s="14" t="s">
        <v>43</v>
      </c>
      <c r="B11" s="9" t="s">
        <v>48</v>
      </c>
      <c r="C11" s="96" t="s">
        <v>36</v>
      </c>
      <c r="D11" s="72" t="n">
        <f aca="false">SUM(E11:Z11)</f>
        <v>16</v>
      </c>
      <c r="E11" s="74"/>
      <c r="F11" s="74"/>
      <c r="G11" s="74"/>
      <c r="H11" s="74"/>
      <c r="I11" s="74"/>
      <c r="J11" s="96"/>
      <c r="K11" s="149" t="n">
        <v>2</v>
      </c>
      <c r="L11" s="74" t="n">
        <v>2</v>
      </c>
      <c r="M11" s="74"/>
      <c r="N11" s="74" t="n">
        <v>2</v>
      </c>
      <c r="O11" s="74"/>
      <c r="P11" s="74"/>
      <c r="Q11" s="73" t="n">
        <v>3</v>
      </c>
      <c r="R11" s="73"/>
      <c r="S11" s="73" t="n">
        <v>3</v>
      </c>
      <c r="T11" s="73"/>
      <c r="U11" s="73"/>
      <c r="V11" s="73"/>
      <c r="W11" s="152"/>
      <c r="X11" s="73"/>
      <c r="Y11" s="73" t="n">
        <v>2</v>
      </c>
      <c r="Z11" s="75" t="n">
        <v>2</v>
      </c>
      <c r="AB11" s="37" t="s">
        <v>42</v>
      </c>
      <c r="AC11" s="5" t="n">
        <v>59</v>
      </c>
    </row>
    <row r="12" customFormat="false" ht="13.2" hidden="false" customHeight="false" outlineLevel="0" collapsed="false">
      <c r="A12" s="14" t="s">
        <v>45</v>
      </c>
      <c r="B12" s="9" t="s">
        <v>126</v>
      </c>
      <c r="C12" s="9" t="s">
        <v>28</v>
      </c>
      <c r="D12" s="71" t="n">
        <f aca="false">SUM(E12:Z12)</f>
        <v>16</v>
      </c>
      <c r="E12" s="73"/>
      <c r="F12" s="73"/>
      <c r="G12" s="73"/>
      <c r="H12" s="73"/>
      <c r="I12" s="73" t="n">
        <v>2</v>
      </c>
      <c r="J12" s="73" t="n">
        <v>3</v>
      </c>
      <c r="K12" s="150"/>
      <c r="L12" s="73" t="n">
        <v>3</v>
      </c>
      <c r="M12" s="73"/>
      <c r="N12" s="73"/>
      <c r="O12" s="73" t="s">
        <v>566</v>
      </c>
      <c r="P12" s="73" t="n">
        <v>3</v>
      </c>
      <c r="Q12" s="73"/>
      <c r="R12" s="73"/>
      <c r="S12" s="73"/>
      <c r="T12" s="73"/>
      <c r="U12" s="152"/>
      <c r="V12" s="73" t="n">
        <v>3</v>
      </c>
      <c r="W12" s="73"/>
      <c r="X12" s="73" t="n">
        <v>2</v>
      </c>
      <c r="Y12" s="73"/>
      <c r="Z12" s="73"/>
      <c r="AB12" s="37" t="s">
        <v>53</v>
      </c>
      <c r="AC12" s="5" t="n">
        <v>50</v>
      </c>
    </row>
    <row r="13" customFormat="false" ht="13.2" hidden="false" customHeight="false" outlineLevel="0" collapsed="false">
      <c r="A13" s="14" t="s">
        <v>47</v>
      </c>
      <c r="B13" s="16" t="s">
        <v>231</v>
      </c>
      <c r="C13" s="16" t="s">
        <v>42</v>
      </c>
      <c r="D13" s="151" t="n">
        <f aca="false">SUM(E13:Z13)</f>
        <v>15</v>
      </c>
      <c r="E13" s="152" t="n">
        <v>3</v>
      </c>
      <c r="F13" s="152" t="n">
        <v>1</v>
      </c>
      <c r="G13" s="152"/>
      <c r="H13" s="152"/>
      <c r="I13" s="152"/>
      <c r="J13" s="152"/>
      <c r="K13" s="153"/>
      <c r="L13" s="152"/>
      <c r="M13" s="152" t="n">
        <v>1</v>
      </c>
      <c r="N13" s="152"/>
      <c r="O13" s="152"/>
      <c r="P13" s="152"/>
      <c r="Q13" s="152" t="n">
        <v>1</v>
      </c>
      <c r="R13" s="152"/>
      <c r="S13" s="152"/>
      <c r="T13" s="152" t="n">
        <v>1</v>
      </c>
      <c r="U13" s="152" t="n">
        <v>2</v>
      </c>
      <c r="V13" s="152" t="n">
        <v>3</v>
      </c>
      <c r="W13" s="152" t="n">
        <v>1</v>
      </c>
      <c r="X13" s="152" t="n">
        <v>2</v>
      </c>
      <c r="Y13" s="73"/>
      <c r="Z13" s="73"/>
      <c r="AB13" s="37" t="s">
        <v>61</v>
      </c>
      <c r="AC13" s="5" t="n">
        <v>48</v>
      </c>
    </row>
    <row r="14" customFormat="false" ht="13.2" hidden="false" customHeight="false" outlineLevel="0" collapsed="false">
      <c r="A14" s="14" t="s">
        <v>49</v>
      </c>
      <c r="B14" s="9" t="s">
        <v>186</v>
      </c>
      <c r="C14" s="9" t="s">
        <v>53</v>
      </c>
      <c r="D14" s="71" t="n">
        <f aca="false">SUM(E14:Z14)</f>
        <v>14</v>
      </c>
      <c r="E14" s="73"/>
      <c r="F14" s="73" t="n">
        <v>1</v>
      </c>
      <c r="G14" s="73"/>
      <c r="H14" s="73" t="n">
        <v>3</v>
      </c>
      <c r="I14" s="73"/>
      <c r="J14" s="73"/>
      <c r="K14" s="150"/>
      <c r="L14" s="73"/>
      <c r="M14" s="73" t="n">
        <v>1</v>
      </c>
      <c r="N14" s="73"/>
      <c r="O14" s="73"/>
      <c r="P14" s="73"/>
      <c r="Q14" s="73" t="n">
        <v>1</v>
      </c>
      <c r="R14" s="73" t="n">
        <v>2</v>
      </c>
      <c r="S14" s="73"/>
      <c r="T14" s="73"/>
      <c r="U14" s="73" t="n">
        <v>3</v>
      </c>
      <c r="V14" s="73"/>
      <c r="W14" s="73"/>
      <c r="X14" s="73"/>
      <c r="Y14" s="73"/>
      <c r="Z14" s="73" t="n">
        <v>3</v>
      </c>
      <c r="AB14" s="37" t="s">
        <v>39</v>
      </c>
      <c r="AC14" s="5" t="n">
        <v>45</v>
      </c>
    </row>
    <row r="15" customFormat="false" ht="13.2" hidden="false" customHeight="false" outlineLevel="0" collapsed="false">
      <c r="A15" s="14" t="s">
        <v>51</v>
      </c>
      <c r="B15" s="9" t="s">
        <v>89</v>
      </c>
      <c r="C15" s="9" t="s">
        <v>36</v>
      </c>
      <c r="D15" s="71" t="n">
        <f aca="false">SUM(E15:Z15)</f>
        <v>14</v>
      </c>
      <c r="E15" s="73" t="n">
        <v>3</v>
      </c>
      <c r="F15" s="73" t="n">
        <v>2</v>
      </c>
      <c r="G15" s="73"/>
      <c r="H15" s="73"/>
      <c r="I15" s="73" t="n">
        <v>3</v>
      </c>
      <c r="J15" s="73"/>
      <c r="K15" s="150"/>
      <c r="L15" s="73" t="n">
        <v>1</v>
      </c>
      <c r="M15" s="73" t="n">
        <v>3</v>
      </c>
      <c r="N15" s="73"/>
      <c r="O15" s="73"/>
      <c r="P15" s="73"/>
      <c r="Q15" s="73"/>
      <c r="R15" s="73"/>
      <c r="S15" s="73"/>
      <c r="T15" s="73"/>
      <c r="U15" s="73"/>
      <c r="V15" s="73"/>
      <c r="W15" s="75" t="n">
        <v>1</v>
      </c>
      <c r="X15" s="152"/>
      <c r="Y15" s="73"/>
      <c r="Z15" s="73" t="n">
        <v>1</v>
      </c>
      <c r="AB15" s="37" t="s">
        <v>28</v>
      </c>
      <c r="AC15" s="5" t="n">
        <v>38</v>
      </c>
    </row>
    <row r="16" customFormat="false" ht="13.2" hidden="false" customHeight="false" outlineLevel="0" collapsed="false">
      <c r="A16" s="14" t="s">
        <v>54</v>
      </c>
      <c r="B16" s="9" t="s">
        <v>158</v>
      </c>
      <c r="C16" s="9" t="s">
        <v>124</v>
      </c>
      <c r="D16" s="71" t="n">
        <f aca="false">SUM(E16:Z16)</f>
        <v>14</v>
      </c>
      <c r="E16" s="73"/>
      <c r="F16" s="73"/>
      <c r="G16" s="73" t="n">
        <v>2</v>
      </c>
      <c r="H16" s="73" t="n">
        <v>3</v>
      </c>
      <c r="I16" s="73"/>
      <c r="J16" s="73" t="n">
        <v>1</v>
      </c>
      <c r="K16" s="150" t="n">
        <v>1</v>
      </c>
      <c r="L16" s="73"/>
      <c r="M16" s="73"/>
      <c r="N16" s="73"/>
      <c r="O16" s="73"/>
      <c r="P16" s="73" t="n">
        <v>3</v>
      </c>
      <c r="Q16" s="73"/>
      <c r="R16" s="73"/>
      <c r="S16" s="73"/>
      <c r="T16" s="152"/>
      <c r="U16" s="73" t="n">
        <v>1</v>
      </c>
      <c r="V16" s="73"/>
      <c r="W16" s="73" t="n">
        <v>1</v>
      </c>
      <c r="X16" s="73" t="n">
        <v>2</v>
      </c>
      <c r="Y16" s="152"/>
      <c r="Z16" s="152"/>
      <c r="AB16" s="37" t="s">
        <v>56</v>
      </c>
      <c r="AC16" s="5" t="n">
        <v>38</v>
      </c>
    </row>
    <row r="17" customFormat="false" ht="13.2" hidden="false" customHeight="false" outlineLevel="0" collapsed="false">
      <c r="A17" s="14" t="s">
        <v>57</v>
      </c>
      <c r="B17" s="9" t="s">
        <v>25</v>
      </c>
      <c r="C17" s="9" t="s">
        <v>26</v>
      </c>
      <c r="D17" s="71" t="n">
        <f aca="false">SUM(E17:Z17)</f>
        <v>13</v>
      </c>
      <c r="E17" s="73" t="n">
        <v>2</v>
      </c>
      <c r="F17" s="73"/>
      <c r="G17" s="73" t="n">
        <v>3</v>
      </c>
      <c r="H17" s="73"/>
      <c r="I17" s="73"/>
      <c r="J17" s="73"/>
      <c r="K17" s="150"/>
      <c r="L17" s="73"/>
      <c r="M17" s="73" t="n">
        <v>3</v>
      </c>
      <c r="N17" s="73"/>
      <c r="O17" s="73"/>
      <c r="P17" s="73" t="n">
        <v>3</v>
      </c>
      <c r="Q17" s="73"/>
      <c r="R17" s="73"/>
      <c r="S17" s="73"/>
      <c r="T17" s="152"/>
      <c r="U17" s="152"/>
      <c r="V17" s="152"/>
      <c r="W17" s="73" t="n">
        <v>2</v>
      </c>
      <c r="X17" s="73"/>
      <c r="Y17" s="73"/>
      <c r="Z17" s="73"/>
      <c r="AB17" s="37" t="s">
        <v>124</v>
      </c>
      <c r="AC17" s="5" t="n">
        <v>24</v>
      </c>
    </row>
    <row r="18" customFormat="false" ht="13.2" hidden="false" customHeight="false" outlineLevel="0" collapsed="false">
      <c r="A18" s="14" t="s">
        <v>59</v>
      </c>
      <c r="B18" s="9" t="s">
        <v>625</v>
      </c>
      <c r="C18" s="9" t="s">
        <v>56</v>
      </c>
      <c r="D18" s="71" t="n">
        <f aca="false">SUM(E18:Z18)</f>
        <v>13</v>
      </c>
      <c r="E18" s="73"/>
      <c r="F18" s="73" t="n">
        <v>3</v>
      </c>
      <c r="G18" s="73"/>
      <c r="H18" s="73"/>
      <c r="I18" s="73"/>
      <c r="J18" s="73"/>
      <c r="K18" s="150"/>
      <c r="L18" s="73"/>
      <c r="M18" s="73" t="n">
        <v>2</v>
      </c>
      <c r="N18" s="73" t="n">
        <v>2</v>
      </c>
      <c r="O18" s="73"/>
      <c r="P18" s="73"/>
      <c r="Q18" s="73"/>
      <c r="R18" s="73"/>
      <c r="S18" s="73"/>
      <c r="T18" s="73"/>
      <c r="U18" s="73"/>
      <c r="V18" s="73"/>
      <c r="W18" s="73"/>
      <c r="X18" s="155" t="n">
        <v>1</v>
      </c>
      <c r="Y18" s="73" t="n">
        <v>2</v>
      </c>
      <c r="Z18" s="73" t="n">
        <v>3</v>
      </c>
    </row>
    <row r="19" customFormat="false" ht="13.2" hidden="false" customHeight="false" outlineLevel="0" collapsed="false">
      <c r="A19" s="14" t="s">
        <v>62</v>
      </c>
      <c r="B19" s="16" t="s">
        <v>58</v>
      </c>
      <c r="C19" s="16" t="s">
        <v>42</v>
      </c>
      <c r="D19" s="151" t="n">
        <f aca="false">SUM(E19:Z19)</f>
        <v>13</v>
      </c>
      <c r="E19" s="152" t="n">
        <v>2</v>
      </c>
      <c r="F19" s="152"/>
      <c r="G19" s="152"/>
      <c r="H19" s="152"/>
      <c r="I19" s="152"/>
      <c r="J19" s="152" t="n">
        <v>2</v>
      </c>
      <c r="K19" s="153"/>
      <c r="L19" s="152"/>
      <c r="M19" s="152"/>
      <c r="N19" s="152" t="n">
        <v>3</v>
      </c>
      <c r="O19" s="152"/>
      <c r="P19" s="152" t="n">
        <v>2</v>
      </c>
      <c r="Q19" s="152"/>
      <c r="R19" s="152"/>
      <c r="S19" s="152"/>
      <c r="T19" s="152"/>
      <c r="U19" s="152"/>
      <c r="V19" s="152"/>
      <c r="W19" s="73"/>
      <c r="X19" s="13"/>
      <c r="Y19" s="152" t="n">
        <v>2</v>
      </c>
      <c r="Z19" s="152" t="n">
        <v>2</v>
      </c>
      <c r="AB19" s="156"/>
      <c r="AC19" s="156" t="s">
        <v>626</v>
      </c>
      <c r="AD19" s="156" t="s">
        <v>627</v>
      </c>
      <c r="AE19" s="156" t="s">
        <v>628</v>
      </c>
    </row>
    <row r="20" customFormat="false" ht="13.2" hidden="false" customHeight="false" outlineLevel="0" collapsed="false">
      <c r="A20" s="14" t="s">
        <v>65</v>
      </c>
      <c r="B20" s="9" t="s">
        <v>180</v>
      </c>
      <c r="C20" s="9" t="s">
        <v>26</v>
      </c>
      <c r="D20" s="71" t="n">
        <f aca="false">SUM(E20:Z20)</f>
        <v>12</v>
      </c>
      <c r="E20" s="73"/>
      <c r="F20" s="73" t="n">
        <v>2</v>
      </c>
      <c r="G20" s="73"/>
      <c r="H20" s="73"/>
      <c r="I20" s="73"/>
      <c r="J20" s="73"/>
      <c r="K20" s="150"/>
      <c r="L20" s="73"/>
      <c r="M20" s="73"/>
      <c r="N20" s="73"/>
      <c r="O20" s="73" t="n">
        <v>2</v>
      </c>
      <c r="P20" s="73"/>
      <c r="Q20" s="73" t="n">
        <v>3</v>
      </c>
      <c r="R20" s="73"/>
      <c r="S20" s="73" t="n">
        <v>1</v>
      </c>
      <c r="T20" s="73" t="n">
        <v>2</v>
      </c>
      <c r="U20" s="73"/>
      <c r="V20" s="73"/>
      <c r="W20" s="73"/>
      <c r="X20" s="73"/>
      <c r="Y20" s="73" t="n">
        <v>2</v>
      </c>
      <c r="Z20" s="73"/>
      <c r="AB20" s="38" t="s">
        <v>53</v>
      </c>
      <c r="AC20" s="156" t="n">
        <v>6</v>
      </c>
      <c r="AD20" s="156" t="n">
        <v>1</v>
      </c>
      <c r="AE20" s="156" t="n">
        <v>1</v>
      </c>
    </row>
    <row r="21" customFormat="false" ht="13.2" hidden="false" customHeight="false" outlineLevel="0" collapsed="false">
      <c r="A21" s="14" t="s">
        <v>67</v>
      </c>
      <c r="B21" s="9" t="s">
        <v>107</v>
      </c>
      <c r="C21" s="9" t="s">
        <v>64</v>
      </c>
      <c r="D21" s="71" t="n">
        <f aca="false">SUM(E21:Z21)</f>
        <v>12</v>
      </c>
      <c r="E21" s="73" t="n">
        <v>2</v>
      </c>
      <c r="F21" s="73"/>
      <c r="G21" s="73"/>
      <c r="H21" s="73"/>
      <c r="I21" s="73" t="n">
        <v>1</v>
      </c>
      <c r="J21" s="73" t="n">
        <v>3</v>
      </c>
      <c r="K21" s="150"/>
      <c r="L21" s="73"/>
      <c r="M21" s="73"/>
      <c r="N21" s="73" t="n">
        <v>3</v>
      </c>
      <c r="O21" s="73" t="s">
        <v>566</v>
      </c>
      <c r="P21" s="73"/>
      <c r="Q21" s="73"/>
      <c r="R21" s="73"/>
      <c r="S21" s="73"/>
      <c r="T21" s="73"/>
      <c r="U21" s="73"/>
      <c r="V21" s="73" t="n">
        <v>3</v>
      </c>
      <c r="W21" s="73"/>
      <c r="X21" s="73"/>
      <c r="Y21" s="73"/>
      <c r="Z21" s="73"/>
      <c r="AB21" s="38" t="s">
        <v>124</v>
      </c>
      <c r="AC21" s="156" t="n">
        <v>6</v>
      </c>
      <c r="AD21" s="156" t="n">
        <v>4</v>
      </c>
      <c r="AE21" s="156" t="n">
        <v>7</v>
      </c>
    </row>
    <row r="22" customFormat="false" ht="13.2" hidden="false" customHeight="false" outlineLevel="0" collapsed="false">
      <c r="A22" s="14" t="s">
        <v>69</v>
      </c>
      <c r="B22" s="9" t="s">
        <v>38</v>
      </c>
      <c r="C22" s="9" t="s">
        <v>39</v>
      </c>
      <c r="D22" s="71" t="n">
        <f aca="false">SUM(E22:Z22)</f>
        <v>11</v>
      </c>
      <c r="E22" s="73"/>
      <c r="F22" s="73"/>
      <c r="G22" s="73"/>
      <c r="H22" s="73"/>
      <c r="I22" s="73" t="n">
        <v>3</v>
      </c>
      <c r="J22" s="73"/>
      <c r="K22" s="150"/>
      <c r="L22" s="73"/>
      <c r="M22" s="73"/>
      <c r="N22" s="73"/>
      <c r="O22" s="73"/>
      <c r="P22" s="73"/>
      <c r="Q22" s="73"/>
      <c r="R22" s="73" t="n">
        <v>3</v>
      </c>
      <c r="S22" s="73" t="n">
        <v>3</v>
      </c>
      <c r="T22" s="73"/>
      <c r="U22" s="73"/>
      <c r="V22" s="73"/>
      <c r="W22" s="73" t="n">
        <v>1</v>
      </c>
      <c r="X22" s="73"/>
      <c r="Y22" s="73" t="n">
        <v>1</v>
      </c>
      <c r="Z22" s="73"/>
      <c r="AB22" s="38" t="s">
        <v>42</v>
      </c>
      <c r="AC22" s="156" t="n">
        <v>5</v>
      </c>
      <c r="AD22" s="156" t="n">
        <v>3</v>
      </c>
      <c r="AE22" s="156" t="n">
        <v>1</v>
      </c>
    </row>
    <row r="23" customFormat="false" ht="13.2" hidden="false" customHeight="false" outlineLevel="0" collapsed="false">
      <c r="A23" s="14" t="s">
        <v>71</v>
      </c>
      <c r="B23" s="9" t="s">
        <v>629</v>
      </c>
      <c r="C23" s="9" t="s">
        <v>56</v>
      </c>
      <c r="D23" s="71" t="n">
        <f aca="false">SUM(E23:Z23)</f>
        <v>11</v>
      </c>
      <c r="E23" s="13"/>
      <c r="F23" s="13"/>
      <c r="G23" s="13"/>
      <c r="H23" s="13"/>
      <c r="I23" s="13"/>
      <c r="J23" s="13" t="n">
        <v>1</v>
      </c>
      <c r="K23" s="157" t="n">
        <v>2</v>
      </c>
      <c r="L23" s="13" t="n">
        <v>2</v>
      </c>
      <c r="M23" s="13"/>
      <c r="N23" s="13"/>
      <c r="O23" s="13"/>
      <c r="P23" s="13"/>
      <c r="Q23" s="73" t="n">
        <v>2</v>
      </c>
      <c r="R23" s="73"/>
      <c r="S23" s="13" t="n">
        <v>2</v>
      </c>
      <c r="T23" s="73"/>
      <c r="U23" s="73"/>
      <c r="V23" s="73"/>
      <c r="W23" s="155" t="n">
        <v>1</v>
      </c>
      <c r="X23" s="152"/>
      <c r="Y23" s="75" t="n">
        <v>1</v>
      </c>
      <c r="Z23" s="73"/>
      <c r="AB23" s="38" t="s">
        <v>56</v>
      </c>
      <c r="AC23" s="156" t="n">
        <v>5</v>
      </c>
      <c r="AD23" s="156" t="n">
        <v>3</v>
      </c>
      <c r="AE23" s="156" t="n">
        <v>5</v>
      </c>
    </row>
    <row r="24" customFormat="false" ht="13.2" hidden="false" customHeight="false" outlineLevel="0" collapsed="false">
      <c r="A24" s="14" t="s">
        <v>73</v>
      </c>
      <c r="B24" s="158" t="s">
        <v>130</v>
      </c>
      <c r="C24" s="158" t="s">
        <v>64</v>
      </c>
      <c r="D24" s="71" t="n">
        <f aca="false">SUM(E24:Z24)</f>
        <v>11</v>
      </c>
      <c r="E24" s="74"/>
      <c r="F24" s="74"/>
      <c r="G24" s="74"/>
      <c r="H24" s="74"/>
      <c r="I24" s="74"/>
      <c r="J24" s="74"/>
      <c r="K24" s="149"/>
      <c r="L24" s="74"/>
      <c r="M24" s="74"/>
      <c r="N24" s="74"/>
      <c r="O24" s="74"/>
      <c r="P24" s="74"/>
      <c r="Q24" s="74"/>
      <c r="R24" s="74" t="n">
        <v>3</v>
      </c>
      <c r="S24" s="73" t="n">
        <v>3</v>
      </c>
      <c r="T24" s="74" t="n">
        <v>3</v>
      </c>
      <c r="U24" s="75" t="n">
        <v>2</v>
      </c>
      <c r="V24" s="73"/>
      <c r="W24" s="73"/>
      <c r="X24" s="73"/>
      <c r="Y24" s="73"/>
      <c r="Z24" s="152"/>
      <c r="AB24" s="38" t="s">
        <v>31</v>
      </c>
      <c r="AC24" s="156" t="n">
        <v>4</v>
      </c>
      <c r="AD24" s="156" t="n">
        <v>0</v>
      </c>
      <c r="AE24" s="156" t="n">
        <v>2</v>
      </c>
    </row>
    <row r="25" customFormat="false" ht="13.2" hidden="false" customHeight="false" outlineLevel="0" collapsed="false">
      <c r="A25" s="14" t="s">
        <v>75</v>
      </c>
      <c r="B25" s="9" t="s">
        <v>119</v>
      </c>
      <c r="C25" s="9" t="s">
        <v>36</v>
      </c>
      <c r="D25" s="71" t="n">
        <f aca="false">SUM(E25:Z25)</f>
        <v>10</v>
      </c>
      <c r="E25" s="73"/>
      <c r="F25" s="73"/>
      <c r="G25" s="73" t="n">
        <v>1</v>
      </c>
      <c r="H25" s="73"/>
      <c r="I25" s="73"/>
      <c r="J25" s="73"/>
      <c r="K25" s="150"/>
      <c r="L25" s="73" t="n">
        <v>3</v>
      </c>
      <c r="M25" s="73"/>
      <c r="N25" s="73"/>
      <c r="O25" s="73"/>
      <c r="P25" s="73"/>
      <c r="Q25" s="73"/>
      <c r="R25" s="73" t="n">
        <v>3</v>
      </c>
      <c r="S25" s="73"/>
      <c r="T25" s="73"/>
      <c r="U25" s="73"/>
      <c r="V25" s="73"/>
      <c r="W25" s="75" t="n">
        <v>3</v>
      </c>
      <c r="X25" s="152"/>
      <c r="Y25" s="152"/>
      <c r="Z25" s="73"/>
      <c r="AB25" s="38" t="s">
        <v>61</v>
      </c>
      <c r="AC25" s="156" t="n">
        <v>4</v>
      </c>
      <c r="AD25" s="156" t="n">
        <v>3</v>
      </c>
      <c r="AE25" s="156" t="n">
        <v>1</v>
      </c>
    </row>
    <row r="26" customFormat="false" ht="13.2" hidden="false" customHeight="false" outlineLevel="0" collapsed="false">
      <c r="A26" s="14" t="s">
        <v>77</v>
      </c>
      <c r="B26" s="9" t="s">
        <v>630</v>
      </c>
      <c r="C26" s="9" t="s">
        <v>31</v>
      </c>
      <c r="D26" s="71" t="n">
        <f aca="false">SUM(E26:Z26)</f>
        <v>10</v>
      </c>
      <c r="E26" s="13"/>
      <c r="F26" s="13"/>
      <c r="G26" s="13"/>
      <c r="H26" s="13"/>
      <c r="I26" s="13"/>
      <c r="J26" s="13" t="n">
        <v>2</v>
      </c>
      <c r="K26" s="157"/>
      <c r="L26" s="13"/>
      <c r="M26" s="13"/>
      <c r="N26" s="13"/>
      <c r="O26" s="13"/>
      <c r="P26" s="13"/>
      <c r="Q26" s="74"/>
      <c r="R26" s="74"/>
      <c r="S26" s="74"/>
      <c r="T26" s="74" t="n">
        <v>2</v>
      </c>
      <c r="U26" s="73" t="n">
        <v>3</v>
      </c>
      <c r="V26" s="73"/>
      <c r="W26" s="73"/>
      <c r="X26" s="152"/>
      <c r="Y26" s="73" t="n">
        <v>3</v>
      </c>
      <c r="Z26" s="13"/>
      <c r="AB26" s="38" t="s">
        <v>79</v>
      </c>
      <c r="AC26" s="156" t="n">
        <v>3</v>
      </c>
      <c r="AD26" s="156" t="n">
        <v>1</v>
      </c>
      <c r="AE26" s="156" t="n">
        <v>1</v>
      </c>
    </row>
    <row r="27" customFormat="false" ht="13.2" hidden="false" customHeight="false" outlineLevel="0" collapsed="false">
      <c r="A27" s="14" t="s">
        <v>80</v>
      </c>
      <c r="B27" s="9" t="s">
        <v>60</v>
      </c>
      <c r="C27" s="9" t="s">
        <v>61</v>
      </c>
      <c r="D27" s="71" t="n">
        <f aca="false">SUM(E27:Z27)</f>
        <v>10</v>
      </c>
      <c r="E27" s="73"/>
      <c r="F27" s="73" t="n">
        <v>2</v>
      </c>
      <c r="G27" s="73" t="n">
        <v>3</v>
      </c>
      <c r="H27" s="73"/>
      <c r="I27" s="73" t="n">
        <v>2</v>
      </c>
      <c r="J27" s="73"/>
      <c r="K27" s="150"/>
      <c r="L27" s="73"/>
      <c r="M27" s="73"/>
      <c r="N27" s="73"/>
      <c r="O27" s="73"/>
      <c r="P27" s="73"/>
      <c r="Q27" s="73"/>
      <c r="R27" s="73"/>
      <c r="S27" s="73"/>
      <c r="T27" s="13"/>
      <c r="U27" s="73"/>
      <c r="V27" s="152"/>
      <c r="W27" s="73"/>
      <c r="X27" s="73"/>
      <c r="Y27" s="73"/>
      <c r="Z27" s="73" t="n">
        <v>3</v>
      </c>
      <c r="AB27" s="38" t="s">
        <v>36</v>
      </c>
      <c r="AC27" s="156" t="n">
        <v>2</v>
      </c>
      <c r="AD27" s="156" t="n">
        <v>0</v>
      </c>
      <c r="AE27" s="156" t="n">
        <v>2</v>
      </c>
    </row>
    <row r="28" customFormat="false" ht="13.2" hidden="false" customHeight="false" outlineLevel="0" collapsed="false">
      <c r="A28" s="14" t="s">
        <v>82</v>
      </c>
      <c r="B28" s="9" t="s">
        <v>631</v>
      </c>
      <c r="C28" s="9" t="s">
        <v>64</v>
      </c>
      <c r="D28" s="71" t="n">
        <f aca="false">SUM(E28:Z28)</f>
        <v>10</v>
      </c>
      <c r="E28" s="73" t="n">
        <v>1</v>
      </c>
      <c r="F28" s="73"/>
      <c r="G28" s="73"/>
      <c r="H28" s="73" t="n">
        <v>2</v>
      </c>
      <c r="I28" s="73"/>
      <c r="J28" s="73"/>
      <c r="K28" s="150"/>
      <c r="L28" s="73"/>
      <c r="M28" s="73"/>
      <c r="N28" s="73"/>
      <c r="O28" s="73" t="s">
        <v>566</v>
      </c>
      <c r="P28" s="73" t="n">
        <v>3</v>
      </c>
      <c r="Q28" s="73" t="n">
        <v>1</v>
      </c>
      <c r="R28" s="73" t="n">
        <v>1</v>
      </c>
      <c r="S28" s="73"/>
      <c r="T28" s="73"/>
      <c r="U28" s="13"/>
      <c r="V28" s="73"/>
      <c r="W28" s="73"/>
      <c r="X28" s="74"/>
      <c r="Y28" s="73"/>
      <c r="Z28" s="73" t="n">
        <v>2</v>
      </c>
      <c r="AB28" s="38" t="s">
        <v>64</v>
      </c>
      <c r="AC28" s="156" t="n">
        <v>2</v>
      </c>
      <c r="AD28" s="156" t="n">
        <v>0</v>
      </c>
      <c r="AE28" s="156" t="n">
        <v>2</v>
      </c>
    </row>
    <row r="29" customFormat="false" ht="13.2" hidden="false" customHeight="false" outlineLevel="0" collapsed="false">
      <c r="A29" s="14" t="s">
        <v>84</v>
      </c>
      <c r="B29" s="96" t="s">
        <v>33</v>
      </c>
      <c r="C29" s="96" t="s">
        <v>26</v>
      </c>
      <c r="D29" s="71" t="n">
        <f aca="false">SUM(E29:Z29)</f>
        <v>9</v>
      </c>
      <c r="E29" s="74" t="n">
        <v>3</v>
      </c>
      <c r="F29" s="74"/>
      <c r="G29" s="74"/>
      <c r="H29" s="74"/>
      <c r="I29" s="74"/>
      <c r="J29" s="74"/>
      <c r="K29" s="149"/>
      <c r="L29" s="74"/>
      <c r="M29" s="74"/>
      <c r="N29" s="74" t="n">
        <v>2</v>
      </c>
      <c r="O29" s="74"/>
      <c r="P29" s="74"/>
      <c r="Q29" s="73" t="n">
        <v>1</v>
      </c>
      <c r="R29" s="73"/>
      <c r="S29" s="73"/>
      <c r="T29" s="73"/>
      <c r="U29" s="152"/>
      <c r="V29" s="73"/>
      <c r="W29" s="73" t="n">
        <v>3</v>
      </c>
      <c r="X29" s="73"/>
      <c r="Y29" s="73"/>
      <c r="Z29" s="73"/>
      <c r="AB29" s="38" t="s">
        <v>39</v>
      </c>
      <c r="AC29" s="156" t="n">
        <v>1</v>
      </c>
      <c r="AD29" s="156" t="n">
        <v>4</v>
      </c>
      <c r="AE29" s="156" t="n">
        <v>3</v>
      </c>
    </row>
    <row r="30" customFormat="false" ht="13.2" hidden="false" customHeight="false" outlineLevel="0" collapsed="false">
      <c r="A30" s="14" t="s">
        <v>86</v>
      </c>
      <c r="B30" s="158" t="s">
        <v>190</v>
      </c>
      <c r="C30" s="158" t="s">
        <v>53</v>
      </c>
      <c r="D30" s="71" t="n">
        <f aca="false">SUM(E30:Z30)</f>
        <v>9</v>
      </c>
      <c r="E30" s="74"/>
      <c r="F30" s="74"/>
      <c r="G30" s="74"/>
      <c r="H30" s="74"/>
      <c r="I30" s="74"/>
      <c r="J30" s="74"/>
      <c r="K30" s="149"/>
      <c r="L30" s="74"/>
      <c r="M30" s="74"/>
      <c r="N30" s="74"/>
      <c r="O30" s="74"/>
      <c r="P30" s="74"/>
      <c r="Q30" s="74" t="n">
        <v>3</v>
      </c>
      <c r="R30" s="13" t="n">
        <v>3</v>
      </c>
      <c r="S30" s="73"/>
      <c r="T30" s="73"/>
      <c r="U30" s="73"/>
      <c r="V30" s="73"/>
      <c r="W30" s="73" t="n">
        <v>3</v>
      </c>
      <c r="X30" s="73"/>
      <c r="Y30" s="73"/>
      <c r="Z30" s="73"/>
      <c r="AB30" s="38" t="s">
        <v>28</v>
      </c>
      <c r="AC30" s="156" t="n">
        <v>1</v>
      </c>
      <c r="AD30" s="156" t="n">
        <v>2</v>
      </c>
      <c r="AE30" s="156" t="n">
        <v>4</v>
      </c>
    </row>
    <row r="31" customFormat="false" ht="13.2" hidden="false" customHeight="false" outlineLevel="0" collapsed="false">
      <c r="A31" s="14" t="s">
        <v>88</v>
      </c>
      <c r="B31" s="9" t="s">
        <v>204</v>
      </c>
      <c r="C31" s="9" t="s">
        <v>56</v>
      </c>
      <c r="D31" s="71" t="n">
        <f aca="false">SUM(E31:Z31)</f>
        <v>9</v>
      </c>
      <c r="E31" s="73"/>
      <c r="F31" s="73" t="n">
        <v>2</v>
      </c>
      <c r="G31" s="73"/>
      <c r="H31" s="73"/>
      <c r="I31" s="73"/>
      <c r="J31" s="73"/>
      <c r="K31" s="150"/>
      <c r="L31" s="73"/>
      <c r="M31" s="73"/>
      <c r="N31" s="73"/>
      <c r="O31" s="73"/>
      <c r="P31" s="73"/>
      <c r="Q31" s="74"/>
      <c r="R31" s="74" t="n">
        <v>2</v>
      </c>
      <c r="S31" s="73"/>
      <c r="T31" s="13" t="n">
        <v>3</v>
      </c>
      <c r="U31" s="73"/>
      <c r="V31" s="73"/>
      <c r="W31" s="74"/>
      <c r="X31" s="73"/>
      <c r="Y31" s="73"/>
      <c r="Z31" s="73" t="n">
        <v>2</v>
      </c>
      <c r="AB31" s="38" t="s">
        <v>632</v>
      </c>
      <c r="AC31" s="156" t="n">
        <v>1</v>
      </c>
      <c r="AD31" s="156" t="n">
        <v>0</v>
      </c>
      <c r="AE31" s="156" t="n">
        <v>1</v>
      </c>
    </row>
    <row r="32" customFormat="false" ht="13.2" hidden="false" customHeight="false" outlineLevel="0" collapsed="false">
      <c r="A32" s="14" t="s">
        <v>90</v>
      </c>
      <c r="B32" s="9" t="s">
        <v>633</v>
      </c>
      <c r="C32" s="9" t="s">
        <v>79</v>
      </c>
      <c r="D32" s="71" t="n">
        <f aca="false">SUM(E32:Z32)</f>
        <v>9</v>
      </c>
      <c r="E32" s="73"/>
      <c r="F32" s="73"/>
      <c r="G32" s="73"/>
      <c r="H32" s="73" t="n">
        <v>2</v>
      </c>
      <c r="I32" s="73"/>
      <c r="J32" s="73" t="n">
        <v>3</v>
      </c>
      <c r="K32" s="150"/>
      <c r="L32" s="73"/>
      <c r="M32" s="73"/>
      <c r="N32" s="73"/>
      <c r="O32" s="73"/>
      <c r="P32" s="73"/>
      <c r="Q32" s="73" t="n">
        <v>2</v>
      </c>
      <c r="R32" s="13"/>
      <c r="S32" s="73"/>
      <c r="T32" s="73" t="n">
        <v>2</v>
      </c>
      <c r="U32" s="73"/>
      <c r="V32" s="73"/>
      <c r="W32" s="152"/>
      <c r="X32" s="73"/>
      <c r="Y32" s="13"/>
      <c r="Z32" s="73"/>
    </row>
    <row r="33" customFormat="false" ht="13.2" hidden="false" customHeight="false" outlineLevel="0" collapsed="false">
      <c r="A33" s="14" t="s">
        <v>92</v>
      </c>
      <c r="B33" s="9" t="s">
        <v>166</v>
      </c>
      <c r="C33" s="9" t="s">
        <v>61</v>
      </c>
      <c r="D33" s="71" t="n">
        <f aca="false">SUM(E33:Z33)</f>
        <v>9</v>
      </c>
      <c r="E33" s="73"/>
      <c r="F33" s="73"/>
      <c r="G33" s="73"/>
      <c r="H33" s="73" t="n">
        <v>3</v>
      </c>
      <c r="I33" s="73" t="n">
        <v>3</v>
      </c>
      <c r="J33" s="73"/>
      <c r="K33" s="150"/>
      <c r="L33" s="73"/>
      <c r="M33" s="73"/>
      <c r="N33" s="73"/>
      <c r="O33" s="73"/>
      <c r="P33" s="73"/>
      <c r="Q33" s="73"/>
      <c r="R33" s="73"/>
      <c r="S33" s="73"/>
      <c r="T33" s="152"/>
      <c r="U33" s="73"/>
      <c r="V33" s="73"/>
      <c r="W33" s="152"/>
      <c r="X33" s="75" t="n">
        <v>3</v>
      </c>
      <c r="Y33" s="73"/>
      <c r="Z33" s="73"/>
    </row>
    <row r="34" customFormat="false" ht="13.2" hidden="false" customHeight="false" outlineLevel="0" collapsed="false">
      <c r="A34" s="14" t="s">
        <v>94</v>
      </c>
      <c r="B34" s="9" t="s">
        <v>99</v>
      </c>
      <c r="C34" s="9" t="s">
        <v>26</v>
      </c>
      <c r="D34" s="71" t="n">
        <f aca="false">SUM(E34:Z34)</f>
        <v>8</v>
      </c>
      <c r="E34" s="73"/>
      <c r="F34" s="73"/>
      <c r="G34" s="73"/>
      <c r="H34" s="73"/>
      <c r="I34" s="73" t="n">
        <v>3</v>
      </c>
      <c r="J34" s="73"/>
      <c r="K34" s="150"/>
      <c r="L34" s="73"/>
      <c r="M34" s="73" t="n">
        <v>1</v>
      </c>
      <c r="N34" s="73"/>
      <c r="O34" s="73"/>
      <c r="P34" s="73"/>
      <c r="Q34" s="74"/>
      <c r="R34" s="73" t="n">
        <v>3</v>
      </c>
      <c r="S34" s="73"/>
      <c r="T34" s="73" t="n">
        <v>1</v>
      </c>
      <c r="U34" s="73"/>
      <c r="V34" s="73"/>
      <c r="W34" s="73"/>
      <c r="X34" s="73"/>
      <c r="Y34" s="73"/>
      <c r="Z34" s="74"/>
    </row>
    <row r="35" customFormat="false" ht="13.2" hidden="false" customHeight="false" outlineLevel="0" collapsed="false">
      <c r="A35" s="14" t="s">
        <v>96</v>
      </c>
      <c r="B35" s="9" t="s">
        <v>76</v>
      </c>
      <c r="C35" s="9" t="s">
        <v>36</v>
      </c>
      <c r="D35" s="71" t="n">
        <f aca="false">SUM(E35:Z35)</f>
        <v>8</v>
      </c>
      <c r="E35" s="74"/>
      <c r="F35" s="74"/>
      <c r="G35" s="74"/>
      <c r="H35" s="74"/>
      <c r="I35" s="74"/>
      <c r="J35" s="74"/>
      <c r="K35" s="149"/>
      <c r="L35" s="74"/>
      <c r="M35" s="74"/>
      <c r="N35" s="74"/>
      <c r="O35" s="74"/>
      <c r="P35" s="74"/>
      <c r="Q35" s="74"/>
      <c r="R35" s="74"/>
      <c r="S35" s="74"/>
      <c r="T35" s="74" t="n">
        <v>2</v>
      </c>
      <c r="U35" s="74"/>
      <c r="V35" s="74" t="n">
        <v>3</v>
      </c>
      <c r="W35" s="152"/>
      <c r="X35" s="73"/>
      <c r="Y35" s="73" t="n">
        <v>3</v>
      </c>
      <c r="Z35" s="152"/>
    </row>
    <row r="36" customFormat="false" ht="13.2" hidden="false" customHeight="false" outlineLevel="0" collapsed="false">
      <c r="A36" s="14" t="s">
        <v>98</v>
      </c>
      <c r="B36" s="9" t="s">
        <v>225</v>
      </c>
      <c r="C36" s="9" t="s">
        <v>79</v>
      </c>
      <c r="D36" s="71" t="n">
        <f aca="false">SUM(E36:Z36)</f>
        <v>8</v>
      </c>
      <c r="E36" s="73"/>
      <c r="F36" s="73"/>
      <c r="G36" s="73" t="n">
        <v>3</v>
      </c>
      <c r="H36" s="73"/>
      <c r="I36" s="73"/>
      <c r="J36" s="73"/>
      <c r="K36" s="150"/>
      <c r="L36" s="73"/>
      <c r="M36" s="73"/>
      <c r="N36" s="73"/>
      <c r="O36" s="73" t="n">
        <v>1</v>
      </c>
      <c r="P36" s="73" t="n">
        <v>2</v>
      </c>
      <c r="Q36" s="13"/>
      <c r="R36" s="73"/>
      <c r="S36" s="73"/>
      <c r="T36" s="73"/>
      <c r="U36" s="73"/>
      <c r="V36" s="74" t="n">
        <v>2</v>
      </c>
      <c r="W36" s="13"/>
      <c r="X36" s="73"/>
      <c r="Y36" s="74"/>
      <c r="Z36" s="73"/>
    </row>
    <row r="37" customFormat="false" ht="13.2" hidden="false" customHeight="false" outlineLevel="0" collapsed="false">
      <c r="A37" s="14" t="s">
        <v>100</v>
      </c>
      <c r="B37" s="16" t="s">
        <v>571</v>
      </c>
      <c r="C37" s="16" t="s">
        <v>42</v>
      </c>
      <c r="D37" s="151" t="n">
        <f aca="false">SUM(E37:Z37)</f>
        <v>8</v>
      </c>
      <c r="E37" s="152"/>
      <c r="F37" s="152"/>
      <c r="G37" s="152" t="n">
        <v>1</v>
      </c>
      <c r="H37" s="152"/>
      <c r="I37" s="152"/>
      <c r="J37" s="152"/>
      <c r="K37" s="153" t="n">
        <v>3</v>
      </c>
      <c r="L37" s="152"/>
      <c r="M37" s="152"/>
      <c r="N37" s="152"/>
      <c r="O37" s="152" t="n">
        <v>3</v>
      </c>
      <c r="P37" s="152"/>
      <c r="Q37" s="152"/>
      <c r="R37" s="152"/>
      <c r="S37" s="152"/>
      <c r="T37" s="152"/>
      <c r="U37" s="159"/>
      <c r="V37" s="152" t="n">
        <v>1</v>
      </c>
      <c r="W37" s="73"/>
      <c r="X37" s="73"/>
      <c r="Y37" s="152"/>
      <c r="Z37" s="73"/>
    </row>
    <row r="38" customFormat="false" ht="13.2" hidden="false" customHeight="false" outlineLevel="0" collapsed="false">
      <c r="A38" s="14" t="s">
        <v>102</v>
      </c>
      <c r="B38" s="16" t="s">
        <v>105</v>
      </c>
      <c r="C38" s="16" t="s">
        <v>42</v>
      </c>
      <c r="D38" s="151" t="n">
        <f aca="false">SUM(E38:Z38)</f>
        <v>8</v>
      </c>
      <c r="E38" s="152" t="n">
        <v>1</v>
      </c>
      <c r="F38" s="152"/>
      <c r="G38" s="152" t="n">
        <v>2</v>
      </c>
      <c r="H38" s="152"/>
      <c r="I38" s="152"/>
      <c r="J38" s="152"/>
      <c r="K38" s="153"/>
      <c r="L38" s="152" t="n">
        <v>2</v>
      </c>
      <c r="M38" s="152"/>
      <c r="N38" s="152"/>
      <c r="O38" s="152"/>
      <c r="P38" s="152"/>
      <c r="Q38" s="152"/>
      <c r="R38" s="152"/>
      <c r="S38" s="152"/>
      <c r="T38" s="152"/>
      <c r="U38" s="18"/>
      <c r="V38" s="152"/>
      <c r="W38" s="73"/>
      <c r="X38" s="73"/>
      <c r="Y38" s="152" t="n">
        <v>3</v>
      </c>
      <c r="Z38" s="73"/>
    </row>
    <row r="39" customFormat="false" ht="13.2" hidden="false" customHeight="false" outlineLevel="0" collapsed="false">
      <c r="A39" s="14" t="s">
        <v>104</v>
      </c>
      <c r="B39" s="9" t="s">
        <v>70</v>
      </c>
      <c r="C39" s="9" t="s">
        <v>61</v>
      </c>
      <c r="D39" s="71" t="n">
        <f aca="false">SUM(E39:Z39)</f>
        <v>8</v>
      </c>
      <c r="E39" s="73"/>
      <c r="F39" s="73" t="n">
        <v>3</v>
      </c>
      <c r="G39" s="73"/>
      <c r="H39" s="73" t="n">
        <v>2</v>
      </c>
      <c r="I39" s="73"/>
      <c r="J39" s="73"/>
      <c r="K39" s="150"/>
      <c r="L39" s="73"/>
      <c r="M39" s="73"/>
      <c r="N39" s="73" t="n">
        <v>3</v>
      </c>
      <c r="O39" s="73"/>
      <c r="P39" s="73"/>
      <c r="Q39" s="73"/>
      <c r="R39" s="73"/>
      <c r="S39" s="73"/>
      <c r="T39" s="73"/>
      <c r="U39" s="73"/>
      <c r="V39" s="13"/>
      <c r="W39" s="73"/>
      <c r="X39" s="73"/>
      <c r="Y39" s="73"/>
      <c r="Z39" s="152"/>
    </row>
    <row r="40" customFormat="false" ht="13.2" hidden="false" customHeight="false" outlineLevel="0" collapsed="false">
      <c r="A40" s="14" t="s">
        <v>106</v>
      </c>
      <c r="B40" s="158" t="s">
        <v>634</v>
      </c>
      <c r="C40" s="158" t="s">
        <v>61</v>
      </c>
      <c r="D40" s="71" t="n">
        <f aca="false">SUM(E40:Z40)</f>
        <v>8</v>
      </c>
      <c r="E40" s="74"/>
      <c r="F40" s="74"/>
      <c r="G40" s="74"/>
      <c r="H40" s="74"/>
      <c r="I40" s="74"/>
      <c r="J40" s="74"/>
      <c r="K40" s="149"/>
      <c r="L40" s="74"/>
      <c r="M40" s="74"/>
      <c r="N40" s="74"/>
      <c r="O40" s="74"/>
      <c r="P40" s="74"/>
      <c r="Q40" s="74"/>
      <c r="R40" s="74" t="n">
        <v>1</v>
      </c>
      <c r="S40" s="74" t="n">
        <v>1</v>
      </c>
      <c r="T40" s="74"/>
      <c r="U40" s="74" t="n">
        <v>1</v>
      </c>
      <c r="V40" s="74"/>
      <c r="W40" s="74" t="n">
        <v>3</v>
      </c>
      <c r="X40" s="73"/>
      <c r="Y40" s="73"/>
      <c r="Z40" s="13" t="n">
        <v>2</v>
      </c>
    </row>
    <row r="41" customFormat="false" ht="13.2" hidden="false" customHeight="false" outlineLevel="0" collapsed="false">
      <c r="A41" s="14" t="s">
        <v>108</v>
      </c>
      <c r="B41" s="9" t="s">
        <v>103</v>
      </c>
      <c r="C41" s="9" t="s">
        <v>56</v>
      </c>
      <c r="D41" s="71" t="n">
        <f aca="false">SUM(E41:Z41)</f>
        <v>7</v>
      </c>
      <c r="E41" s="74"/>
      <c r="F41" s="74"/>
      <c r="G41" s="74"/>
      <c r="H41" s="74"/>
      <c r="I41" s="74"/>
      <c r="J41" s="74"/>
      <c r="K41" s="149"/>
      <c r="L41" s="74"/>
      <c r="M41" s="74"/>
      <c r="N41" s="74"/>
      <c r="O41" s="74"/>
      <c r="P41" s="74"/>
      <c r="Q41" s="74"/>
      <c r="R41" s="74"/>
      <c r="S41" s="74" t="n">
        <v>1</v>
      </c>
      <c r="T41" s="74"/>
      <c r="U41" s="74"/>
      <c r="V41" s="74"/>
      <c r="W41" s="74" t="n">
        <v>3</v>
      </c>
      <c r="X41" s="13" t="n">
        <v>3</v>
      </c>
      <c r="Y41" s="152"/>
      <c r="Z41" s="73"/>
    </row>
    <row r="42" customFormat="false" ht="13.2" hidden="false" customHeight="false" outlineLevel="0" collapsed="false">
      <c r="A42" s="14" t="s">
        <v>110</v>
      </c>
      <c r="B42" s="9" t="s">
        <v>635</v>
      </c>
      <c r="C42" s="9" t="s">
        <v>79</v>
      </c>
      <c r="D42" s="71" t="n">
        <f aca="false">SUM(E42:Z42)</f>
        <v>7</v>
      </c>
      <c r="E42" s="73"/>
      <c r="F42" s="73" t="n">
        <v>2</v>
      </c>
      <c r="G42" s="73" t="n">
        <v>2</v>
      </c>
      <c r="H42" s="73"/>
      <c r="I42" s="73" t="n">
        <v>3</v>
      </c>
      <c r="J42" s="73"/>
      <c r="K42" s="150"/>
      <c r="L42" s="73"/>
      <c r="M42" s="73"/>
      <c r="N42" s="73"/>
      <c r="O42" s="73"/>
      <c r="P42" s="73"/>
      <c r="Q42" s="73"/>
      <c r="R42" s="73"/>
      <c r="S42" s="73"/>
      <c r="T42" s="152"/>
      <c r="U42" s="73"/>
      <c r="V42" s="74"/>
      <c r="W42" s="73"/>
      <c r="X42" s="73"/>
      <c r="Y42" s="73"/>
      <c r="Z42" s="73"/>
    </row>
    <row r="43" customFormat="false" ht="13.2" hidden="false" customHeight="false" outlineLevel="0" collapsed="false">
      <c r="A43" s="14" t="s">
        <v>112</v>
      </c>
      <c r="B43" s="9" t="s">
        <v>636</v>
      </c>
      <c r="C43" s="9" t="s">
        <v>31</v>
      </c>
      <c r="D43" s="71" t="n">
        <f aca="false">SUM(E43:Z43)</f>
        <v>7</v>
      </c>
      <c r="E43" s="73"/>
      <c r="F43" s="73"/>
      <c r="G43" s="73"/>
      <c r="H43" s="73" t="n">
        <v>3</v>
      </c>
      <c r="I43" s="73"/>
      <c r="J43" s="73"/>
      <c r="K43" s="150"/>
      <c r="L43" s="73" t="n">
        <v>3</v>
      </c>
      <c r="M43" s="73"/>
      <c r="N43" s="73" t="n">
        <v>1</v>
      </c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</row>
    <row r="44" customFormat="false" ht="13.2" hidden="false" customHeight="false" outlineLevel="0" collapsed="false">
      <c r="A44" s="14" t="s">
        <v>114</v>
      </c>
      <c r="B44" s="9" t="s">
        <v>168</v>
      </c>
      <c r="C44" s="9" t="s">
        <v>61</v>
      </c>
      <c r="D44" s="71" t="n">
        <f aca="false">SUM(E44:Z44)</f>
        <v>7</v>
      </c>
      <c r="E44" s="73"/>
      <c r="F44" s="73"/>
      <c r="G44" s="73"/>
      <c r="H44" s="73" t="n">
        <v>1</v>
      </c>
      <c r="I44" s="73"/>
      <c r="J44" s="73" t="n">
        <v>2</v>
      </c>
      <c r="K44" s="150"/>
      <c r="L44" s="73"/>
      <c r="M44" s="73" t="n">
        <v>3</v>
      </c>
      <c r="N44" s="73" t="n">
        <v>1</v>
      </c>
      <c r="O44" s="73"/>
      <c r="P44" s="73"/>
      <c r="Q44" s="73"/>
      <c r="R44" s="73"/>
      <c r="S44" s="73"/>
      <c r="T44" s="73"/>
      <c r="U44" s="73"/>
      <c r="V44" s="73"/>
      <c r="W44" s="152"/>
      <c r="X44" s="73"/>
      <c r="Y44" s="73"/>
      <c r="Z44" s="74"/>
    </row>
    <row r="45" customFormat="false" ht="13.2" hidden="false" customHeight="false" outlineLevel="0" collapsed="false">
      <c r="A45" s="14" t="s">
        <v>116</v>
      </c>
      <c r="B45" s="9" t="s">
        <v>97</v>
      </c>
      <c r="C45" s="9" t="s">
        <v>28</v>
      </c>
      <c r="D45" s="71" t="n">
        <f aca="false">SUM(E45:Z45)</f>
        <v>7</v>
      </c>
      <c r="E45" s="73" t="n">
        <v>1</v>
      </c>
      <c r="F45" s="73"/>
      <c r="G45" s="73"/>
      <c r="H45" s="73" t="n">
        <v>1</v>
      </c>
      <c r="I45" s="73"/>
      <c r="J45" s="73"/>
      <c r="K45" s="150"/>
      <c r="L45" s="73"/>
      <c r="M45" s="73"/>
      <c r="N45" s="73"/>
      <c r="O45" s="73" t="s">
        <v>566</v>
      </c>
      <c r="P45" s="73" t="n">
        <v>1</v>
      </c>
      <c r="Q45" s="13"/>
      <c r="R45" s="73"/>
      <c r="S45" s="13"/>
      <c r="T45" s="73"/>
      <c r="U45" s="74"/>
      <c r="V45" s="74" t="n">
        <v>1</v>
      </c>
      <c r="W45" s="13"/>
      <c r="X45" s="73"/>
      <c r="Y45" s="74" t="n">
        <v>3</v>
      </c>
      <c r="Z45" s="73"/>
    </row>
    <row r="46" customFormat="false" ht="13.2" hidden="false" customHeight="false" outlineLevel="0" collapsed="false">
      <c r="A46" s="14" t="s">
        <v>118</v>
      </c>
      <c r="B46" s="9" t="s">
        <v>136</v>
      </c>
      <c r="C46" s="9" t="s">
        <v>26</v>
      </c>
      <c r="D46" s="71" t="n">
        <f aca="false">SUM(E46:Z46)</f>
        <v>6</v>
      </c>
      <c r="E46" s="74"/>
      <c r="F46" s="74"/>
      <c r="G46" s="74"/>
      <c r="H46" s="74"/>
      <c r="I46" s="74"/>
      <c r="J46" s="74"/>
      <c r="K46" s="149" t="n">
        <v>3</v>
      </c>
      <c r="L46" s="74"/>
      <c r="M46" s="74"/>
      <c r="N46" s="74"/>
      <c r="O46" s="74"/>
      <c r="P46" s="74"/>
      <c r="Q46" s="73"/>
      <c r="R46" s="13"/>
      <c r="S46" s="13" t="n">
        <v>3</v>
      </c>
      <c r="T46" s="73"/>
      <c r="U46" s="73"/>
      <c r="V46" s="73"/>
      <c r="W46" s="73"/>
      <c r="X46" s="73"/>
      <c r="Y46" s="74"/>
      <c r="Z46" s="152"/>
    </row>
    <row r="47" customFormat="false" ht="13.2" hidden="false" customHeight="false" outlineLevel="0" collapsed="false">
      <c r="A47" s="14" t="s">
        <v>120</v>
      </c>
      <c r="B47" s="158" t="s">
        <v>182</v>
      </c>
      <c r="C47" s="158" t="s">
        <v>26</v>
      </c>
      <c r="D47" s="71" t="n">
        <f aca="false">SUM(E47:Z47)</f>
        <v>6</v>
      </c>
      <c r="E47" s="74"/>
      <c r="F47" s="74"/>
      <c r="G47" s="74"/>
      <c r="H47" s="74"/>
      <c r="I47" s="74"/>
      <c r="J47" s="74"/>
      <c r="K47" s="149"/>
      <c r="L47" s="74"/>
      <c r="M47" s="74"/>
      <c r="N47" s="74"/>
      <c r="O47" s="74"/>
      <c r="P47" s="74" t="n">
        <v>2</v>
      </c>
      <c r="Q47" s="13"/>
      <c r="R47" s="74"/>
      <c r="S47" s="74"/>
      <c r="T47" s="74"/>
      <c r="U47" s="74"/>
      <c r="V47" s="74"/>
      <c r="W47" s="74" t="n">
        <v>1</v>
      </c>
      <c r="X47" s="74"/>
      <c r="Y47" s="74" t="n">
        <v>3</v>
      </c>
      <c r="Z47" s="73"/>
    </row>
    <row r="48" customFormat="false" ht="13.2" hidden="false" customHeight="false" outlineLevel="0" collapsed="false">
      <c r="A48" s="14" t="s">
        <v>122</v>
      </c>
      <c r="B48" s="9" t="s">
        <v>194</v>
      </c>
      <c r="C48" s="9" t="s">
        <v>39</v>
      </c>
      <c r="D48" s="71" t="n">
        <f aca="false">SUM(E48:Z48)</f>
        <v>6</v>
      </c>
      <c r="E48" s="73"/>
      <c r="F48" s="73"/>
      <c r="G48" s="73" t="n">
        <v>2</v>
      </c>
      <c r="H48" s="73"/>
      <c r="I48" s="73"/>
      <c r="J48" s="73"/>
      <c r="K48" s="150" t="n">
        <v>2</v>
      </c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 t="n">
        <v>2</v>
      </c>
      <c r="W48" s="73"/>
      <c r="X48" s="73"/>
      <c r="Y48" s="73"/>
      <c r="Z48" s="73"/>
    </row>
    <row r="49" customFormat="false" ht="13.2" hidden="false" customHeight="false" outlineLevel="0" collapsed="false">
      <c r="A49" s="14" t="s">
        <v>125</v>
      </c>
      <c r="B49" s="9" t="s">
        <v>74</v>
      </c>
      <c r="C49" s="9" t="s">
        <v>36</v>
      </c>
      <c r="D49" s="71" t="n">
        <f aca="false">SUM(E49:Z49)</f>
        <v>6</v>
      </c>
      <c r="E49" s="73"/>
      <c r="F49" s="73" t="n">
        <v>3</v>
      </c>
      <c r="G49" s="73"/>
      <c r="H49" s="73" t="n">
        <v>2</v>
      </c>
      <c r="I49" s="73" t="n">
        <v>1</v>
      </c>
      <c r="J49" s="73"/>
      <c r="K49" s="150"/>
      <c r="L49" s="73"/>
      <c r="M49" s="73"/>
      <c r="N49" s="73"/>
      <c r="O49" s="73"/>
      <c r="P49" s="73"/>
      <c r="Q49" s="73"/>
      <c r="R49" s="73"/>
      <c r="S49" s="74"/>
      <c r="T49" s="73"/>
      <c r="U49" s="73"/>
      <c r="V49" s="73"/>
      <c r="W49" s="74"/>
      <c r="X49" s="74"/>
      <c r="Y49" s="73"/>
      <c r="Z49" s="73"/>
    </row>
    <row r="50" customFormat="false" ht="13.2" hidden="false" customHeight="false" outlineLevel="0" collapsed="false">
      <c r="A50" s="14" t="s">
        <v>127</v>
      </c>
      <c r="B50" s="9" t="s">
        <v>78</v>
      </c>
      <c r="C50" s="9" t="s">
        <v>79</v>
      </c>
      <c r="D50" s="71" t="n">
        <f aca="false">SUM(E50:Z50)</f>
        <v>6</v>
      </c>
      <c r="E50" s="74"/>
      <c r="F50" s="74"/>
      <c r="G50" s="74"/>
      <c r="H50" s="74"/>
      <c r="I50" s="74"/>
      <c r="J50" s="74"/>
      <c r="K50" s="149"/>
      <c r="L50" s="74" t="n">
        <v>3</v>
      </c>
      <c r="M50" s="74"/>
      <c r="N50" s="74" t="n">
        <v>3</v>
      </c>
      <c r="O50" s="74"/>
      <c r="P50" s="74"/>
      <c r="Q50" s="73"/>
      <c r="R50" s="73"/>
      <c r="S50" s="73"/>
      <c r="T50" s="73"/>
      <c r="U50" s="73"/>
      <c r="V50" s="73"/>
      <c r="W50" s="73"/>
      <c r="X50" s="73"/>
      <c r="Y50" s="152"/>
      <c r="Z50" s="73"/>
    </row>
    <row r="51" customFormat="false" ht="13.2" hidden="false" customHeight="false" outlineLevel="0" collapsed="false">
      <c r="A51" s="14" t="s">
        <v>129</v>
      </c>
      <c r="B51" s="9" t="s">
        <v>123</v>
      </c>
      <c r="C51" s="9" t="s">
        <v>124</v>
      </c>
      <c r="D51" s="71" t="n">
        <f aca="false">SUM(E51:Z51)</f>
        <v>6</v>
      </c>
      <c r="E51" s="73"/>
      <c r="F51" s="73" t="n">
        <v>2</v>
      </c>
      <c r="G51" s="73"/>
      <c r="H51" s="73"/>
      <c r="I51" s="73"/>
      <c r="J51" s="73"/>
      <c r="K51" s="150"/>
      <c r="L51" s="73" t="n">
        <v>3</v>
      </c>
      <c r="M51" s="73"/>
      <c r="N51" s="73"/>
      <c r="O51" s="73"/>
      <c r="P51" s="73"/>
      <c r="Q51" s="73"/>
      <c r="R51" s="73"/>
      <c r="S51" s="152"/>
      <c r="T51" s="73"/>
      <c r="U51" s="73"/>
      <c r="V51" s="13"/>
      <c r="W51" s="13"/>
      <c r="X51" s="73"/>
      <c r="Y51" s="13"/>
      <c r="Z51" s="73" t="n">
        <v>1</v>
      </c>
    </row>
    <row r="52" customFormat="false" ht="13.2" hidden="false" customHeight="false" outlineLevel="0" collapsed="false">
      <c r="A52" s="14" t="s">
        <v>131</v>
      </c>
      <c r="B52" s="9" t="s">
        <v>344</v>
      </c>
      <c r="C52" s="9" t="s">
        <v>61</v>
      </c>
      <c r="D52" s="71" t="n">
        <f aca="false">SUM(E52:Z52)</f>
        <v>6</v>
      </c>
      <c r="E52" s="73" t="n">
        <v>3</v>
      </c>
      <c r="F52" s="73"/>
      <c r="G52" s="73"/>
      <c r="H52" s="73"/>
      <c r="I52" s="73"/>
      <c r="J52" s="73"/>
      <c r="K52" s="150"/>
      <c r="L52" s="73" t="n">
        <v>2</v>
      </c>
      <c r="M52" s="73"/>
      <c r="N52" s="73"/>
      <c r="O52" s="73"/>
      <c r="P52" s="73" t="n">
        <v>1</v>
      </c>
      <c r="Q52" s="73"/>
      <c r="R52" s="74"/>
      <c r="S52" s="73"/>
      <c r="T52" s="73"/>
      <c r="U52" s="74"/>
      <c r="V52" s="73"/>
      <c r="W52" s="73"/>
      <c r="X52" s="73"/>
      <c r="Y52" s="73"/>
      <c r="Z52" s="73"/>
    </row>
    <row r="53" customFormat="false" ht="13.2" hidden="false" customHeight="false" outlineLevel="0" collapsed="false">
      <c r="A53" s="14" t="s">
        <v>133</v>
      </c>
      <c r="B53" s="9" t="s">
        <v>255</v>
      </c>
      <c r="C53" s="9" t="s">
        <v>28</v>
      </c>
      <c r="D53" s="71" t="n">
        <f aca="false">SUM(E53:Z53)</f>
        <v>6</v>
      </c>
      <c r="E53" s="73"/>
      <c r="F53" s="73"/>
      <c r="G53" s="73"/>
      <c r="H53" s="73" t="n">
        <v>2</v>
      </c>
      <c r="I53" s="73"/>
      <c r="J53" s="73"/>
      <c r="K53" s="150" t="n">
        <v>3</v>
      </c>
      <c r="L53" s="73"/>
      <c r="M53" s="73" t="n">
        <v>1</v>
      </c>
      <c r="N53" s="73"/>
      <c r="O53" s="73" t="s">
        <v>566</v>
      </c>
      <c r="P53" s="73"/>
      <c r="Q53" s="73"/>
      <c r="R53" s="73"/>
      <c r="S53" s="152"/>
      <c r="T53" s="73"/>
      <c r="U53" s="73"/>
      <c r="V53" s="152"/>
      <c r="W53" s="73"/>
      <c r="X53" s="73"/>
      <c r="Y53" s="73"/>
      <c r="Z53" s="152"/>
    </row>
    <row r="54" customFormat="false" ht="13.2" hidden="false" customHeight="false" outlineLevel="0" collapsed="false">
      <c r="A54" s="14" t="s">
        <v>135</v>
      </c>
      <c r="B54" s="9" t="s">
        <v>134</v>
      </c>
      <c r="C54" s="9" t="s">
        <v>26</v>
      </c>
      <c r="D54" s="71" t="n">
        <f aca="false">SUM(E54:Z54)</f>
        <v>5</v>
      </c>
      <c r="E54" s="73"/>
      <c r="F54" s="73"/>
      <c r="G54" s="73" t="n">
        <v>1</v>
      </c>
      <c r="H54" s="73"/>
      <c r="I54" s="73" t="n">
        <v>1</v>
      </c>
      <c r="J54" s="73" t="n">
        <v>3</v>
      </c>
      <c r="K54" s="150"/>
      <c r="L54" s="73"/>
      <c r="M54" s="73"/>
      <c r="N54" s="73"/>
      <c r="O54" s="73"/>
      <c r="P54" s="73"/>
      <c r="Q54" s="74"/>
      <c r="R54" s="73"/>
      <c r="S54" s="74"/>
      <c r="T54" s="73"/>
      <c r="U54" s="152"/>
      <c r="V54" s="73"/>
      <c r="W54" s="73"/>
      <c r="X54" s="73"/>
      <c r="Y54" s="73"/>
      <c r="Z54" s="73"/>
    </row>
    <row r="55" customFormat="false" ht="13.2" hidden="false" customHeight="false" outlineLevel="0" collapsed="false">
      <c r="A55" s="14" t="s">
        <v>137</v>
      </c>
      <c r="B55" s="9" t="s">
        <v>85</v>
      </c>
      <c r="C55" s="9" t="s">
        <v>26</v>
      </c>
      <c r="D55" s="71" t="n">
        <f aca="false">SUM(E55:Z55)</f>
        <v>5</v>
      </c>
      <c r="E55" s="73"/>
      <c r="F55" s="73" t="n">
        <v>1</v>
      </c>
      <c r="G55" s="73"/>
      <c r="H55" s="73"/>
      <c r="I55" s="73" t="n">
        <v>2</v>
      </c>
      <c r="J55" s="73"/>
      <c r="K55" s="150"/>
      <c r="L55" s="73"/>
      <c r="M55" s="73" t="n">
        <v>2</v>
      </c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13"/>
    </row>
    <row r="56" customFormat="false" ht="13.2" hidden="false" customHeight="false" outlineLevel="0" collapsed="false">
      <c r="A56" s="14" t="s">
        <v>139</v>
      </c>
      <c r="B56" s="160" t="s">
        <v>637</v>
      </c>
      <c r="C56" s="160" t="s">
        <v>26</v>
      </c>
      <c r="D56" s="71" t="n">
        <f aca="false">SUM(E56:Z56)</f>
        <v>5</v>
      </c>
      <c r="E56" s="13"/>
      <c r="F56" s="13"/>
      <c r="G56" s="13"/>
      <c r="H56" s="13"/>
      <c r="I56" s="13"/>
      <c r="J56" s="13" t="n">
        <v>1</v>
      </c>
      <c r="K56" s="157" t="n">
        <v>1</v>
      </c>
      <c r="L56" s="13"/>
      <c r="M56" s="13"/>
      <c r="N56" s="13"/>
      <c r="O56" s="13"/>
      <c r="P56" s="13"/>
      <c r="Q56" s="73"/>
      <c r="R56" s="73"/>
      <c r="S56" s="74"/>
      <c r="T56" s="74"/>
      <c r="U56" s="74"/>
      <c r="V56" s="74" t="n">
        <v>3</v>
      </c>
      <c r="W56" s="73"/>
      <c r="X56" s="73"/>
      <c r="Y56" s="13"/>
      <c r="Z56" s="73"/>
    </row>
    <row r="57" customFormat="false" ht="13.2" hidden="false" customHeight="false" outlineLevel="0" collapsed="false">
      <c r="A57" s="14" t="s">
        <v>141</v>
      </c>
      <c r="B57" s="9" t="s">
        <v>72</v>
      </c>
      <c r="C57" s="9" t="s">
        <v>26</v>
      </c>
      <c r="D57" s="71" t="n">
        <f aca="false">SUM(E57:Z57)</f>
        <v>5</v>
      </c>
      <c r="E57" s="74"/>
      <c r="F57" s="74"/>
      <c r="G57" s="74"/>
      <c r="H57" s="74"/>
      <c r="I57" s="74"/>
      <c r="J57" s="74"/>
      <c r="K57" s="149"/>
      <c r="L57" s="74"/>
      <c r="M57" s="74"/>
      <c r="N57" s="74"/>
      <c r="O57" s="74"/>
      <c r="P57" s="74"/>
      <c r="Q57" s="74"/>
      <c r="R57" s="74"/>
      <c r="S57" s="74"/>
      <c r="T57" s="74" t="n">
        <v>3</v>
      </c>
      <c r="U57" s="13"/>
      <c r="V57" s="13" t="n">
        <v>1</v>
      </c>
      <c r="W57" s="73"/>
      <c r="X57" s="73" t="n">
        <v>1</v>
      </c>
      <c r="Y57" s="152"/>
      <c r="Z57" s="73"/>
    </row>
    <row r="58" customFormat="false" ht="13.2" hidden="false" customHeight="false" outlineLevel="0" collapsed="false">
      <c r="A58" s="14" t="s">
        <v>143</v>
      </c>
      <c r="B58" s="9" t="s">
        <v>270</v>
      </c>
      <c r="C58" s="9" t="s">
        <v>39</v>
      </c>
      <c r="D58" s="71" t="n">
        <f aca="false">SUM(E58:Z58)</f>
        <v>5</v>
      </c>
      <c r="E58" s="73"/>
      <c r="F58" s="73"/>
      <c r="G58" s="73"/>
      <c r="H58" s="73" t="n">
        <v>1</v>
      </c>
      <c r="I58" s="73"/>
      <c r="J58" s="73"/>
      <c r="K58" s="150"/>
      <c r="L58" s="73"/>
      <c r="M58" s="73"/>
      <c r="N58" s="73"/>
      <c r="O58" s="73"/>
      <c r="P58" s="73"/>
      <c r="Q58" s="74"/>
      <c r="R58" s="74"/>
      <c r="S58" s="74"/>
      <c r="T58" s="74"/>
      <c r="U58" s="74" t="n">
        <v>3</v>
      </c>
      <c r="V58" s="13"/>
      <c r="W58" s="73"/>
      <c r="X58" s="73" t="n">
        <v>1</v>
      </c>
      <c r="Y58" s="73"/>
      <c r="Z58" s="73"/>
    </row>
    <row r="59" customFormat="false" ht="13.2" hidden="false" customHeight="false" outlineLevel="0" collapsed="false">
      <c r="A59" s="14" t="s">
        <v>145</v>
      </c>
      <c r="B59" s="9" t="s">
        <v>66</v>
      </c>
      <c r="C59" s="9" t="s">
        <v>36</v>
      </c>
      <c r="D59" s="71" t="n">
        <f aca="false">SUM(E59:Z59)</f>
        <v>5</v>
      </c>
      <c r="E59" s="73"/>
      <c r="F59" s="73"/>
      <c r="G59" s="73"/>
      <c r="H59" s="73"/>
      <c r="I59" s="73" t="n">
        <v>2</v>
      </c>
      <c r="J59" s="73" t="n">
        <v>3</v>
      </c>
      <c r="K59" s="150"/>
      <c r="L59" s="73"/>
      <c r="M59" s="73"/>
      <c r="N59" s="73"/>
      <c r="O59" s="73"/>
      <c r="P59" s="73"/>
      <c r="Q59" s="73"/>
      <c r="R59" s="73"/>
      <c r="S59" s="73"/>
      <c r="T59" s="152"/>
      <c r="U59" s="73"/>
      <c r="V59" s="73"/>
      <c r="W59" s="73"/>
      <c r="X59" s="13"/>
      <c r="Y59" s="13"/>
      <c r="Z59" s="13"/>
    </row>
    <row r="60" customFormat="false" ht="13.2" hidden="false" customHeight="false" outlineLevel="0" collapsed="false">
      <c r="A60" s="14" t="s">
        <v>147</v>
      </c>
      <c r="B60" s="9" t="s">
        <v>206</v>
      </c>
      <c r="C60" s="9" t="s">
        <v>36</v>
      </c>
      <c r="D60" s="71" t="n">
        <f aca="false">SUM(E60:Z60)</f>
        <v>5</v>
      </c>
      <c r="E60" s="74"/>
      <c r="F60" s="74"/>
      <c r="G60" s="74"/>
      <c r="H60" s="74"/>
      <c r="I60" s="74"/>
      <c r="J60" s="74"/>
      <c r="K60" s="149"/>
      <c r="L60" s="74"/>
      <c r="M60" s="74"/>
      <c r="N60" s="74"/>
      <c r="O60" s="74" t="n">
        <v>3</v>
      </c>
      <c r="P60" s="74"/>
      <c r="Q60" s="73" t="n">
        <v>2</v>
      </c>
      <c r="R60" s="73"/>
      <c r="S60" s="73"/>
      <c r="T60" s="73"/>
      <c r="U60" s="73"/>
      <c r="V60" s="73"/>
      <c r="W60" s="13"/>
      <c r="X60" s="152"/>
      <c r="Y60" s="73"/>
      <c r="Z60" s="73"/>
    </row>
    <row r="61" customFormat="false" ht="13.2" hidden="false" customHeight="false" outlineLevel="0" collapsed="false">
      <c r="A61" s="14" t="s">
        <v>149</v>
      </c>
      <c r="B61" s="9" t="s">
        <v>638</v>
      </c>
      <c r="C61" s="9" t="s">
        <v>79</v>
      </c>
      <c r="D61" s="71" t="n">
        <f aca="false">SUM(E61:Z61)</f>
        <v>5</v>
      </c>
      <c r="E61" s="13"/>
      <c r="F61" s="13"/>
      <c r="G61" s="13"/>
      <c r="H61" s="13"/>
      <c r="I61" s="13"/>
      <c r="J61" s="13" t="n">
        <v>1</v>
      </c>
      <c r="K61" s="157" t="n">
        <v>1</v>
      </c>
      <c r="L61" s="13"/>
      <c r="M61" s="13"/>
      <c r="N61" s="13"/>
      <c r="O61" s="13"/>
      <c r="P61" s="13"/>
      <c r="Q61" s="74" t="n">
        <v>3</v>
      </c>
      <c r="R61" s="73"/>
      <c r="S61" s="73"/>
      <c r="T61" s="13"/>
      <c r="U61" s="73"/>
      <c r="V61" s="73"/>
      <c r="W61" s="73"/>
      <c r="X61" s="13"/>
      <c r="Y61" s="73"/>
      <c r="Z61" s="73"/>
    </row>
    <row r="62" customFormat="false" ht="13.2" hidden="false" customHeight="false" outlineLevel="0" collapsed="false">
      <c r="A62" s="14" t="s">
        <v>151</v>
      </c>
      <c r="B62" s="9" t="s">
        <v>237</v>
      </c>
      <c r="C62" s="9" t="s">
        <v>31</v>
      </c>
      <c r="D62" s="71" t="n">
        <f aca="false">SUM(E62:Z62)</f>
        <v>5</v>
      </c>
      <c r="E62" s="73" t="n">
        <v>2</v>
      </c>
      <c r="F62" s="73"/>
      <c r="G62" s="73"/>
      <c r="H62" s="73"/>
      <c r="I62" s="73"/>
      <c r="J62" s="73" t="n">
        <v>3</v>
      </c>
      <c r="K62" s="150"/>
      <c r="L62" s="73"/>
      <c r="M62" s="73"/>
      <c r="N62" s="73"/>
      <c r="O62" s="73"/>
      <c r="P62" s="73"/>
      <c r="Q62" s="73"/>
      <c r="R62" s="74"/>
      <c r="S62" s="73"/>
      <c r="T62" s="73"/>
      <c r="U62" s="73"/>
      <c r="V62" s="73"/>
      <c r="W62" s="73"/>
      <c r="X62" s="73"/>
      <c r="Y62" s="73"/>
      <c r="Z62" s="73"/>
    </row>
    <row r="63" customFormat="false" ht="13.2" hidden="false" customHeight="false" outlineLevel="0" collapsed="false">
      <c r="A63" s="14" t="s">
        <v>153</v>
      </c>
      <c r="B63" s="158" t="s">
        <v>68</v>
      </c>
      <c r="C63" s="158" t="s">
        <v>31</v>
      </c>
      <c r="D63" s="71" t="n">
        <f aca="false">SUM(E63:Z63)</f>
        <v>5</v>
      </c>
      <c r="E63" s="74"/>
      <c r="F63" s="74"/>
      <c r="G63" s="74"/>
      <c r="H63" s="74"/>
      <c r="I63" s="74"/>
      <c r="J63" s="74"/>
      <c r="K63" s="149"/>
      <c r="L63" s="74"/>
      <c r="M63" s="74"/>
      <c r="N63" s="74"/>
      <c r="O63" s="74" t="n">
        <v>1</v>
      </c>
      <c r="P63" s="74" t="n">
        <v>2</v>
      </c>
      <c r="Q63" s="73"/>
      <c r="R63" s="73" t="n">
        <v>2</v>
      </c>
      <c r="S63" s="13"/>
      <c r="T63" s="73"/>
      <c r="U63" s="73"/>
      <c r="V63" s="13"/>
      <c r="W63" s="73"/>
      <c r="X63" s="13"/>
      <c r="Y63" s="73"/>
      <c r="Z63" s="73"/>
    </row>
    <row r="64" customFormat="false" ht="13.2" hidden="false" customHeight="false" outlineLevel="0" collapsed="false">
      <c r="A64" s="14" t="s">
        <v>155</v>
      </c>
      <c r="B64" s="158" t="s">
        <v>639</v>
      </c>
      <c r="C64" s="158" t="s">
        <v>31</v>
      </c>
      <c r="D64" s="71" t="n">
        <f aca="false">SUM(E64:Z64)</f>
        <v>5</v>
      </c>
      <c r="E64" s="74"/>
      <c r="F64" s="74"/>
      <c r="G64" s="74"/>
      <c r="H64" s="74"/>
      <c r="I64" s="74"/>
      <c r="J64" s="74"/>
      <c r="K64" s="161"/>
      <c r="L64" s="162"/>
      <c r="M64" s="162"/>
      <c r="N64" s="162"/>
      <c r="O64" s="162"/>
      <c r="P64" s="162"/>
      <c r="Q64" s="162"/>
      <c r="R64" s="162" t="n">
        <v>1</v>
      </c>
      <c r="S64" s="162"/>
      <c r="T64" s="162" t="n">
        <v>3</v>
      </c>
      <c r="U64" s="163"/>
      <c r="V64" s="163"/>
      <c r="W64" s="164"/>
      <c r="X64" s="163"/>
      <c r="Y64" s="163" t="n">
        <v>1</v>
      </c>
      <c r="Z64" s="165"/>
    </row>
    <row r="65" customFormat="false" ht="13.2" hidden="false" customHeight="false" outlineLevel="0" collapsed="false">
      <c r="A65" s="14" t="s">
        <v>157</v>
      </c>
      <c r="B65" s="9" t="s">
        <v>640</v>
      </c>
      <c r="C65" s="9" t="s">
        <v>61</v>
      </c>
      <c r="D65" s="71" t="n">
        <f aca="false">SUM(E65:Z65)</f>
        <v>5</v>
      </c>
      <c r="E65" s="73"/>
      <c r="F65" s="73"/>
      <c r="G65" s="73" t="n">
        <v>2</v>
      </c>
      <c r="H65" s="73"/>
      <c r="I65" s="73"/>
      <c r="J65" s="73"/>
      <c r="K65" s="150"/>
      <c r="L65" s="73"/>
      <c r="M65" s="73"/>
      <c r="N65" s="73"/>
      <c r="O65" s="73" t="n">
        <v>3</v>
      </c>
      <c r="P65" s="73"/>
      <c r="Q65" s="73"/>
      <c r="R65" s="73"/>
      <c r="S65" s="73"/>
      <c r="T65" s="73"/>
      <c r="U65" s="13"/>
      <c r="V65" s="73"/>
      <c r="W65" s="13"/>
      <c r="X65" s="73"/>
      <c r="Y65" s="73"/>
      <c r="Z65" s="73"/>
    </row>
    <row r="66" customFormat="false" ht="13.2" hidden="false" customHeight="false" outlineLevel="0" collapsed="false">
      <c r="A66" s="14" t="s">
        <v>159</v>
      </c>
      <c r="B66" s="158" t="s">
        <v>162</v>
      </c>
      <c r="C66" s="158" t="s">
        <v>61</v>
      </c>
      <c r="D66" s="71" t="n">
        <f aca="false">SUM(E66:Z66)</f>
        <v>5</v>
      </c>
      <c r="E66" s="96"/>
      <c r="F66" s="96"/>
      <c r="G66" s="96"/>
      <c r="H66" s="96"/>
      <c r="I66" s="96"/>
      <c r="J66" s="96"/>
      <c r="K66" s="16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74"/>
      <c r="W66" s="74" t="n">
        <v>2</v>
      </c>
      <c r="X66" s="74"/>
      <c r="Y66" s="76" t="n">
        <v>3</v>
      </c>
      <c r="Z66" s="152"/>
    </row>
    <row r="67" customFormat="false" ht="13.2" hidden="false" customHeight="false" outlineLevel="0" collapsed="false">
      <c r="A67" s="14" t="s">
        <v>161</v>
      </c>
      <c r="B67" s="158" t="s">
        <v>101</v>
      </c>
      <c r="C67" s="158" t="s">
        <v>53</v>
      </c>
      <c r="D67" s="71" t="n">
        <f aca="false">SUM(E67:Z67)</f>
        <v>4</v>
      </c>
      <c r="E67" s="74"/>
      <c r="F67" s="74"/>
      <c r="G67" s="74"/>
      <c r="H67" s="74"/>
      <c r="I67" s="74"/>
      <c r="J67" s="74"/>
      <c r="K67" s="149"/>
      <c r="L67" s="74"/>
      <c r="M67" s="74"/>
      <c r="N67" s="74"/>
      <c r="O67" s="74"/>
      <c r="P67" s="74"/>
      <c r="Q67" s="74"/>
      <c r="R67" s="74"/>
      <c r="S67" s="74"/>
      <c r="T67" s="74" t="n">
        <v>2</v>
      </c>
      <c r="U67" s="74" t="n">
        <v>2</v>
      </c>
      <c r="V67" s="73"/>
      <c r="W67" s="73"/>
      <c r="X67" s="73"/>
      <c r="Y67" s="73"/>
      <c r="Z67" s="74"/>
    </row>
    <row r="68" customFormat="false" ht="13.2" hidden="false" customHeight="false" outlineLevel="0" collapsed="false">
      <c r="A68" s="14" t="s">
        <v>163</v>
      </c>
      <c r="B68" s="9" t="s">
        <v>52</v>
      </c>
      <c r="C68" s="9" t="s">
        <v>53</v>
      </c>
      <c r="D68" s="71" t="n">
        <f aca="false">SUM(E68:Z68)</f>
        <v>4</v>
      </c>
      <c r="E68" s="73"/>
      <c r="F68" s="73"/>
      <c r="G68" s="73" t="n">
        <v>1</v>
      </c>
      <c r="H68" s="73"/>
      <c r="I68" s="73" t="n">
        <v>1</v>
      </c>
      <c r="J68" s="73"/>
      <c r="K68" s="73"/>
      <c r="L68" s="73"/>
      <c r="M68" s="73"/>
      <c r="N68" s="73"/>
      <c r="O68" s="73"/>
      <c r="P68" s="73"/>
      <c r="Q68" s="73"/>
      <c r="R68" s="74"/>
      <c r="S68" s="74"/>
      <c r="T68" s="74"/>
      <c r="U68" s="74"/>
      <c r="V68" s="74"/>
      <c r="W68" s="74" t="n">
        <v>2</v>
      </c>
      <c r="X68" s="73"/>
      <c r="Y68" s="13"/>
      <c r="Z68" s="13"/>
    </row>
    <row r="69" s="54" customFormat="true" ht="13.2" hidden="false" customHeight="false" outlineLevel="0" collapsed="false">
      <c r="A69" s="14" t="s">
        <v>165</v>
      </c>
      <c r="B69" s="9" t="s">
        <v>641</v>
      </c>
      <c r="C69" s="158" t="s">
        <v>39</v>
      </c>
      <c r="D69" s="71" t="n">
        <f aca="false">SUM(E69:Z69)</f>
        <v>4</v>
      </c>
      <c r="E69" s="74"/>
      <c r="F69" s="74"/>
      <c r="G69" s="74"/>
      <c r="H69" s="74"/>
      <c r="I69" s="74"/>
      <c r="J69" s="74"/>
      <c r="K69" s="74" t="n">
        <v>1</v>
      </c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159"/>
      <c r="W69" s="74"/>
      <c r="X69" s="74" t="n">
        <v>3</v>
      </c>
      <c r="Y69" s="73"/>
      <c r="Z69" s="73"/>
    </row>
    <row r="70" s="54" customFormat="true" ht="13.2" hidden="false" customHeight="false" outlineLevel="0" collapsed="false">
      <c r="A70" s="14" t="s">
        <v>167</v>
      </c>
      <c r="B70" s="9" t="s">
        <v>303</v>
      </c>
      <c r="C70" s="9" t="s">
        <v>79</v>
      </c>
      <c r="D70" s="71" t="n">
        <f aca="false">SUM(E70:Z70)</f>
        <v>4</v>
      </c>
      <c r="E70" s="13"/>
      <c r="F70" s="13"/>
      <c r="G70" s="13"/>
      <c r="H70" s="13"/>
      <c r="I70" s="13"/>
      <c r="J70" s="13" t="n">
        <v>2</v>
      </c>
      <c r="K70" s="13"/>
      <c r="L70" s="13"/>
      <c r="M70" s="13"/>
      <c r="N70" s="13"/>
      <c r="O70" s="13" t="n">
        <v>2</v>
      </c>
      <c r="P70" s="13"/>
      <c r="Q70" s="73"/>
      <c r="R70" s="73"/>
      <c r="S70" s="73"/>
      <c r="T70" s="13"/>
      <c r="U70" s="73"/>
      <c r="V70" s="73"/>
      <c r="W70" s="73"/>
      <c r="X70" s="73"/>
      <c r="Y70" s="152"/>
      <c r="Z70" s="73"/>
    </row>
    <row r="71" s="54" customFormat="true" ht="13.2" hidden="false" customHeight="false" outlineLevel="0" collapsed="false">
      <c r="A71" s="14" t="s">
        <v>169</v>
      </c>
      <c r="B71" s="9" t="s">
        <v>216</v>
      </c>
      <c r="C71" s="9" t="s">
        <v>79</v>
      </c>
      <c r="D71" s="71" t="n">
        <f aca="false">SUM(E71:Z71)</f>
        <v>4</v>
      </c>
      <c r="E71" s="74"/>
      <c r="F71" s="74"/>
      <c r="G71" s="74"/>
      <c r="H71" s="74"/>
      <c r="I71" s="74"/>
      <c r="J71" s="74"/>
      <c r="K71" s="74"/>
      <c r="L71" s="74" t="n">
        <v>2</v>
      </c>
      <c r="M71" s="74"/>
      <c r="N71" s="74"/>
      <c r="O71" s="74"/>
      <c r="P71" s="74"/>
      <c r="Q71" s="74"/>
      <c r="R71" s="74" t="n">
        <v>1</v>
      </c>
      <c r="S71" s="74"/>
      <c r="T71" s="74" t="n">
        <v>1</v>
      </c>
      <c r="U71" s="73"/>
      <c r="V71" s="73"/>
      <c r="W71" s="73"/>
      <c r="X71" s="152"/>
      <c r="Y71" s="74"/>
      <c r="Z71" s="73"/>
    </row>
    <row r="72" s="54" customFormat="true" ht="13.2" hidden="false" customHeight="false" outlineLevel="0" collapsed="false">
      <c r="A72" s="14" t="s">
        <v>171</v>
      </c>
      <c r="B72" s="9" t="s">
        <v>336</v>
      </c>
      <c r="C72" s="9" t="s">
        <v>31</v>
      </c>
      <c r="D72" s="71" t="n">
        <f aca="false">SUM(E72:Z72)</f>
        <v>4</v>
      </c>
      <c r="E72" s="73"/>
      <c r="F72" s="73" t="n">
        <v>3</v>
      </c>
      <c r="G72" s="73"/>
      <c r="H72" s="73"/>
      <c r="I72" s="73" t="n">
        <v>1</v>
      </c>
      <c r="J72" s="73"/>
      <c r="K72" s="73"/>
      <c r="L72" s="73"/>
      <c r="M72" s="73"/>
      <c r="N72" s="73"/>
      <c r="O72" s="73"/>
      <c r="P72" s="73"/>
      <c r="Q72" s="73"/>
      <c r="R72" s="73"/>
      <c r="S72" s="13"/>
      <c r="T72" s="73"/>
      <c r="U72" s="13"/>
      <c r="V72" s="73"/>
      <c r="W72" s="13"/>
      <c r="X72" s="74"/>
      <c r="Y72" s="13"/>
      <c r="Z72" s="74"/>
    </row>
    <row r="73" s="54" customFormat="true" ht="13.2" hidden="false" customHeight="false" outlineLevel="0" collapsed="false">
      <c r="A73" s="14" t="s">
        <v>173</v>
      </c>
      <c r="B73" s="158" t="s">
        <v>338</v>
      </c>
      <c r="C73" s="158" t="s">
        <v>31</v>
      </c>
      <c r="D73" s="71" t="n">
        <f aca="false">SUM(E73:Z73)</f>
        <v>4</v>
      </c>
      <c r="E73" s="74"/>
      <c r="F73" s="74"/>
      <c r="G73" s="74"/>
      <c r="H73" s="74"/>
      <c r="I73" s="74"/>
      <c r="J73" s="74"/>
      <c r="K73" s="74" t="n">
        <v>2</v>
      </c>
      <c r="L73" s="74"/>
      <c r="M73" s="74"/>
      <c r="N73" s="74"/>
      <c r="O73" s="74" t="n">
        <v>2</v>
      </c>
      <c r="P73" s="74"/>
      <c r="Q73" s="73"/>
      <c r="R73" s="13"/>
      <c r="S73" s="73"/>
      <c r="T73" s="73"/>
      <c r="U73" s="73"/>
      <c r="V73" s="73"/>
      <c r="W73" s="73"/>
      <c r="X73" s="13"/>
      <c r="Y73" s="73"/>
      <c r="Z73" s="74"/>
    </row>
    <row r="74" s="54" customFormat="true" ht="13.2" hidden="false" customHeight="false" outlineLevel="0" collapsed="false">
      <c r="A74" s="14" t="s">
        <v>175</v>
      </c>
      <c r="B74" s="9" t="s">
        <v>642</v>
      </c>
      <c r="C74" s="9" t="s">
        <v>28</v>
      </c>
      <c r="D74" s="71" t="n">
        <f aca="false">SUM(E74:Z74)</f>
        <v>4</v>
      </c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 t="n">
        <v>2</v>
      </c>
      <c r="S74" s="74"/>
      <c r="T74" s="74" t="n">
        <v>2</v>
      </c>
      <c r="U74" s="73"/>
      <c r="V74" s="13"/>
      <c r="W74" s="74"/>
      <c r="X74" s="73"/>
      <c r="Y74" s="73"/>
      <c r="Z74" s="74"/>
    </row>
    <row r="75" s="54" customFormat="true" ht="13.2" hidden="false" customHeight="false" outlineLevel="0" collapsed="false">
      <c r="A75" s="14" t="s">
        <v>177</v>
      </c>
      <c r="B75" s="9" t="s">
        <v>643</v>
      </c>
      <c r="C75" s="9" t="s">
        <v>64</v>
      </c>
      <c r="D75" s="71" t="n">
        <f aca="false">SUM(E75:Z75)</f>
        <v>4</v>
      </c>
      <c r="E75" s="73"/>
      <c r="F75" s="73" t="n">
        <v>1</v>
      </c>
      <c r="G75" s="73"/>
      <c r="H75" s="73"/>
      <c r="I75" s="73"/>
      <c r="J75" s="73" t="n">
        <v>1</v>
      </c>
      <c r="K75" s="73" t="n">
        <v>2</v>
      </c>
      <c r="L75" s="73"/>
      <c r="M75" s="73"/>
      <c r="N75" s="73"/>
      <c r="O75" s="73" t="s">
        <v>566</v>
      </c>
      <c r="P75" s="73"/>
      <c r="Q75" s="73"/>
      <c r="R75" s="73"/>
      <c r="S75" s="73"/>
      <c r="T75" s="73"/>
      <c r="U75" s="73"/>
      <c r="V75" s="73"/>
      <c r="W75" s="73"/>
      <c r="X75" s="74"/>
      <c r="Y75" s="74"/>
      <c r="Z75" s="74"/>
    </row>
    <row r="76" s="54" customFormat="true" ht="13.2" hidden="false" customHeight="false" outlineLevel="0" collapsed="false">
      <c r="A76" s="14" t="s">
        <v>179</v>
      </c>
      <c r="B76" s="96" t="s">
        <v>644</v>
      </c>
      <c r="C76" s="96" t="s">
        <v>53</v>
      </c>
      <c r="D76" s="71" t="n">
        <f aca="false">SUM(E76:Z76)</f>
        <v>3</v>
      </c>
      <c r="E76" s="74"/>
      <c r="F76" s="74"/>
      <c r="G76" s="74"/>
      <c r="H76" s="74"/>
      <c r="I76" s="74"/>
      <c r="J76" s="74"/>
      <c r="K76" s="74"/>
      <c r="L76" s="74"/>
      <c r="M76" s="74"/>
      <c r="N76" s="74" t="n">
        <v>3</v>
      </c>
      <c r="O76" s="74"/>
      <c r="P76" s="74"/>
      <c r="Q76" s="13"/>
      <c r="R76" s="73"/>
      <c r="S76" s="73"/>
      <c r="T76" s="73"/>
      <c r="U76" s="73"/>
      <c r="V76" s="74"/>
      <c r="W76" s="73"/>
      <c r="X76" s="74"/>
      <c r="Y76" s="74"/>
      <c r="Z76" s="74"/>
    </row>
    <row r="77" s="54" customFormat="true" ht="13.2" hidden="false" customHeight="false" outlineLevel="0" collapsed="false">
      <c r="A77" s="14" t="s">
        <v>181</v>
      </c>
      <c r="B77" s="158" t="s">
        <v>188</v>
      </c>
      <c r="C77" s="14" t="s">
        <v>53</v>
      </c>
      <c r="D77" s="71" t="n">
        <f aca="false">SUM(E77:Z77)</f>
        <v>3</v>
      </c>
      <c r="E77" s="74"/>
      <c r="F77" s="74"/>
      <c r="G77" s="74"/>
      <c r="H77" s="74"/>
      <c r="I77" s="74"/>
      <c r="J77" s="74"/>
      <c r="K77" s="74"/>
      <c r="L77" s="74" t="n">
        <v>1</v>
      </c>
      <c r="M77" s="74" t="n">
        <v>2</v>
      </c>
      <c r="N77" s="74"/>
      <c r="O77" s="74"/>
      <c r="P77" s="74"/>
      <c r="Q77" s="73"/>
      <c r="R77" s="73"/>
      <c r="S77" s="73"/>
      <c r="T77" s="73"/>
      <c r="U77" s="152"/>
      <c r="V77" s="13"/>
      <c r="W77" s="73"/>
      <c r="X77" s="74"/>
      <c r="Y77" s="74"/>
      <c r="Z77" s="159"/>
    </row>
    <row r="78" s="54" customFormat="true" ht="13.2" hidden="false" customHeight="false" outlineLevel="0" collapsed="false">
      <c r="A78" s="14" t="s">
        <v>183</v>
      </c>
      <c r="B78" s="158" t="s">
        <v>645</v>
      </c>
      <c r="C78" s="158" t="s">
        <v>39</v>
      </c>
      <c r="D78" s="71" t="n">
        <f aca="false">SUM(E78:Z78)</f>
        <v>3</v>
      </c>
      <c r="E78" s="74"/>
      <c r="F78" s="74"/>
      <c r="G78" s="74"/>
      <c r="H78" s="74"/>
      <c r="I78" s="74"/>
      <c r="J78" s="74"/>
      <c r="K78" s="74"/>
      <c r="L78" s="74" t="n">
        <v>3</v>
      </c>
      <c r="M78" s="74"/>
      <c r="N78" s="74"/>
      <c r="O78" s="74"/>
      <c r="P78" s="74"/>
      <c r="Q78" s="13"/>
      <c r="R78" s="13"/>
      <c r="S78" s="73"/>
      <c r="T78" s="73"/>
      <c r="U78" s="74"/>
      <c r="V78" s="73"/>
      <c r="W78" s="74"/>
      <c r="X78" s="74"/>
      <c r="Y78" s="159"/>
      <c r="Z78" s="74"/>
    </row>
    <row r="79" s="54" customFormat="true" ht="13.2" hidden="false" customHeight="false" outlineLevel="0" collapsed="false">
      <c r="A79" s="14" t="s">
        <v>185</v>
      </c>
      <c r="B79" s="9" t="s">
        <v>646</v>
      </c>
      <c r="C79" s="9" t="s">
        <v>39</v>
      </c>
      <c r="D79" s="71" t="n">
        <f aca="false">SUM(E79:Z79)</f>
        <v>3</v>
      </c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 t="n">
        <v>3</v>
      </c>
      <c r="R79" s="74"/>
      <c r="S79" s="73"/>
      <c r="T79" s="73"/>
      <c r="U79" s="13"/>
      <c r="V79" s="73"/>
      <c r="W79" s="74"/>
      <c r="X79" s="74"/>
      <c r="Y79" s="74"/>
      <c r="Z79" s="74"/>
    </row>
    <row r="80" s="54" customFormat="true" ht="13.2" hidden="false" customHeight="false" outlineLevel="0" collapsed="false">
      <c r="A80" s="14" t="s">
        <v>187</v>
      </c>
      <c r="B80" s="9" t="s">
        <v>647</v>
      </c>
      <c r="C80" s="9" t="s">
        <v>56</v>
      </c>
      <c r="D80" s="71" t="n">
        <f aca="false">SUM(E80:Z80)</f>
        <v>3</v>
      </c>
      <c r="E80" s="73"/>
      <c r="F80" s="73"/>
      <c r="G80" s="73"/>
      <c r="H80" s="73"/>
      <c r="I80" s="73" t="n">
        <v>3</v>
      </c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4"/>
      <c r="X80" s="159"/>
      <c r="Y80" s="74"/>
      <c r="Z80" s="74"/>
    </row>
    <row r="81" s="54" customFormat="true" ht="13.2" hidden="false" customHeight="false" outlineLevel="0" collapsed="false">
      <c r="A81" s="14" t="s">
        <v>189</v>
      </c>
      <c r="B81" s="9" t="s">
        <v>648</v>
      </c>
      <c r="C81" s="9" t="s">
        <v>56</v>
      </c>
      <c r="D81" s="71" t="n">
        <f aca="false">SUM(E81:Z81)</f>
        <v>3</v>
      </c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 t="n">
        <v>3</v>
      </c>
      <c r="P81" s="74"/>
      <c r="Q81" s="73"/>
      <c r="R81" s="73"/>
      <c r="S81" s="73"/>
      <c r="T81" s="13"/>
      <c r="U81" s="73"/>
      <c r="V81" s="74"/>
      <c r="W81" s="74"/>
      <c r="X81" s="74"/>
      <c r="Y81" s="74"/>
      <c r="Z81" s="74"/>
    </row>
    <row r="82" s="54" customFormat="true" ht="13.2" hidden="false" customHeight="false" outlineLevel="0" collapsed="false">
      <c r="A82" s="14" t="s">
        <v>191</v>
      </c>
      <c r="B82" s="158" t="s">
        <v>292</v>
      </c>
      <c r="C82" s="158" t="s">
        <v>36</v>
      </c>
      <c r="D82" s="71" t="n">
        <f aca="false">SUM(E82:Z82)</f>
        <v>3</v>
      </c>
      <c r="E82" s="74"/>
      <c r="F82" s="74"/>
      <c r="G82" s="74"/>
      <c r="H82" s="74"/>
      <c r="I82" s="74"/>
      <c r="J82" s="74"/>
      <c r="K82" s="74"/>
      <c r="L82" s="74"/>
      <c r="M82" s="74"/>
      <c r="N82" s="74" t="n">
        <v>3</v>
      </c>
      <c r="O82" s="74"/>
      <c r="P82" s="74"/>
      <c r="Q82" s="73"/>
      <c r="R82" s="73"/>
      <c r="S82" s="13"/>
      <c r="T82" s="73"/>
      <c r="U82" s="73"/>
      <c r="V82" s="74"/>
      <c r="W82" s="74"/>
      <c r="X82" s="74"/>
      <c r="Y82" s="74"/>
      <c r="Z82" s="74"/>
    </row>
    <row r="83" s="54" customFormat="true" ht="13.2" hidden="false" customHeight="false" outlineLevel="0" collapsed="false">
      <c r="A83" s="14" t="s">
        <v>193</v>
      </c>
      <c r="B83" s="9" t="s">
        <v>295</v>
      </c>
      <c r="C83" s="9" t="s">
        <v>79</v>
      </c>
      <c r="D83" s="71" t="n">
        <f aca="false">SUM(E83:Z83)</f>
        <v>3</v>
      </c>
      <c r="E83" s="73" t="n">
        <v>3</v>
      </c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152"/>
      <c r="U83" s="74"/>
      <c r="V83" s="74"/>
      <c r="W83" s="159"/>
      <c r="X83" s="74"/>
      <c r="Y83" s="74"/>
      <c r="Z83" s="74"/>
    </row>
    <row r="84" s="54" customFormat="true" ht="13.2" hidden="false" customHeight="false" outlineLevel="0" collapsed="false">
      <c r="A84" s="14" t="s">
        <v>195</v>
      </c>
      <c r="B84" s="9" t="s">
        <v>210</v>
      </c>
      <c r="C84" s="9" t="s">
        <v>79</v>
      </c>
      <c r="D84" s="71" t="n">
        <f aca="false">SUM(E84:Z84)</f>
        <v>3</v>
      </c>
      <c r="E84" s="73"/>
      <c r="F84" s="73"/>
      <c r="G84" s="73"/>
      <c r="H84" s="73" t="n">
        <v>3</v>
      </c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152"/>
      <c r="T84" s="74"/>
      <c r="U84" s="74"/>
      <c r="V84" s="74"/>
      <c r="W84" s="74"/>
      <c r="X84" s="74"/>
      <c r="Y84" s="74"/>
      <c r="Z84" s="159"/>
    </row>
    <row r="85" s="54" customFormat="true" ht="13.2" hidden="false" customHeight="false" outlineLevel="0" collapsed="false">
      <c r="A85" s="14" t="s">
        <v>197</v>
      </c>
      <c r="B85" s="158" t="s">
        <v>649</v>
      </c>
      <c r="C85" s="158" t="s">
        <v>79</v>
      </c>
      <c r="D85" s="71" t="n">
        <f aca="false">SUM(E85:Z85)</f>
        <v>3</v>
      </c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 t="n">
        <v>3</v>
      </c>
      <c r="S85" s="74"/>
      <c r="T85" s="74"/>
      <c r="U85" s="74"/>
      <c r="V85" s="74"/>
      <c r="W85" s="74"/>
      <c r="X85" s="74"/>
      <c r="Y85" s="159"/>
      <c r="Z85" s="74"/>
    </row>
    <row r="86" s="54" customFormat="true" ht="13.2" hidden="false" customHeight="false" outlineLevel="0" collapsed="false">
      <c r="A86" s="14" t="s">
        <v>199</v>
      </c>
      <c r="B86" s="16" t="s">
        <v>321</v>
      </c>
      <c r="C86" s="16" t="s">
        <v>42</v>
      </c>
      <c r="D86" s="151" t="n">
        <f aca="false">SUM(E86:Z86)</f>
        <v>3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 t="n">
        <v>2</v>
      </c>
      <c r="O86" s="159"/>
      <c r="P86" s="159" t="n">
        <v>1</v>
      </c>
      <c r="Q86" s="152"/>
      <c r="R86" s="18"/>
      <c r="S86" s="159"/>
      <c r="T86" s="18"/>
      <c r="U86" s="159"/>
      <c r="V86" s="159"/>
      <c r="W86" s="74"/>
      <c r="X86" s="74"/>
      <c r="Y86" s="74"/>
      <c r="Z86" s="74"/>
    </row>
    <row r="87" s="54" customFormat="true" ht="13.2" hidden="false" customHeight="false" outlineLevel="0" collapsed="false">
      <c r="A87" s="14" t="s">
        <v>201</v>
      </c>
      <c r="B87" s="16" t="s">
        <v>572</v>
      </c>
      <c r="C87" s="16" t="s">
        <v>42</v>
      </c>
      <c r="D87" s="151" t="n">
        <f aca="false">SUM(E87:Z87)</f>
        <v>3</v>
      </c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 t="n">
        <v>3</v>
      </c>
      <c r="V87" s="74"/>
      <c r="W87" s="74"/>
      <c r="X87" s="159"/>
      <c r="Y87" s="74"/>
      <c r="Z87" s="74"/>
    </row>
    <row r="88" s="54" customFormat="true" ht="13.2" hidden="false" customHeight="false" outlineLevel="0" collapsed="false">
      <c r="A88" s="14" t="s">
        <v>203</v>
      </c>
      <c r="B88" s="167" t="s">
        <v>93</v>
      </c>
      <c r="C88" s="167" t="s">
        <v>42</v>
      </c>
      <c r="D88" s="151" t="n">
        <f aca="false">SUM(E88:Z88)</f>
        <v>3</v>
      </c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 t="n">
        <v>1</v>
      </c>
      <c r="V88" s="159"/>
      <c r="W88" s="167" t="n">
        <v>2</v>
      </c>
      <c r="X88" s="74"/>
      <c r="Y88" s="74"/>
      <c r="Z88" s="74"/>
    </row>
    <row r="89" s="54" customFormat="true" ht="13.2" hidden="false" customHeight="false" outlineLevel="0" collapsed="false">
      <c r="A89" s="14" t="s">
        <v>205</v>
      </c>
      <c r="B89" s="158" t="s">
        <v>44</v>
      </c>
      <c r="C89" s="158" t="s">
        <v>31</v>
      </c>
      <c r="D89" s="71" t="n">
        <f aca="false">SUM(E89:Z89)</f>
        <v>3</v>
      </c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74"/>
      <c r="W89" s="96"/>
      <c r="X89" s="74" t="n">
        <v>3</v>
      </c>
      <c r="Y89" s="74"/>
      <c r="Z89" s="74"/>
    </row>
    <row r="90" s="54" customFormat="true" ht="13.2" hidden="false" customHeight="false" outlineLevel="0" collapsed="false">
      <c r="A90" s="14" t="s">
        <v>207</v>
      </c>
      <c r="B90" s="158" t="s">
        <v>95</v>
      </c>
      <c r="C90" s="158" t="s">
        <v>61</v>
      </c>
      <c r="D90" s="71" t="n">
        <f aca="false">SUM(E90:Z90)</f>
        <v>3</v>
      </c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 t="n">
        <v>3</v>
      </c>
      <c r="V90" s="74"/>
      <c r="W90" s="74"/>
      <c r="X90" s="74"/>
      <c r="Y90" s="74"/>
      <c r="Z90" s="74"/>
    </row>
    <row r="91" s="54" customFormat="true" ht="13.2" hidden="false" customHeight="false" outlineLevel="0" collapsed="false">
      <c r="A91" s="14" t="s">
        <v>209</v>
      </c>
      <c r="B91" s="9" t="s">
        <v>362</v>
      </c>
      <c r="C91" s="9" t="s">
        <v>64</v>
      </c>
      <c r="D91" s="71" t="n">
        <f aca="false">SUM(E91:Z91)</f>
        <v>3</v>
      </c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 t="n">
        <v>3</v>
      </c>
      <c r="R91" s="73"/>
      <c r="S91" s="73"/>
      <c r="T91" s="73"/>
      <c r="U91" s="74"/>
      <c r="V91" s="74"/>
      <c r="W91" s="159"/>
      <c r="X91" s="74"/>
      <c r="Y91" s="74"/>
      <c r="Z91" s="74"/>
    </row>
    <row r="92" s="54" customFormat="true" ht="13.2" hidden="false" customHeight="false" outlineLevel="0" collapsed="false">
      <c r="A92" s="14" t="s">
        <v>211</v>
      </c>
      <c r="B92" s="9" t="s">
        <v>650</v>
      </c>
      <c r="C92" s="9" t="s">
        <v>64</v>
      </c>
      <c r="D92" s="71" t="n">
        <f aca="false">SUM(E92:Z92)</f>
        <v>3</v>
      </c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74"/>
      <c r="W92" s="96"/>
      <c r="X92" s="74" t="n">
        <v>3</v>
      </c>
      <c r="Y92" s="74"/>
      <c r="Z92" s="74"/>
    </row>
    <row r="93" s="54" customFormat="true" ht="13.2" hidden="false" customHeight="false" outlineLevel="0" collapsed="false">
      <c r="A93" s="14" t="s">
        <v>213</v>
      </c>
      <c r="B93" s="9" t="s">
        <v>651</v>
      </c>
      <c r="C93" s="9" t="s">
        <v>26</v>
      </c>
      <c r="D93" s="71" t="n">
        <f aca="false">SUM(E93:Z93)</f>
        <v>2</v>
      </c>
      <c r="E93" s="73"/>
      <c r="F93" s="73"/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4"/>
      <c r="R93" s="73"/>
      <c r="S93" s="74"/>
      <c r="T93" s="74"/>
      <c r="U93" s="74"/>
      <c r="V93" s="159"/>
      <c r="W93" s="74"/>
      <c r="X93" s="74"/>
      <c r="Y93" s="74"/>
      <c r="Z93" s="74"/>
    </row>
    <row r="94" s="54" customFormat="true" ht="13.2" hidden="false" customHeight="false" outlineLevel="0" collapsed="false">
      <c r="A94" s="14" t="s">
        <v>215</v>
      </c>
      <c r="B94" s="9" t="s">
        <v>652</v>
      </c>
      <c r="C94" s="9" t="s">
        <v>26</v>
      </c>
      <c r="D94" s="71" t="n">
        <f aca="false">SUM(E94:Z94)</f>
        <v>2</v>
      </c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 t="n">
        <v>2</v>
      </c>
      <c r="R94" s="74"/>
      <c r="S94" s="74"/>
      <c r="T94" s="74"/>
      <c r="U94" s="74"/>
      <c r="V94" s="74"/>
      <c r="W94" s="74"/>
      <c r="X94" s="74"/>
      <c r="Y94" s="74"/>
      <c r="Z94" s="74"/>
    </row>
    <row r="95" s="54" customFormat="true" ht="13.2" hidden="false" customHeight="false" outlineLevel="0" collapsed="false">
      <c r="A95" s="14" t="s">
        <v>217</v>
      </c>
      <c r="B95" s="9" t="s">
        <v>176</v>
      </c>
      <c r="C95" s="9" t="s">
        <v>26</v>
      </c>
      <c r="D95" s="71" t="n">
        <f aca="false">SUM(E95:Z95)</f>
        <v>2</v>
      </c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74"/>
      <c r="W95" s="96"/>
      <c r="X95" s="74" t="n">
        <v>2</v>
      </c>
      <c r="Y95" s="74"/>
      <c r="Z95" s="74"/>
    </row>
    <row r="96" s="54" customFormat="true" ht="13.2" hidden="false" customHeight="false" outlineLevel="0" collapsed="false">
      <c r="A96" s="14" t="s">
        <v>219</v>
      </c>
      <c r="B96" s="158" t="s">
        <v>140</v>
      </c>
      <c r="C96" s="158" t="s">
        <v>53</v>
      </c>
      <c r="D96" s="71" t="n">
        <f aca="false">SUM(E96:Z96)</f>
        <v>2</v>
      </c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 t="n">
        <v>2</v>
      </c>
      <c r="Q96" s="73"/>
      <c r="R96" s="74"/>
      <c r="S96" s="74"/>
      <c r="T96" s="74"/>
      <c r="U96" s="74"/>
      <c r="V96" s="74"/>
      <c r="W96" s="74"/>
      <c r="X96" s="74"/>
      <c r="Y96" s="74"/>
      <c r="Z96" s="74"/>
    </row>
    <row r="97" s="54" customFormat="true" ht="13.2" hidden="false" customHeight="false" outlineLevel="0" collapsed="false">
      <c r="A97" s="14" t="s">
        <v>220</v>
      </c>
      <c r="B97" s="158" t="s">
        <v>268</v>
      </c>
      <c r="C97" s="158" t="s">
        <v>53</v>
      </c>
      <c r="D97" s="71" t="n">
        <f aca="false">SUM(E97:Z97)</f>
        <v>2</v>
      </c>
      <c r="E97" s="74"/>
      <c r="F97" s="74"/>
      <c r="G97" s="74"/>
      <c r="H97" s="74"/>
      <c r="I97" s="74"/>
      <c r="J97" s="74"/>
      <c r="K97" s="74" t="n">
        <v>1</v>
      </c>
      <c r="L97" s="74"/>
      <c r="M97" s="74"/>
      <c r="N97" s="74"/>
      <c r="O97" s="74"/>
      <c r="P97" s="74"/>
      <c r="Q97" s="74"/>
      <c r="R97" s="74"/>
      <c r="S97" s="74" t="n">
        <v>1</v>
      </c>
      <c r="T97" s="74"/>
      <c r="U97" s="159"/>
      <c r="V97" s="74"/>
      <c r="W97" s="74"/>
      <c r="X97" s="74"/>
      <c r="Y97" s="74"/>
      <c r="Z97" s="74"/>
    </row>
    <row r="98" s="54" customFormat="true" ht="13.2" hidden="false" customHeight="false" outlineLevel="0" collapsed="false">
      <c r="A98" s="14" t="s">
        <v>222</v>
      </c>
      <c r="B98" s="9" t="s">
        <v>653</v>
      </c>
      <c r="C98" s="158" t="s">
        <v>39</v>
      </c>
      <c r="D98" s="71" t="n">
        <f aca="false">SUM(E98:Z98)</f>
        <v>2</v>
      </c>
      <c r="E98" s="74"/>
      <c r="F98" s="74"/>
      <c r="G98" s="74"/>
      <c r="H98" s="74"/>
      <c r="I98" s="74"/>
      <c r="J98" s="74"/>
      <c r="K98" s="74"/>
      <c r="L98" s="74"/>
      <c r="M98" s="74" t="n">
        <v>2</v>
      </c>
      <c r="N98" s="74"/>
      <c r="O98" s="74"/>
      <c r="P98" s="74"/>
      <c r="Q98" s="73"/>
      <c r="R98" s="74"/>
      <c r="S98" s="74"/>
      <c r="T98" s="74"/>
      <c r="U98" s="74"/>
      <c r="V98" s="74"/>
      <c r="W98" s="74"/>
      <c r="X98" s="74"/>
      <c r="Y98" s="74"/>
      <c r="Z98" s="74"/>
    </row>
    <row r="99" s="54" customFormat="true" ht="13.2" hidden="false" customHeight="false" outlineLevel="0" collapsed="false">
      <c r="A99" s="14" t="s">
        <v>224</v>
      </c>
      <c r="B99" s="9" t="s">
        <v>654</v>
      </c>
      <c r="C99" s="9" t="s">
        <v>39</v>
      </c>
      <c r="D99" s="71" t="n">
        <f aca="false">SUM(E99:Z99)</f>
        <v>2</v>
      </c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 t="n">
        <v>2</v>
      </c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</row>
    <row r="100" s="54" customFormat="true" ht="13.2" hidden="false" customHeight="false" outlineLevel="0" collapsed="false">
      <c r="A100" s="14" t="s">
        <v>226</v>
      </c>
      <c r="B100" s="9" t="s">
        <v>655</v>
      </c>
      <c r="C100" s="96" t="s">
        <v>39</v>
      </c>
      <c r="D100" s="71" t="n">
        <f aca="false">SUM(E100:Z100)</f>
        <v>2</v>
      </c>
      <c r="E100" s="74"/>
      <c r="F100" s="74"/>
      <c r="G100" s="74"/>
      <c r="H100" s="74"/>
      <c r="I100" s="74"/>
      <c r="J100" s="74"/>
      <c r="K100" s="74"/>
      <c r="L100" s="74"/>
      <c r="M100" s="74" t="n">
        <v>1</v>
      </c>
      <c r="N100" s="74"/>
      <c r="O100" s="74"/>
      <c r="P100" s="74"/>
      <c r="Q100" s="74" t="n">
        <v>1</v>
      </c>
      <c r="R100" s="74"/>
      <c r="S100" s="74"/>
      <c r="T100" s="74"/>
      <c r="U100" s="74"/>
      <c r="V100" s="74"/>
      <c r="W100" s="74"/>
      <c r="X100" s="74"/>
      <c r="Y100" s="74"/>
      <c r="Z100" s="159"/>
    </row>
    <row r="101" s="54" customFormat="true" ht="13.2" hidden="false" customHeight="false" outlineLevel="0" collapsed="false">
      <c r="A101" s="14" t="s">
        <v>228</v>
      </c>
      <c r="B101" s="9" t="s">
        <v>656</v>
      </c>
      <c r="C101" s="9" t="s">
        <v>56</v>
      </c>
      <c r="D101" s="71" t="n">
        <f aca="false">SUM(E101:Z101)</f>
        <v>2</v>
      </c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 t="n">
        <v>2</v>
      </c>
      <c r="P101" s="74"/>
      <c r="Q101" s="74"/>
      <c r="R101" s="74"/>
      <c r="S101" s="74"/>
      <c r="T101" s="74"/>
      <c r="U101" s="74"/>
      <c r="V101" s="74"/>
      <c r="W101" s="74"/>
      <c r="X101" s="74"/>
      <c r="Y101" s="159"/>
      <c r="Z101" s="74"/>
    </row>
    <row r="102" s="54" customFormat="true" ht="13.2" hidden="false" customHeight="false" outlineLevel="0" collapsed="false">
      <c r="A102" s="14" t="s">
        <v>230</v>
      </c>
      <c r="B102" s="9" t="s">
        <v>284</v>
      </c>
      <c r="C102" s="9" t="s">
        <v>56</v>
      </c>
      <c r="D102" s="71" t="n">
        <f aca="false">SUM(E102:Z102)</f>
        <v>2</v>
      </c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74" t="n">
        <v>2</v>
      </c>
      <c r="W102" s="74"/>
      <c r="X102" s="74"/>
      <c r="Y102" s="74"/>
      <c r="Z102" s="74"/>
    </row>
    <row r="103" s="54" customFormat="true" ht="13.2" hidden="false" customHeight="false" outlineLevel="0" collapsed="false">
      <c r="A103" s="14" t="s">
        <v>232</v>
      </c>
      <c r="B103" s="9" t="s">
        <v>657</v>
      </c>
      <c r="C103" s="9" t="s">
        <v>36</v>
      </c>
      <c r="D103" s="71" t="n">
        <f aca="false">SUM(E103:Z103)</f>
        <v>2</v>
      </c>
      <c r="E103" s="13"/>
      <c r="F103" s="13"/>
      <c r="G103" s="13"/>
      <c r="H103" s="13"/>
      <c r="I103" s="13"/>
      <c r="J103" s="13" t="n">
        <v>2</v>
      </c>
      <c r="K103" s="13"/>
      <c r="L103" s="13"/>
      <c r="M103" s="13"/>
      <c r="N103" s="13"/>
      <c r="O103" s="13"/>
      <c r="P103" s="13"/>
      <c r="Q103" s="74"/>
      <c r="R103" s="74"/>
      <c r="S103" s="74"/>
      <c r="T103" s="74"/>
      <c r="U103" s="74"/>
      <c r="V103" s="74"/>
      <c r="W103" s="74"/>
      <c r="X103" s="74"/>
      <c r="Y103" s="74"/>
      <c r="Z103" s="74"/>
    </row>
    <row r="104" s="54" customFormat="true" ht="13.2" hidden="false" customHeight="false" outlineLevel="0" collapsed="false">
      <c r="A104" s="14" t="s">
        <v>234</v>
      </c>
      <c r="B104" s="158" t="s">
        <v>35</v>
      </c>
      <c r="C104" s="158" t="s">
        <v>36</v>
      </c>
      <c r="D104" s="71" t="n">
        <f aca="false">SUM(E104:Z104)</f>
        <v>2</v>
      </c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74"/>
      <c r="W104" s="96"/>
      <c r="X104" s="74" t="n">
        <v>2</v>
      </c>
      <c r="Y104" s="74"/>
      <c r="Z104" s="74"/>
    </row>
    <row r="105" s="54" customFormat="true" ht="13.2" hidden="false" customHeight="false" outlineLevel="0" collapsed="false">
      <c r="A105" s="14" t="s">
        <v>236</v>
      </c>
      <c r="B105" s="96" t="s">
        <v>218</v>
      </c>
      <c r="C105" s="96" t="s">
        <v>79</v>
      </c>
      <c r="D105" s="71" t="n">
        <f aca="false">SUM(E105:Z105)</f>
        <v>2</v>
      </c>
      <c r="E105" s="74"/>
      <c r="F105" s="74"/>
      <c r="G105" s="74"/>
      <c r="H105" s="74"/>
      <c r="I105" s="74"/>
      <c r="J105" s="74"/>
      <c r="K105" s="74"/>
      <c r="L105" s="74"/>
      <c r="M105" s="74"/>
      <c r="N105" s="74" t="n">
        <v>2</v>
      </c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</row>
    <row r="106" s="54" customFormat="true" ht="13.2" hidden="false" customHeight="false" outlineLevel="0" collapsed="false">
      <c r="A106" s="14" t="s">
        <v>238</v>
      </c>
      <c r="B106" s="9" t="s">
        <v>297</v>
      </c>
      <c r="C106" s="9" t="s">
        <v>79</v>
      </c>
      <c r="D106" s="71" t="n">
        <f aca="false">SUM(E106:Z106)</f>
        <v>2</v>
      </c>
      <c r="E106" s="73" t="n">
        <v>2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4"/>
      <c r="R106" s="74"/>
      <c r="S106" s="159"/>
      <c r="T106" s="159"/>
      <c r="U106" s="74"/>
      <c r="V106" s="74"/>
      <c r="W106" s="74"/>
      <c r="X106" s="159"/>
      <c r="Y106" s="74"/>
      <c r="Z106" s="74"/>
    </row>
    <row r="107" s="54" customFormat="true" ht="13.2" hidden="false" customHeight="false" outlineLevel="0" collapsed="false">
      <c r="A107" s="14" t="s">
        <v>240</v>
      </c>
      <c r="B107" s="158" t="s">
        <v>121</v>
      </c>
      <c r="C107" s="158" t="s">
        <v>79</v>
      </c>
      <c r="D107" s="71" t="n">
        <f aca="false">SUM(E107:Z107)</f>
        <v>2</v>
      </c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 t="n">
        <v>2</v>
      </c>
      <c r="T107" s="74"/>
      <c r="U107" s="74"/>
      <c r="V107" s="74"/>
      <c r="W107" s="74"/>
      <c r="X107" s="74"/>
      <c r="Y107" s="74"/>
      <c r="Z107" s="74"/>
    </row>
    <row r="108" s="54" customFormat="true" ht="13.2" hidden="false" customHeight="false" outlineLevel="0" collapsed="false">
      <c r="A108" s="14" t="s">
        <v>242</v>
      </c>
      <c r="B108" s="96" t="s">
        <v>299</v>
      </c>
      <c r="C108" s="96" t="s">
        <v>79</v>
      </c>
      <c r="D108" s="71" t="n">
        <f aca="false">SUM(E108:Z108)</f>
        <v>2</v>
      </c>
      <c r="E108" s="74"/>
      <c r="F108" s="74"/>
      <c r="G108" s="74"/>
      <c r="H108" s="74"/>
      <c r="I108" s="74"/>
      <c r="J108" s="74"/>
      <c r="K108" s="74"/>
      <c r="L108" s="74"/>
      <c r="M108" s="74"/>
      <c r="N108" s="74" t="n">
        <v>1</v>
      </c>
      <c r="O108" s="74"/>
      <c r="P108" s="74"/>
      <c r="Q108" s="74"/>
      <c r="R108" s="74"/>
      <c r="S108" s="74"/>
      <c r="T108" s="74"/>
      <c r="U108" s="74"/>
      <c r="V108" s="74" t="n">
        <v>1</v>
      </c>
      <c r="W108" s="159"/>
      <c r="X108" s="74"/>
      <c r="Y108" s="74"/>
      <c r="Z108" s="74"/>
    </row>
    <row r="109" s="54" customFormat="true" ht="13.2" hidden="false" customHeight="false" outlineLevel="0" collapsed="false">
      <c r="A109" s="14" t="s">
        <v>244</v>
      </c>
      <c r="B109" s="158" t="s">
        <v>658</v>
      </c>
      <c r="C109" s="158" t="s">
        <v>79</v>
      </c>
      <c r="D109" s="71" t="n">
        <f aca="false">SUM(E109:Z109)</f>
        <v>2</v>
      </c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13"/>
      <c r="W109" s="21"/>
      <c r="X109" s="21"/>
      <c r="Y109" s="13" t="n">
        <v>2</v>
      </c>
      <c r="Z109" s="74"/>
    </row>
    <row r="110" s="54" customFormat="true" ht="13.2" hidden="false" customHeight="false" outlineLevel="0" collapsed="false">
      <c r="A110" s="14" t="s">
        <v>246</v>
      </c>
      <c r="B110" s="158" t="s">
        <v>313</v>
      </c>
      <c r="C110" s="158" t="s">
        <v>124</v>
      </c>
      <c r="D110" s="71" t="n">
        <f aca="false">SUM(E110:Z110)</f>
        <v>2</v>
      </c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 t="n">
        <v>2</v>
      </c>
      <c r="T110" s="74"/>
      <c r="U110" s="74"/>
      <c r="V110" s="74"/>
      <c r="W110" s="74"/>
      <c r="X110" s="74"/>
      <c r="Y110" s="74"/>
      <c r="Z110" s="74"/>
    </row>
    <row r="111" s="54" customFormat="true" ht="13.2" hidden="false" customHeight="false" outlineLevel="0" collapsed="false">
      <c r="A111" s="14" t="s">
        <v>248</v>
      </c>
      <c r="B111" s="16" t="s">
        <v>552</v>
      </c>
      <c r="C111" s="16" t="s">
        <v>42</v>
      </c>
      <c r="D111" s="151" t="n">
        <f aca="false">SUM(E111:Z111)</f>
        <v>2</v>
      </c>
      <c r="E111" s="152"/>
      <c r="F111" s="152"/>
      <c r="G111" s="152"/>
      <c r="H111" s="152" t="n">
        <v>2</v>
      </c>
      <c r="I111" s="152"/>
      <c r="J111" s="152"/>
      <c r="K111" s="152"/>
      <c r="L111" s="152"/>
      <c r="M111" s="152"/>
      <c r="N111" s="152"/>
      <c r="O111" s="152"/>
      <c r="P111" s="152"/>
      <c r="Q111" s="159"/>
      <c r="R111" s="159"/>
      <c r="S111" s="159"/>
      <c r="T111" s="159"/>
      <c r="U111" s="159"/>
      <c r="V111" s="159"/>
      <c r="W111" s="74"/>
      <c r="X111" s="74"/>
      <c r="Y111" s="74"/>
      <c r="Z111" s="74"/>
    </row>
    <row r="112" s="54" customFormat="true" ht="13.2" hidden="false" customHeight="false" outlineLevel="0" collapsed="false">
      <c r="A112" s="14" t="s">
        <v>250</v>
      </c>
      <c r="B112" s="158" t="s">
        <v>332</v>
      </c>
      <c r="C112" s="158" t="s">
        <v>31</v>
      </c>
      <c r="D112" s="71" t="n">
        <f aca="false">SUM(E112:Z112)</f>
        <v>2</v>
      </c>
      <c r="E112" s="74"/>
      <c r="F112" s="74"/>
      <c r="G112" s="74"/>
      <c r="H112" s="74"/>
      <c r="I112" s="74"/>
      <c r="J112" s="74"/>
      <c r="K112" s="74"/>
      <c r="L112" s="74"/>
      <c r="M112" s="74" t="n">
        <v>2</v>
      </c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159"/>
    </row>
    <row r="113" s="54" customFormat="true" ht="13.2" hidden="false" customHeight="false" outlineLevel="0" collapsed="false">
      <c r="A113" s="14" t="s">
        <v>252</v>
      </c>
      <c r="B113" s="158" t="s">
        <v>659</v>
      </c>
      <c r="C113" s="158" t="s">
        <v>31</v>
      </c>
      <c r="D113" s="71" t="n">
        <f aca="false">SUM(E113:Z113)</f>
        <v>2</v>
      </c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13"/>
      <c r="W113" s="21"/>
      <c r="X113" s="21"/>
      <c r="Y113" s="21"/>
      <c r="Z113" s="13" t="n">
        <v>2</v>
      </c>
    </row>
    <row r="114" s="54" customFormat="true" ht="13.2" hidden="false" customHeight="false" outlineLevel="0" collapsed="false">
      <c r="A114" s="14" t="s">
        <v>254</v>
      </c>
      <c r="B114" s="158" t="s">
        <v>660</v>
      </c>
      <c r="C114" s="158" t="s">
        <v>61</v>
      </c>
      <c r="D114" s="71" t="n">
        <f aca="false">SUM(E114:Z114)</f>
        <v>2</v>
      </c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 t="n">
        <v>2</v>
      </c>
      <c r="R114" s="74"/>
      <c r="S114" s="74"/>
      <c r="T114" s="74"/>
      <c r="U114" s="74"/>
      <c r="V114" s="74"/>
      <c r="W114" s="74"/>
      <c r="X114" s="74"/>
      <c r="Y114" s="74"/>
      <c r="Z114" s="159"/>
    </row>
    <row r="115" s="54" customFormat="true" ht="13.2" hidden="false" customHeight="false" outlineLevel="0" collapsed="false">
      <c r="A115" s="14" t="s">
        <v>256</v>
      </c>
      <c r="B115" s="96" t="s">
        <v>661</v>
      </c>
      <c r="C115" s="96" t="s">
        <v>64</v>
      </c>
      <c r="D115" s="71" t="n">
        <f aca="false">SUM(E115:Z115)</f>
        <v>2</v>
      </c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 t="s">
        <v>566</v>
      </c>
      <c r="P115" s="74" t="n">
        <v>2</v>
      </c>
      <c r="Q115" s="74"/>
      <c r="R115" s="74"/>
      <c r="S115" s="74"/>
      <c r="T115" s="74"/>
      <c r="U115" s="74"/>
      <c r="V115" s="74"/>
      <c r="W115" s="74"/>
      <c r="X115" s="74"/>
      <c r="Y115" s="159"/>
      <c r="Z115" s="74"/>
    </row>
    <row r="116" s="54" customFormat="true" ht="13.2" hidden="false" customHeight="false" outlineLevel="0" collapsed="false">
      <c r="A116" s="14" t="s">
        <v>257</v>
      </c>
      <c r="B116" s="120" t="s">
        <v>172</v>
      </c>
      <c r="C116" s="120" t="s">
        <v>64</v>
      </c>
      <c r="D116" s="71" t="n">
        <f aca="false">SUM(E116:Z116)</f>
        <v>2</v>
      </c>
      <c r="E116" s="74"/>
      <c r="F116" s="74"/>
      <c r="G116" s="74"/>
      <c r="H116" s="74"/>
      <c r="I116" s="74"/>
      <c r="J116" s="74"/>
      <c r="K116" s="74"/>
      <c r="L116" s="74"/>
      <c r="M116" s="74"/>
      <c r="N116" s="74" t="n">
        <v>2</v>
      </c>
      <c r="O116" s="74" t="s">
        <v>566</v>
      </c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</row>
    <row r="117" s="54" customFormat="true" ht="13.2" hidden="false" customHeight="false" outlineLevel="0" collapsed="false">
      <c r="A117" s="14" t="s">
        <v>259</v>
      </c>
      <c r="B117" s="9" t="s">
        <v>360</v>
      </c>
      <c r="C117" s="9" t="s">
        <v>64</v>
      </c>
      <c r="D117" s="71" t="n">
        <f aca="false">SUM(E117:Z117)</f>
        <v>2</v>
      </c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 t="n">
        <v>2</v>
      </c>
      <c r="R117" s="74"/>
      <c r="S117" s="74"/>
      <c r="T117" s="74"/>
      <c r="U117" s="74"/>
      <c r="V117" s="74"/>
      <c r="W117" s="74"/>
      <c r="X117" s="74"/>
      <c r="Y117" s="74"/>
      <c r="Z117" s="74"/>
    </row>
    <row r="118" s="54" customFormat="true" ht="13.2" hidden="false" customHeight="false" outlineLevel="0" collapsed="false">
      <c r="A118" s="14" t="s">
        <v>261</v>
      </c>
      <c r="B118" s="9" t="s">
        <v>170</v>
      </c>
      <c r="C118" s="9" t="s">
        <v>64</v>
      </c>
      <c r="D118" s="71" t="n">
        <f aca="false">SUM(E118:Z118)</f>
        <v>2</v>
      </c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74" t="n">
        <v>2</v>
      </c>
      <c r="W118" s="74"/>
      <c r="X118" s="74"/>
      <c r="Y118" s="74"/>
      <c r="Z118" s="74"/>
    </row>
    <row r="119" s="54" customFormat="true" ht="13.2" hidden="false" customHeight="false" outlineLevel="0" collapsed="false">
      <c r="A119" s="14" t="s">
        <v>263</v>
      </c>
      <c r="B119" s="9" t="s">
        <v>662</v>
      </c>
      <c r="C119" s="9" t="s">
        <v>64</v>
      </c>
      <c r="D119" s="71" t="n">
        <f aca="false">SUM(E119:Z119)</f>
        <v>2</v>
      </c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13"/>
      <c r="W119" s="21"/>
      <c r="X119" s="21"/>
      <c r="Y119" s="13" t="n">
        <v>2</v>
      </c>
      <c r="Z119" s="74"/>
    </row>
    <row r="120" s="54" customFormat="true" ht="13.2" hidden="false" customHeight="false" outlineLevel="0" collapsed="false">
      <c r="A120" s="14" t="s">
        <v>265</v>
      </c>
      <c r="B120" s="9" t="s">
        <v>663</v>
      </c>
      <c r="C120" s="9" t="s">
        <v>26</v>
      </c>
      <c r="D120" s="71" t="n">
        <f aca="false">SUM(E120:Z120)</f>
        <v>1</v>
      </c>
      <c r="E120" s="74"/>
      <c r="F120" s="74"/>
      <c r="G120" s="74"/>
      <c r="H120" s="74"/>
      <c r="I120" s="74"/>
      <c r="J120" s="74"/>
      <c r="K120" s="74"/>
      <c r="L120" s="74" t="n">
        <v>1</v>
      </c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159"/>
      <c r="Y120" s="74"/>
      <c r="Z120" s="74"/>
    </row>
    <row r="121" s="54" customFormat="true" ht="13.2" hidden="false" customHeight="false" outlineLevel="0" collapsed="false">
      <c r="A121" s="14" t="s">
        <v>267</v>
      </c>
      <c r="B121" s="9" t="s">
        <v>664</v>
      </c>
      <c r="C121" s="9" t="s">
        <v>26</v>
      </c>
      <c r="D121" s="71" t="n">
        <f aca="false">SUM(E121:Z121)</f>
        <v>1</v>
      </c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 t="n">
        <v>1</v>
      </c>
      <c r="P121" s="74"/>
      <c r="Q121" s="74"/>
      <c r="R121" s="74"/>
      <c r="S121" s="74"/>
      <c r="T121" s="74"/>
      <c r="U121" s="74"/>
      <c r="V121" s="74"/>
      <c r="W121" s="74"/>
      <c r="X121" s="159"/>
      <c r="Y121" s="74"/>
      <c r="Z121" s="74"/>
    </row>
    <row r="122" s="54" customFormat="true" ht="13.2" hidden="false" customHeight="false" outlineLevel="0" collapsed="false">
      <c r="A122" s="14" t="s">
        <v>269</v>
      </c>
      <c r="B122" s="9" t="s">
        <v>174</v>
      </c>
      <c r="C122" s="9" t="s">
        <v>26</v>
      </c>
      <c r="D122" s="71" t="n">
        <f aca="false">SUM(E122:Z122)</f>
        <v>1</v>
      </c>
      <c r="E122" s="74" t="n">
        <v>1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</row>
    <row r="123" s="54" customFormat="true" ht="13.2" hidden="false" customHeight="false" outlineLevel="0" collapsed="false">
      <c r="A123" s="14" t="s">
        <v>271</v>
      </c>
      <c r="B123" s="9" t="s">
        <v>138</v>
      </c>
      <c r="C123" s="9" t="s">
        <v>26</v>
      </c>
      <c r="D123" s="71" t="n">
        <f aca="false">SUM(E123:Z123)</f>
        <v>1</v>
      </c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 t="n">
        <v>1</v>
      </c>
      <c r="S123" s="74"/>
      <c r="T123" s="74"/>
      <c r="U123" s="74"/>
      <c r="V123" s="74"/>
      <c r="W123" s="159"/>
      <c r="X123" s="74"/>
      <c r="Y123" s="74"/>
      <c r="Z123" s="74"/>
    </row>
    <row r="124" s="54" customFormat="true" ht="13.2" hidden="false" customHeight="false" outlineLevel="0" collapsed="false">
      <c r="A124" s="14" t="s">
        <v>273</v>
      </c>
      <c r="B124" s="9" t="s">
        <v>665</v>
      </c>
      <c r="C124" s="9" t="s">
        <v>26</v>
      </c>
      <c r="D124" s="71" t="n">
        <f aca="false">SUM(E124:Z124)</f>
        <v>1</v>
      </c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13"/>
      <c r="W124" s="21"/>
      <c r="X124" s="21"/>
      <c r="Y124" s="13" t="n">
        <v>1</v>
      </c>
      <c r="Z124" s="74"/>
    </row>
    <row r="125" s="54" customFormat="true" ht="13.2" hidden="false" customHeight="false" outlineLevel="0" collapsed="false">
      <c r="A125" s="14" t="s">
        <v>275</v>
      </c>
      <c r="B125" s="96" t="s">
        <v>109</v>
      </c>
      <c r="C125" s="96" t="s">
        <v>53</v>
      </c>
      <c r="D125" s="71" t="n">
        <f aca="false">SUM(E125:Z125)</f>
        <v>1</v>
      </c>
      <c r="E125" s="74"/>
      <c r="F125" s="74"/>
      <c r="G125" s="74"/>
      <c r="H125" s="74"/>
      <c r="I125" s="74"/>
      <c r="J125" s="74"/>
      <c r="K125" s="74"/>
      <c r="L125" s="74"/>
      <c r="M125" s="74"/>
      <c r="N125" s="74" t="n">
        <v>1</v>
      </c>
      <c r="O125" s="74"/>
      <c r="P125" s="74"/>
      <c r="Q125" s="74"/>
      <c r="R125" s="74"/>
      <c r="S125" s="74"/>
      <c r="T125" s="74"/>
      <c r="U125" s="74"/>
      <c r="V125" s="74"/>
      <c r="W125" s="159"/>
      <c r="X125" s="74"/>
      <c r="Y125" s="74"/>
      <c r="Z125" s="74"/>
    </row>
    <row r="126" s="54" customFormat="true" ht="13.2" hidden="false" customHeight="false" outlineLevel="0" collapsed="false">
      <c r="A126" s="14" t="s">
        <v>277</v>
      </c>
      <c r="B126" s="158" t="s">
        <v>666</v>
      </c>
      <c r="C126" s="158" t="s">
        <v>53</v>
      </c>
      <c r="D126" s="71" t="n">
        <f aca="false">SUM(E126:Z126)</f>
        <v>1</v>
      </c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74" t="n">
        <v>1</v>
      </c>
      <c r="V126" s="74"/>
      <c r="W126" s="74"/>
      <c r="X126" s="74"/>
      <c r="Y126" s="74"/>
      <c r="Z126" s="74"/>
    </row>
    <row r="127" s="54" customFormat="true" ht="13.2" hidden="false" customHeight="false" outlineLevel="0" collapsed="false">
      <c r="A127" s="14" t="s">
        <v>279</v>
      </c>
      <c r="B127" s="9" t="s">
        <v>192</v>
      </c>
      <c r="C127" s="9" t="s">
        <v>39</v>
      </c>
      <c r="D127" s="71" t="n">
        <f aca="false">SUM(E127:Z127)</f>
        <v>1</v>
      </c>
      <c r="E127" s="73"/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4"/>
      <c r="R127" s="74"/>
      <c r="S127" s="74"/>
      <c r="T127" s="74"/>
      <c r="U127" s="74"/>
      <c r="V127" s="159"/>
      <c r="W127" s="74"/>
      <c r="X127" s="74"/>
      <c r="Y127" s="74"/>
      <c r="Z127" s="74"/>
    </row>
    <row r="128" s="54" customFormat="true" ht="13.2" hidden="false" customHeight="false" outlineLevel="0" collapsed="false">
      <c r="A128" s="14" t="s">
        <v>281</v>
      </c>
      <c r="B128" s="9" t="s">
        <v>667</v>
      </c>
      <c r="C128" s="9" t="s">
        <v>39</v>
      </c>
      <c r="D128" s="71" t="n">
        <f aca="false">SUM(E128:Z128)</f>
        <v>1</v>
      </c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 t="n">
        <v>1</v>
      </c>
      <c r="U128" s="74"/>
      <c r="V128" s="74"/>
      <c r="W128" s="74"/>
      <c r="X128" s="74"/>
      <c r="Y128" s="74"/>
      <c r="Z128" s="74"/>
    </row>
    <row r="129" s="54" customFormat="true" ht="13.2" hidden="false" customHeight="false" outlineLevel="0" collapsed="false">
      <c r="A129" s="14" t="s">
        <v>283</v>
      </c>
      <c r="B129" s="158" t="s">
        <v>115</v>
      </c>
      <c r="C129" s="158" t="s">
        <v>39</v>
      </c>
      <c r="D129" s="71" t="n">
        <f aca="false">SUM(E129:Z129)</f>
        <v>1</v>
      </c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13"/>
      <c r="W129" s="21"/>
      <c r="X129" s="21"/>
      <c r="Y129" s="21"/>
      <c r="Z129" s="13" t="n">
        <v>1</v>
      </c>
    </row>
    <row r="130" s="54" customFormat="true" ht="13.2" hidden="false" customHeight="false" outlineLevel="0" collapsed="false">
      <c r="A130" s="14" t="s">
        <v>285</v>
      </c>
      <c r="B130" s="9" t="s">
        <v>668</v>
      </c>
      <c r="C130" s="9" t="s">
        <v>56</v>
      </c>
      <c r="D130" s="71" t="n">
        <f aca="false">SUM(E130:Z130)</f>
        <v>1</v>
      </c>
      <c r="E130" s="73"/>
      <c r="F130" s="73"/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4"/>
      <c r="R130" s="74"/>
      <c r="S130" s="74"/>
      <c r="T130" s="74"/>
      <c r="U130" s="76"/>
      <c r="V130" s="74"/>
      <c r="W130" s="74"/>
      <c r="X130" s="74"/>
      <c r="Y130" s="74"/>
      <c r="Z130" s="74"/>
    </row>
    <row r="131" s="54" customFormat="true" ht="13.2" hidden="false" customHeight="false" outlineLevel="0" collapsed="false">
      <c r="A131" s="14" t="s">
        <v>287</v>
      </c>
      <c r="B131" s="9" t="s">
        <v>669</v>
      </c>
      <c r="C131" s="9" t="s">
        <v>56</v>
      </c>
      <c r="D131" s="71" t="n">
        <f aca="false">SUM(E131:Z131)</f>
        <v>1</v>
      </c>
      <c r="E131" s="73"/>
      <c r="F131" s="73"/>
      <c r="G131" s="73"/>
      <c r="H131" s="73" t="n">
        <v>1</v>
      </c>
      <c r="I131" s="73"/>
      <c r="J131" s="73"/>
      <c r="K131" s="73"/>
      <c r="L131" s="73"/>
      <c r="M131" s="73"/>
      <c r="N131" s="73"/>
      <c r="O131" s="73"/>
      <c r="P131" s="73"/>
      <c r="Q131" s="74"/>
      <c r="R131" s="74"/>
      <c r="S131" s="74"/>
      <c r="T131" s="74"/>
      <c r="U131" s="76"/>
      <c r="V131" s="74"/>
      <c r="W131" s="74"/>
      <c r="X131" s="74"/>
      <c r="Y131" s="74"/>
      <c r="Z131" s="74"/>
    </row>
    <row r="132" s="54" customFormat="true" ht="13.2" hidden="false" customHeight="false" outlineLevel="0" collapsed="false">
      <c r="A132" s="14" t="s">
        <v>289</v>
      </c>
      <c r="B132" s="158" t="s">
        <v>274</v>
      </c>
      <c r="C132" s="158" t="s">
        <v>56</v>
      </c>
      <c r="D132" s="71" t="n">
        <f aca="false">SUM(E132:Z132)</f>
        <v>1</v>
      </c>
      <c r="E132" s="74"/>
      <c r="F132" s="74"/>
      <c r="G132" s="74"/>
      <c r="H132" s="74"/>
      <c r="I132" s="74"/>
      <c r="J132" s="74"/>
      <c r="K132" s="74"/>
      <c r="L132" s="74" t="n">
        <v>1</v>
      </c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</row>
    <row r="133" s="54" customFormat="true" ht="13.2" hidden="false" customHeight="false" outlineLevel="0" collapsed="false">
      <c r="A133" s="14" t="s">
        <v>291</v>
      </c>
      <c r="B133" s="9" t="s">
        <v>276</v>
      </c>
      <c r="C133" s="9" t="s">
        <v>56</v>
      </c>
      <c r="D133" s="71" t="n">
        <f aca="false">SUM(E133:Z133)</f>
        <v>1</v>
      </c>
      <c r="E133" s="73"/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4"/>
      <c r="R133" s="74"/>
      <c r="S133" s="74"/>
      <c r="T133" s="74"/>
      <c r="U133" s="74"/>
      <c r="V133" s="74"/>
      <c r="W133" s="74"/>
      <c r="X133" s="74"/>
      <c r="Y133" s="74"/>
      <c r="Z133" s="74"/>
    </row>
    <row r="134" s="54" customFormat="true" ht="13.2" hidden="false" customHeight="false" outlineLevel="0" collapsed="false">
      <c r="A134" s="14" t="s">
        <v>293</v>
      </c>
      <c r="B134" s="9" t="s">
        <v>670</v>
      </c>
      <c r="C134" s="9" t="s">
        <v>56</v>
      </c>
      <c r="D134" s="71" t="n">
        <f aca="false">SUM(E134:Z134)</f>
        <v>1</v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 t="n">
        <v>1</v>
      </c>
      <c r="U134" s="74"/>
      <c r="V134" s="74"/>
      <c r="W134" s="74"/>
      <c r="X134" s="74"/>
      <c r="Y134" s="74"/>
      <c r="Z134" s="159"/>
    </row>
    <row r="135" s="54" customFormat="true" ht="13.2" hidden="false" customHeight="false" outlineLevel="0" collapsed="false">
      <c r="A135" s="14" t="s">
        <v>294</v>
      </c>
      <c r="B135" s="9" t="s">
        <v>671</v>
      </c>
      <c r="C135" s="9" t="s">
        <v>56</v>
      </c>
      <c r="D135" s="71" t="n">
        <f aca="false">SUM(E135:Z135)</f>
        <v>1</v>
      </c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74" t="n">
        <v>1</v>
      </c>
      <c r="V135" s="74"/>
      <c r="W135" s="74"/>
      <c r="X135" s="74"/>
      <c r="Y135" s="74"/>
      <c r="Z135" s="159"/>
    </row>
    <row r="136" s="54" customFormat="true" ht="13.2" hidden="false" customHeight="false" outlineLevel="0" collapsed="false">
      <c r="A136" s="14" t="s">
        <v>296</v>
      </c>
      <c r="B136" s="9" t="s">
        <v>672</v>
      </c>
      <c r="C136" s="9" t="s">
        <v>36</v>
      </c>
      <c r="D136" s="71" t="n">
        <f aca="false">SUM(E136:Z136)</f>
        <v>1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4"/>
      <c r="R136" s="74"/>
      <c r="S136" s="74"/>
      <c r="T136" s="74"/>
      <c r="U136" s="74"/>
      <c r="V136" s="74"/>
      <c r="W136" s="74"/>
      <c r="X136" s="74"/>
      <c r="Y136" s="74"/>
      <c r="Z136" s="159"/>
    </row>
    <row r="137" s="54" customFormat="true" ht="13.2" hidden="false" customHeight="false" outlineLevel="0" collapsed="false">
      <c r="A137" s="14" t="s">
        <v>298</v>
      </c>
      <c r="B137" s="9" t="s">
        <v>673</v>
      </c>
      <c r="C137" s="9" t="s">
        <v>36</v>
      </c>
      <c r="D137" s="71" t="n">
        <f aca="false">SUM(E137:Z137)</f>
        <v>1</v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 t="n">
        <v>1</v>
      </c>
      <c r="V137" s="74"/>
      <c r="W137" s="74"/>
      <c r="X137" s="74"/>
      <c r="Y137" s="159"/>
      <c r="Z137" s="74"/>
    </row>
    <row r="138" s="54" customFormat="true" ht="13.2" hidden="false" customHeight="false" outlineLevel="0" collapsed="false">
      <c r="A138" s="14" t="s">
        <v>300</v>
      </c>
      <c r="B138" s="158" t="s">
        <v>152</v>
      </c>
      <c r="C138" s="158" t="s">
        <v>79</v>
      </c>
      <c r="D138" s="71" t="n">
        <f aca="false">SUM(E138:Z138)</f>
        <v>1</v>
      </c>
      <c r="E138" s="74"/>
      <c r="F138" s="74"/>
      <c r="G138" s="74"/>
      <c r="H138" s="74"/>
      <c r="I138" s="74"/>
      <c r="J138" s="74"/>
      <c r="K138" s="74"/>
      <c r="L138" s="74"/>
      <c r="M138" s="74" t="n">
        <v>1</v>
      </c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159"/>
      <c r="Z138" s="96"/>
    </row>
    <row r="139" s="54" customFormat="true" ht="13.2" hidden="false" customHeight="false" outlineLevel="0" collapsed="false">
      <c r="A139" s="14" t="s">
        <v>302</v>
      </c>
      <c r="B139" s="158" t="s">
        <v>674</v>
      </c>
      <c r="C139" s="158" t="s">
        <v>79</v>
      </c>
      <c r="D139" s="71" t="n">
        <f aca="false">SUM(E139:Z139)</f>
        <v>1</v>
      </c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13"/>
      <c r="W139" s="21"/>
      <c r="X139" s="21"/>
      <c r="Y139" s="21"/>
      <c r="Z139" s="13" t="n">
        <v>1</v>
      </c>
    </row>
    <row r="140" s="54" customFormat="true" ht="13.2" hidden="false" customHeight="false" outlineLevel="0" collapsed="false">
      <c r="A140" s="14" t="s">
        <v>304</v>
      </c>
      <c r="B140" s="158" t="s">
        <v>311</v>
      </c>
      <c r="C140" s="158" t="s">
        <v>124</v>
      </c>
      <c r="D140" s="71" t="n">
        <f aca="false">SUM(E140:Z140)</f>
        <v>1</v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 t="n">
        <v>1</v>
      </c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159"/>
      <c r="Z140" s="96"/>
    </row>
    <row r="141" s="54" customFormat="true" ht="13.2" hidden="false" customHeight="false" outlineLevel="0" collapsed="false">
      <c r="A141" s="14" t="s">
        <v>306</v>
      </c>
      <c r="B141" s="9" t="s">
        <v>675</v>
      </c>
      <c r="C141" s="9" t="s">
        <v>124</v>
      </c>
      <c r="D141" s="71" t="n">
        <f aca="false">SUM(E141:Z141)</f>
        <v>1</v>
      </c>
      <c r="E141" s="73"/>
      <c r="F141" s="73"/>
      <c r="G141" s="73"/>
      <c r="H141" s="73" t="n">
        <v>1</v>
      </c>
      <c r="I141" s="73"/>
      <c r="J141" s="73"/>
      <c r="K141" s="73"/>
      <c r="L141" s="73"/>
      <c r="M141" s="73"/>
      <c r="N141" s="73"/>
      <c r="O141" s="73"/>
      <c r="P141" s="73"/>
      <c r="Q141" s="74"/>
      <c r="R141" s="74"/>
      <c r="S141" s="74"/>
      <c r="T141" s="74"/>
      <c r="U141" s="74"/>
      <c r="V141" s="74"/>
      <c r="W141" s="74"/>
      <c r="X141" s="74"/>
      <c r="Y141" s="74"/>
      <c r="Z141" s="96"/>
    </row>
    <row r="142" s="42" customFormat="true" ht="13.2" hidden="false" customHeight="false" outlineLevel="0" collapsed="false">
      <c r="A142" s="14" t="s">
        <v>308</v>
      </c>
      <c r="B142" s="9" t="s">
        <v>676</v>
      </c>
      <c r="C142" s="9" t="s">
        <v>124</v>
      </c>
      <c r="D142" s="71" t="n">
        <f aca="false">SUM(E142:Z142)</f>
        <v>1</v>
      </c>
      <c r="E142" s="73" t="n">
        <v>1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4"/>
      <c r="R142" s="74"/>
      <c r="S142" s="74"/>
      <c r="T142" s="159"/>
      <c r="U142" s="74"/>
      <c r="V142" s="74"/>
      <c r="W142" s="74"/>
      <c r="X142" s="159"/>
      <c r="Y142" s="96"/>
      <c r="Z142" s="96"/>
    </row>
    <row r="143" s="42" customFormat="true" ht="13.2" hidden="false" customHeight="false" outlineLevel="0" collapsed="false">
      <c r="A143" s="14" t="s">
        <v>310</v>
      </c>
      <c r="B143" s="158" t="s">
        <v>677</v>
      </c>
      <c r="C143" s="158" t="s">
        <v>124</v>
      </c>
      <c r="D143" s="71" t="n">
        <f aca="false">SUM(E143:Z143)</f>
        <v>1</v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 t="n">
        <v>1</v>
      </c>
      <c r="Q143" s="74"/>
      <c r="R143" s="74"/>
      <c r="S143" s="159"/>
      <c r="T143" s="159"/>
      <c r="U143" s="74"/>
      <c r="V143" s="74"/>
      <c r="W143" s="74"/>
      <c r="X143" s="159"/>
      <c r="Y143" s="96"/>
      <c r="Z143" s="96"/>
    </row>
    <row r="144" s="42" customFormat="true" ht="13.2" hidden="false" customHeight="false" outlineLevel="0" collapsed="false">
      <c r="A144" s="14" t="s">
        <v>312</v>
      </c>
      <c r="B144" s="9" t="s">
        <v>227</v>
      </c>
      <c r="C144" s="9" t="s">
        <v>124</v>
      </c>
      <c r="D144" s="71" t="n">
        <f aca="false">SUM(E144:Z144)</f>
        <v>1</v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 t="n">
        <v>1</v>
      </c>
      <c r="P144" s="74"/>
      <c r="Q144" s="74"/>
      <c r="R144" s="74"/>
      <c r="S144" s="159"/>
      <c r="T144" s="74"/>
      <c r="U144" s="74"/>
      <c r="V144" s="74"/>
      <c r="W144" s="159"/>
      <c r="X144" s="159"/>
      <c r="Y144" s="96"/>
      <c r="Z144" s="96"/>
    </row>
    <row r="145" s="42" customFormat="true" ht="13.2" hidden="false" customHeight="false" outlineLevel="0" collapsed="false">
      <c r="A145" s="14" t="s">
        <v>314</v>
      </c>
      <c r="B145" s="158" t="s">
        <v>315</v>
      </c>
      <c r="C145" s="158" t="s">
        <v>124</v>
      </c>
      <c r="D145" s="71" t="n">
        <f aca="false">SUM(E145:Z145)</f>
        <v>1</v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 t="n">
        <v>1</v>
      </c>
      <c r="S145" s="74"/>
      <c r="T145" s="74"/>
      <c r="U145" s="74"/>
      <c r="V145" s="74"/>
      <c r="W145" s="159"/>
      <c r="X145" s="74"/>
      <c r="Y145" s="96"/>
      <c r="Z145" s="96"/>
    </row>
    <row r="146" s="42" customFormat="true" ht="13.2" hidden="false" customHeight="false" outlineLevel="0" collapsed="false">
      <c r="A146" s="14" t="s">
        <v>316</v>
      </c>
      <c r="B146" s="158" t="s">
        <v>678</v>
      </c>
      <c r="C146" s="158" t="s">
        <v>124</v>
      </c>
      <c r="D146" s="71" t="n">
        <f aca="false">SUM(E146:Z146)</f>
        <v>1</v>
      </c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13"/>
      <c r="W146" s="21"/>
      <c r="X146" s="21"/>
      <c r="Y146" s="13" t="n">
        <v>1</v>
      </c>
      <c r="Z146" s="96"/>
    </row>
    <row r="147" customFormat="false" ht="13.2" hidden="false" customHeight="false" outlineLevel="0" collapsed="false">
      <c r="A147" s="14" t="s">
        <v>318</v>
      </c>
      <c r="B147" s="16" t="s">
        <v>91</v>
      </c>
      <c r="C147" s="16" t="s">
        <v>42</v>
      </c>
      <c r="D147" s="151" t="n">
        <f aca="false">SUM(E147:Z147)</f>
        <v>1</v>
      </c>
      <c r="E147" s="159"/>
      <c r="F147" s="159"/>
      <c r="G147" s="159"/>
      <c r="H147" s="159"/>
      <c r="I147" s="159"/>
      <c r="J147" s="159"/>
      <c r="K147" s="159"/>
      <c r="L147" s="159" t="n">
        <v>1</v>
      </c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96"/>
      <c r="Y147" s="96"/>
      <c r="Z147" s="96"/>
    </row>
    <row r="148" customFormat="false" ht="13.2" hidden="false" customHeight="false" outlineLevel="0" collapsed="false">
      <c r="A148" s="14" t="s">
        <v>320</v>
      </c>
      <c r="B148" s="16" t="s">
        <v>323</v>
      </c>
      <c r="C148" s="16" t="s">
        <v>42</v>
      </c>
      <c r="D148" s="151" t="n">
        <f aca="false">SUM(E148:Z148)</f>
        <v>1</v>
      </c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 t="n">
        <v>1</v>
      </c>
      <c r="P148" s="159"/>
      <c r="Q148" s="159"/>
      <c r="R148" s="159"/>
      <c r="S148" s="159"/>
      <c r="T148" s="159"/>
      <c r="U148" s="159"/>
      <c r="V148" s="159"/>
      <c r="W148" s="74"/>
      <c r="X148" s="96"/>
      <c r="Y148" s="96"/>
      <c r="Z148" s="96"/>
    </row>
    <row r="149" customFormat="false" ht="13.2" hidden="false" customHeight="false" outlineLevel="0" collapsed="false">
      <c r="A149" s="14" t="s">
        <v>322</v>
      </c>
      <c r="B149" s="158" t="s">
        <v>334</v>
      </c>
      <c r="C149" s="158" t="s">
        <v>31</v>
      </c>
      <c r="D149" s="71" t="n">
        <f aca="false">SUM(E149:Z149)</f>
        <v>1</v>
      </c>
      <c r="E149" s="74"/>
      <c r="F149" s="74"/>
      <c r="G149" s="74"/>
      <c r="H149" s="74"/>
      <c r="I149" s="74"/>
      <c r="J149" s="74"/>
      <c r="K149" s="74" t="n">
        <v>1</v>
      </c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96"/>
      <c r="X149" s="96"/>
      <c r="Y149" s="96"/>
      <c r="Z149" s="96"/>
    </row>
    <row r="150" customFormat="false" ht="13.2" hidden="false" customHeight="false" outlineLevel="0" collapsed="false">
      <c r="A150" s="14" t="s">
        <v>324</v>
      </c>
      <c r="B150" s="158" t="s">
        <v>342</v>
      </c>
      <c r="C150" s="158" t="s">
        <v>31</v>
      </c>
      <c r="D150" s="71" t="n">
        <f aca="false">SUM(E150:Z150)</f>
        <v>1</v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 t="n">
        <v>1</v>
      </c>
      <c r="Q150" s="74"/>
      <c r="R150" s="74"/>
      <c r="S150" s="74"/>
      <c r="T150" s="74"/>
      <c r="U150" s="74"/>
      <c r="V150" s="74"/>
      <c r="W150" s="96"/>
      <c r="X150" s="96"/>
      <c r="Y150" s="96"/>
      <c r="Z150" s="21"/>
    </row>
    <row r="151" customFormat="false" ht="13.2" hidden="false" customHeight="false" outlineLevel="0" collapsed="false">
      <c r="A151" s="14" t="s">
        <v>326</v>
      </c>
      <c r="B151" s="158" t="s">
        <v>679</v>
      </c>
      <c r="C151" s="158" t="s">
        <v>31</v>
      </c>
      <c r="D151" s="71" t="n">
        <f aca="false">SUM(E151:Z151)</f>
        <v>1</v>
      </c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74"/>
      <c r="W151" s="96"/>
      <c r="X151" s="74" t="n">
        <v>1</v>
      </c>
      <c r="Y151" s="96"/>
      <c r="Z151" s="21"/>
    </row>
    <row r="152" customFormat="false" ht="13.2" hidden="false" customHeight="false" outlineLevel="0" collapsed="false">
      <c r="A152" s="14" t="s">
        <v>327</v>
      </c>
      <c r="B152" s="158" t="s">
        <v>680</v>
      </c>
      <c r="C152" s="158" t="s">
        <v>31</v>
      </c>
      <c r="D152" s="71" t="n">
        <f aca="false">SUM(E152:Z152)</f>
        <v>1</v>
      </c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13"/>
      <c r="W152" s="21"/>
      <c r="X152" s="21"/>
      <c r="Y152" s="21"/>
      <c r="Z152" s="13" t="n">
        <v>1</v>
      </c>
    </row>
    <row r="153" customFormat="false" ht="13.2" hidden="false" customHeight="false" outlineLevel="0" collapsed="false">
      <c r="A153" s="14" t="s">
        <v>329</v>
      </c>
      <c r="B153" s="158" t="s">
        <v>681</v>
      </c>
      <c r="C153" s="158" t="s">
        <v>61</v>
      </c>
      <c r="D153" s="71" t="n">
        <f aca="false">SUM(E153:Z153)</f>
        <v>1</v>
      </c>
      <c r="E153" s="74"/>
      <c r="F153" s="74"/>
      <c r="G153" s="74"/>
      <c r="H153" s="74"/>
      <c r="I153" s="74"/>
      <c r="J153" s="74"/>
      <c r="K153" s="74"/>
      <c r="L153" s="74" t="n">
        <v>1</v>
      </c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96"/>
      <c r="X153" s="96"/>
      <c r="Y153" s="96"/>
      <c r="Z153" s="21"/>
    </row>
    <row r="154" customFormat="false" ht="13.2" hidden="false" customHeight="false" outlineLevel="0" collapsed="false">
      <c r="A154" s="14" t="s">
        <v>331</v>
      </c>
      <c r="B154" s="158" t="s">
        <v>682</v>
      </c>
      <c r="C154" s="158" t="s">
        <v>61</v>
      </c>
      <c r="D154" s="71" t="n">
        <f aca="false">SUM(E154:Z154)</f>
        <v>1</v>
      </c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74" t="n">
        <v>1</v>
      </c>
      <c r="W154" s="96"/>
      <c r="X154" s="96"/>
      <c r="Y154" s="96"/>
      <c r="Z154" s="21"/>
    </row>
    <row r="155" customFormat="false" ht="13.2" hidden="false" customHeight="false" outlineLevel="0" collapsed="false">
      <c r="A155" s="14" t="s">
        <v>333</v>
      </c>
      <c r="B155" s="9" t="s">
        <v>683</v>
      </c>
      <c r="C155" s="9" t="s">
        <v>28</v>
      </c>
      <c r="D155" s="71" t="n">
        <f aca="false">SUM(E155:Z155)</f>
        <v>1</v>
      </c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13"/>
      <c r="W155" s="21"/>
      <c r="X155" s="21"/>
      <c r="Y155" s="13" t="n">
        <v>1</v>
      </c>
      <c r="Z155" s="21"/>
    </row>
    <row r="156" customFormat="false" ht="13.2" hidden="false" customHeight="false" outlineLevel="0" collapsed="false">
      <c r="A156" s="14" t="s">
        <v>335</v>
      </c>
      <c r="B156" s="158" t="s">
        <v>684</v>
      </c>
      <c r="C156" s="158" t="s">
        <v>28</v>
      </c>
      <c r="D156" s="71" t="n">
        <f aca="false">SUM(E156:Z156)</f>
        <v>1</v>
      </c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13"/>
      <c r="W156" s="21"/>
      <c r="X156" s="21"/>
      <c r="Y156" s="21"/>
      <c r="Z156" s="13" t="n">
        <v>1</v>
      </c>
    </row>
  </sheetData>
  <autoFilter ref="A1:AE15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1.99"/>
    <col collapsed="false" customWidth="true" hidden="false" outlineLevel="0" max="3" min="3" style="0" width="5.55"/>
    <col collapsed="false" customWidth="true" hidden="false" outlineLevel="0" max="4" min="4" style="0" width="6.43"/>
    <col collapsed="false" customWidth="true" hidden="false" outlineLevel="0" max="26" min="5" style="0" width="4.66"/>
  </cols>
  <sheetData>
    <row r="1" customFormat="false" ht="13.2" hidden="false" customHeight="false" outlineLevel="0" collapsed="false">
      <c r="B1" s="43" t="s">
        <v>685</v>
      </c>
    </row>
    <row r="3" customFormat="false" ht="13.2" hidden="false" customHeight="false" outlineLevel="0" collapsed="false">
      <c r="A3" s="21"/>
      <c r="B3" s="21"/>
      <c r="C3" s="20" t="s">
        <v>545</v>
      </c>
      <c r="D3" s="168" t="s">
        <v>686</v>
      </c>
      <c r="E3" s="169" t="s">
        <v>2</v>
      </c>
      <c r="F3" s="169" t="s">
        <v>3</v>
      </c>
      <c r="G3" s="169" t="s">
        <v>4</v>
      </c>
      <c r="H3" s="169" t="s">
        <v>5</v>
      </c>
      <c r="I3" s="169" t="s">
        <v>6</v>
      </c>
      <c r="J3" s="169" t="s">
        <v>7</v>
      </c>
      <c r="K3" s="169" t="s">
        <v>8</v>
      </c>
      <c r="L3" s="169" t="s">
        <v>9</v>
      </c>
      <c r="M3" s="169" t="s">
        <v>10</v>
      </c>
      <c r="N3" s="169" t="s">
        <v>11</v>
      </c>
      <c r="O3" s="169" t="s">
        <v>12</v>
      </c>
      <c r="P3" s="169" t="s">
        <v>13</v>
      </c>
      <c r="Q3" s="169" t="s">
        <v>14</v>
      </c>
      <c r="R3" s="169" t="s">
        <v>15</v>
      </c>
      <c r="S3" s="169" t="s">
        <v>16</v>
      </c>
      <c r="T3" s="169" t="s">
        <v>17</v>
      </c>
      <c r="U3" s="169" t="s">
        <v>18</v>
      </c>
      <c r="V3" s="169" t="s">
        <v>19</v>
      </c>
      <c r="W3" s="169" t="s">
        <v>20</v>
      </c>
      <c r="X3" s="169" t="s">
        <v>21</v>
      </c>
      <c r="Y3" s="169" t="s">
        <v>22</v>
      </c>
      <c r="Z3" s="169" t="s">
        <v>23</v>
      </c>
    </row>
    <row r="4" customFormat="false" ht="13.2" hidden="false" customHeight="false" outlineLevel="0" collapsed="false">
      <c r="A4" s="82" t="s">
        <v>24</v>
      </c>
      <c r="B4" s="82" t="s">
        <v>42</v>
      </c>
      <c r="C4" s="20" t="n">
        <f aca="false">SUM(E4:Z4)</f>
        <v>1695</v>
      </c>
      <c r="D4" s="170" t="n">
        <f aca="false">C4/10</f>
        <v>169.5</v>
      </c>
      <c r="E4" s="21"/>
      <c r="F4" s="21" t="n">
        <v>375</v>
      </c>
      <c r="G4" s="21"/>
      <c r="H4" s="21" t="n">
        <v>450</v>
      </c>
      <c r="I4" s="21"/>
      <c r="J4" s="21" t="n">
        <v>150</v>
      </c>
      <c r="K4" s="21"/>
      <c r="L4" s="21" t="n">
        <v>150</v>
      </c>
      <c r="M4" s="21"/>
      <c r="N4" s="21" t="n">
        <v>100</v>
      </c>
      <c r="O4" s="21"/>
      <c r="P4" s="21" t="n">
        <v>160</v>
      </c>
      <c r="Q4" s="21"/>
      <c r="R4" s="21" t="n">
        <v>100</v>
      </c>
      <c r="S4" s="21"/>
      <c r="T4" s="21" t="n">
        <v>100</v>
      </c>
      <c r="U4" s="21"/>
      <c r="V4" s="21" t="n">
        <v>50</v>
      </c>
      <c r="W4" s="21"/>
      <c r="X4" s="21" t="n">
        <v>60</v>
      </c>
      <c r="Y4" s="21"/>
      <c r="Z4" s="21"/>
    </row>
    <row r="5" customFormat="false" ht="13.2" hidden="false" customHeight="false" outlineLevel="0" collapsed="false">
      <c r="A5" s="169" t="s">
        <v>374</v>
      </c>
      <c r="B5" s="21" t="s">
        <v>31</v>
      </c>
      <c r="C5" s="13" t="n">
        <f aca="false">SUM(E5:Z5)</f>
        <v>1288</v>
      </c>
      <c r="D5" s="170" t="n">
        <f aca="false">C5/11</f>
        <v>117.090909090909</v>
      </c>
      <c r="E5" s="21"/>
      <c r="F5" s="21" t="n">
        <v>250</v>
      </c>
      <c r="G5" s="21"/>
      <c r="H5" s="21"/>
      <c r="I5" s="21" t="n">
        <v>200</v>
      </c>
      <c r="J5" s="21"/>
      <c r="K5" s="21" t="n">
        <v>130</v>
      </c>
      <c r="L5" s="21"/>
      <c r="M5" s="21" t="n">
        <v>50</v>
      </c>
      <c r="N5" s="21"/>
      <c r="O5" s="21" t="n">
        <v>150</v>
      </c>
      <c r="P5" s="21" t="n">
        <v>200</v>
      </c>
      <c r="Q5" s="21"/>
      <c r="R5" s="21" t="n">
        <v>78</v>
      </c>
      <c r="S5" s="21" t="n">
        <v>70</v>
      </c>
      <c r="T5" s="21"/>
      <c r="U5" s="21" t="n">
        <v>60</v>
      </c>
      <c r="V5" s="21"/>
      <c r="W5" s="21" t="n">
        <v>50</v>
      </c>
      <c r="X5" s="21"/>
      <c r="Y5" s="21" t="n">
        <v>50</v>
      </c>
      <c r="Z5" s="21"/>
    </row>
    <row r="6" customFormat="false" ht="13.2" hidden="false" customHeight="false" outlineLevel="0" collapsed="false">
      <c r="A6" s="169" t="s">
        <v>29</v>
      </c>
      <c r="B6" s="21" t="s">
        <v>36</v>
      </c>
      <c r="C6" s="13" t="n">
        <f aca="false">SUM(E6:Z6)</f>
        <v>1095</v>
      </c>
      <c r="D6" s="170" t="n">
        <f aca="false">C6/10</f>
        <v>109.5</v>
      </c>
      <c r="E6" s="21" t="n">
        <v>300</v>
      </c>
      <c r="F6" s="21"/>
      <c r="G6" s="21" t="n">
        <v>200</v>
      </c>
      <c r="H6" s="21"/>
      <c r="I6" s="21" t="n">
        <v>100</v>
      </c>
      <c r="J6" s="21"/>
      <c r="K6" s="21" t="n">
        <v>100</v>
      </c>
      <c r="L6" s="21"/>
      <c r="M6" s="21" t="n">
        <v>100</v>
      </c>
      <c r="N6" s="21" t="n">
        <v>75</v>
      </c>
      <c r="O6" s="21"/>
      <c r="P6" s="21"/>
      <c r="Q6" s="21" t="n">
        <v>60</v>
      </c>
      <c r="R6" s="21"/>
      <c r="S6" s="21" t="n">
        <v>50</v>
      </c>
      <c r="T6" s="21"/>
      <c r="U6" s="21" t="n">
        <v>50</v>
      </c>
      <c r="V6" s="21"/>
      <c r="W6" s="21" t="n">
        <v>60</v>
      </c>
      <c r="X6" s="21"/>
      <c r="Y6" s="21"/>
      <c r="Z6" s="21"/>
    </row>
    <row r="7" customFormat="false" ht="13.2" hidden="false" customHeight="false" outlineLevel="0" collapsed="false">
      <c r="A7" s="169" t="s">
        <v>32</v>
      </c>
      <c r="B7" s="21" t="s">
        <v>39</v>
      </c>
      <c r="C7" s="13" t="n">
        <f aca="false">SUM(E7:Z7)</f>
        <v>1415</v>
      </c>
      <c r="D7" s="170" t="n">
        <f aca="false">C7/11</f>
        <v>128.636363636364</v>
      </c>
      <c r="E7" s="21"/>
      <c r="F7" s="21"/>
      <c r="G7" s="21" t="n">
        <v>135</v>
      </c>
      <c r="H7" s="21"/>
      <c r="I7" s="21" t="n">
        <v>260</v>
      </c>
      <c r="J7" s="21"/>
      <c r="K7" s="21" t="n">
        <v>100</v>
      </c>
      <c r="L7" s="21"/>
      <c r="M7" s="21" t="n">
        <v>100</v>
      </c>
      <c r="N7" s="21"/>
      <c r="O7" s="21" t="n">
        <v>90</v>
      </c>
      <c r="P7" s="21" t="n">
        <v>150</v>
      </c>
      <c r="Q7" s="21" t="n">
        <v>100</v>
      </c>
      <c r="R7" s="21"/>
      <c r="S7" s="21" t="n">
        <v>130</v>
      </c>
      <c r="T7" s="21"/>
      <c r="U7" s="21" t="n">
        <v>100</v>
      </c>
      <c r="V7" s="21"/>
      <c r="W7" s="21" t="n">
        <v>150</v>
      </c>
      <c r="X7" s="21"/>
      <c r="Y7" s="21" t="n">
        <v>100</v>
      </c>
      <c r="Z7" s="21"/>
    </row>
    <row r="8" customFormat="false" ht="13.2" hidden="false" customHeight="false" outlineLevel="0" collapsed="false">
      <c r="A8" s="169" t="s">
        <v>34</v>
      </c>
      <c r="B8" s="21" t="s">
        <v>61</v>
      </c>
      <c r="C8" s="13" t="n">
        <f aca="false">SUM(E8:Z8)</f>
        <v>1245</v>
      </c>
      <c r="D8" s="170" t="n">
        <f aca="false">C8/10</f>
        <v>124.5</v>
      </c>
      <c r="E8" s="21"/>
      <c r="F8" s="21" t="n">
        <v>160</v>
      </c>
      <c r="G8" s="21"/>
      <c r="H8" s="21" t="n">
        <v>250</v>
      </c>
      <c r="I8" s="21"/>
      <c r="J8" s="21" t="n">
        <v>120</v>
      </c>
      <c r="K8" s="21"/>
      <c r="L8" s="21"/>
      <c r="M8" s="21" t="n">
        <v>65</v>
      </c>
      <c r="N8" s="21"/>
      <c r="O8" s="21" t="n">
        <v>70</v>
      </c>
      <c r="P8" s="21" t="n">
        <v>112</v>
      </c>
      <c r="Q8" s="21"/>
      <c r="R8" s="21" t="n">
        <v>200</v>
      </c>
      <c r="S8" s="21"/>
      <c r="T8" s="21" t="n">
        <v>110</v>
      </c>
      <c r="U8" s="21"/>
      <c r="V8" s="21" t="n">
        <v>70</v>
      </c>
      <c r="W8" s="21" t="n">
        <v>88</v>
      </c>
      <c r="X8" s="21"/>
      <c r="Y8" s="21"/>
      <c r="Z8" s="21"/>
    </row>
    <row r="9" customFormat="false" ht="13.2" hidden="false" customHeight="false" outlineLevel="0" collapsed="false">
      <c r="A9" s="169" t="s">
        <v>37</v>
      </c>
      <c r="B9" s="21" t="s">
        <v>53</v>
      </c>
      <c r="C9" s="13" t="n">
        <f aca="false">SUM(E9:Z9)</f>
        <v>1289</v>
      </c>
      <c r="D9" s="170" t="n">
        <f aca="false">C9/10</f>
        <v>128.9</v>
      </c>
      <c r="E9" s="21" t="n">
        <v>121</v>
      </c>
      <c r="F9" s="21"/>
      <c r="G9" s="21" t="n">
        <v>150</v>
      </c>
      <c r="H9" s="21"/>
      <c r="I9" s="21" t="n">
        <v>100</v>
      </c>
      <c r="J9" s="21"/>
      <c r="K9" s="21" t="n">
        <v>119</v>
      </c>
      <c r="L9" s="21" t="n">
        <v>100</v>
      </c>
      <c r="M9" s="21"/>
      <c r="N9" s="21" t="n">
        <v>118</v>
      </c>
      <c r="O9" s="21"/>
      <c r="P9" s="21"/>
      <c r="Q9" s="21" t="n">
        <v>100</v>
      </c>
      <c r="R9" s="21"/>
      <c r="S9" s="21" t="n">
        <v>305</v>
      </c>
      <c r="T9" s="21"/>
      <c r="U9" s="21" t="n">
        <v>100</v>
      </c>
      <c r="V9" s="21"/>
      <c r="W9" s="21"/>
      <c r="X9" s="21" t="n">
        <v>76</v>
      </c>
      <c r="Y9" s="21"/>
      <c r="Z9" s="21"/>
    </row>
    <row r="10" customFormat="false" ht="13.2" hidden="false" customHeight="false" outlineLevel="0" collapsed="false">
      <c r="A10" s="169" t="s">
        <v>40</v>
      </c>
      <c r="B10" s="21" t="s">
        <v>64</v>
      </c>
      <c r="C10" s="13" t="n">
        <f aca="false">SUM(E10:Z10)</f>
        <v>926</v>
      </c>
      <c r="D10" s="170" t="n">
        <f aca="false">C10/9</f>
        <v>102.888888888889</v>
      </c>
      <c r="E10" s="21" t="n">
        <v>130</v>
      </c>
      <c r="F10" s="21"/>
      <c r="G10" s="21" t="n">
        <v>120</v>
      </c>
      <c r="H10" s="21"/>
      <c r="I10" s="21" t="n">
        <v>100</v>
      </c>
      <c r="J10" s="21" t="n">
        <v>90</v>
      </c>
      <c r="K10" s="21"/>
      <c r="L10" s="21" t="n">
        <v>120</v>
      </c>
      <c r="M10" s="21"/>
      <c r="N10" s="21" t="n">
        <v>100</v>
      </c>
      <c r="O10" s="21"/>
      <c r="P10" s="21"/>
      <c r="Q10" s="21" t="n">
        <v>101</v>
      </c>
      <c r="R10" s="21"/>
      <c r="S10" s="21" t="n">
        <v>75</v>
      </c>
      <c r="T10" s="21"/>
      <c r="U10" s="21"/>
      <c r="V10" s="21" t="n">
        <v>90</v>
      </c>
      <c r="W10" s="21"/>
      <c r="X10" s="21"/>
      <c r="Y10" s="21"/>
      <c r="Z10" s="21"/>
    </row>
    <row r="11" customFormat="false" ht="13.2" hidden="false" customHeight="false" outlineLevel="0" collapsed="false">
      <c r="A11" s="169" t="s">
        <v>43</v>
      </c>
      <c r="B11" s="21" t="s">
        <v>124</v>
      </c>
      <c r="C11" s="13" t="n">
        <f aca="false">SUM(E11:Z11)</f>
        <v>816</v>
      </c>
      <c r="D11" s="170" t="n">
        <f aca="false">C11/10</f>
        <v>81.6</v>
      </c>
      <c r="E11" s="21"/>
      <c r="F11" s="21" t="n">
        <v>125</v>
      </c>
      <c r="G11" s="21"/>
      <c r="H11" s="21" t="n">
        <v>150</v>
      </c>
      <c r="I11" s="21"/>
      <c r="J11" s="21" t="n">
        <v>80</v>
      </c>
      <c r="K11" s="21"/>
      <c r="L11" s="21" t="n">
        <v>144</v>
      </c>
      <c r="M11" s="21"/>
      <c r="N11" s="21"/>
      <c r="O11" s="21" t="n">
        <v>40</v>
      </c>
      <c r="P11" s="21" t="n">
        <v>80</v>
      </c>
      <c r="Q11" s="21"/>
      <c r="R11" s="21" t="n">
        <v>102</v>
      </c>
      <c r="S11" s="21"/>
      <c r="T11" s="21"/>
      <c r="U11" s="21"/>
      <c r="V11" s="21" t="n">
        <v>25</v>
      </c>
      <c r="W11" s="21"/>
      <c r="X11" s="21" t="n">
        <v>30</v>
      </c>
      <c r="Y11" s="21" t="n">
        <v>40</v>
      </c>
      <c r="Z11" s="21"/>
    </row>
    <row r="12" customFormat="false" ht="13.2" hidden="false" customHeight="false" outlineLevel="0" collapsed="false">
      <c r="A12" s="169" t="s">
        <v>45</v>
      </c>
      <c r="B12" s="21" t="s">
        <v>26</v>
      </c>
      <c r="C12" s="13" t="n">
        <f aca="false">SUM(E12:Z12)</f>
        <v>860</v>
      </c>
      <c r="D12" s="170" t="n">
        <f aca="false">C12/10</f>
        <v>86</v>
      </c>
      <c r="E12" s="21" t="n">
        <v>150</v>
      </c>
      <c r="F12" s="21"/>
      <c r="G12" s="21" t="n">
        <v>100</v>
      </c>
      <c r="H12" s="21"/>
      <c r="I12" s="21" t="n">
        <v>60</v>
      </c>
      <c r="J12" s="21"/>
      <c r="K12" s="21" t="n">
        <v>60</v>
      </c>
      <c r="L12" s="21"/>
      <c r="M12" s="21" t="n">
        <v>100</v>
      </c>
      <c r="N12" s="21"/>
      <c r="O12" s="21" t="n">
        <v>100</v>
      </c>
      <c r="P12" s="21"/>
      <c r="Q12" s="21" t="n">
        <v>150</v>
      </c>
      <c r="R12" s="21"/>
      <c r="S12" s="21" t="n">
        <v>50</v>
      </c>
      <c r="T12" s="21"/>
      <c r="U12" s="21" t="n">
        <v>50</v>
      </c>
      <c r="V12" s="21"/>
      <c r="W12" s="21"/>
      <c r="X12" s="21"/>
      <c r="Y12" s="21" t="n">
        <v>40</v>
      </c>
      <c r="Z12" s="21"/>
    </row>
    <row r="13" customFormat="false" ht="13.2" hidden="false" customHeight="false" outlineLevel="0" collapsed="false">
      <c r="A13" s="169" t="s">
        <v>47</v>
      </c>
      <c r="B13" s="21" t="s">
        <v>56</v>
      </c>
      <c r="C13" s="13" t="n">
        <f aca="false">SUM(E13:Z13)</f>
        <v>913</v>
      </c>
      <c r="D13" s="170" t="n">
        <f aca="false">C13/9</f>
        <v>101.444444444444</v>
      </c>
      <c r="E13" s="21" t="n">
        <v>120</v>
      </c>
      <c r="F13" s="21" t="n">
        <v>110</v>
      </c>
      <c r="G13" s="21"/>
      <c r="H13" s="21" t="n">
        <v>80</v>
      </c>
      <c r="I13" s="21"/>
      <c r="J13" s="21" t="n">
        <v>60</v>
      </c>
      <c r="K13" s="21"/>
      <c r="L13" s="21" t="n">
        <v>123</v>
      </c>
      <c r="M13" s="21"/>
      <c r="N13" s="21" t="n">
        <v>110</v>
      </c>
      <c r="O13" s="21"/>
      <c r="P13" s="21"/>
      <c r="Q13" s="21"/>
      <c r="R13" s="21" t="n">
        <v>150</v>
      </c>
      <c r="S13" s="21"/>
      <c r="T13" s="21" t="n">
        <v>80</v>
      </c>
      <c r="U13" s="21"/>
      <c r="V13" s="21"/>
      <c r="W13" s="21"/>
      <c r="X13" s="21" t="n">
        <v>80</v>
      </c>
      <c r="Y13" s="21"/>
      <c r="Z13" s="21"/>
    </row>
    <row r="14" customFormat="false" ht="13.2" hidden="false" customHeight="false" outlineLevel="0" collapsed="false">
      <c r="A14" s="169" t="s">
        <v>49</v>
      </c>
      <c r="B14" s="21" t="s">
        <v>28</v>
      </c>
      <c r="C14" s="13" t="n">
        <f aca="false">SUM(E14:Z14)</f>
        <v>1150</v>
      </c>
      <c r="D14" s="170" t="n">
        <f aca="false">C14/11</f>
        <v>104.545454545455</v>
      </c>
      <c r="E14" s="21"/>
      <c r="F14" s="21" t="n">
        <v>130</v>
      </c>
      <c r="G14" s="21"/>
      <c r="H14" s="21" t="n">
        <v>100</v>
      </c>
      <c r="I14" s="21"/>
      <c r="J14" s="21"/>
      <c r="K14" s="21" t="n">
        <v>100</v>
      </c>
      <c r="L14" s="21"/>
      <c r="M14" s="21" t="n">
        <v>100</v>
      </c>
      <c r="N14" s="21"/>
      <c r="O14" s="21" t="n">
        <v>80</v>
      </c>
      <c r="P14" s="21" t="n">
        <v>90</v>
      </c>
      <c r="Q14" s="21"/>
      <c r="R14" s="21" t="n">
        <v>100</v>
      </c>
      <c r="S14" s="21"/>
      <c r="T14" s="21" t="n">
        <v>200</v>
      </c>
      <c r="U14" s="21" t="n">
        <v>100</v>
      </c>
      <c r="V14" s="21"/>
      <c r="W14" s="21" t="n">
        <v>100</v>
      </c>
      <c r="X14" s="21"/>
      <c r="Y14" s="21" t="n">
        <v>50</v>
      </c>
      <c r="Z14" s="21"/>
    </row>
    <row r="15" customFormat="false" ht="13.2" hidden="false" customHeight="false" outlineLevel="0" collapsed="false">
      <c r="A15" s="169" t="s">
        <v>51</v>
      </c>
      <c r="B15" s="21" t="s">
        <v>79</v>
      </c>
      <c r="C15" s="13" t="n">
        <f aca="false">SUM(E15:Z15)</f>
        <v>490</v>
      </c>
      <c r="D15" s="170" t="n">
        <f aca="false">C15/8</f>
        <v>61.25</v>
      </c>
      <c r="E15" s="169" t="n">
        <v>50</v>
      </c>
      <c r="F15" s="21"/>
      <c r="G15" s="21" t="n">
        <v>60</v>
      </c>
      <c r="H15" s="21" t="n">
        <v>40</v>
      </c>
      <c r="I15" s="21"/>
      <c r="J15" s="21" t="n">
        <v>80</v>
      </c>
      <c r="K15" s="21"/>
      <c r="L15" s="171" t="n">
        <v>50</v>
      </c>
      <c r="M15" s="21"/>
      <c r="N15" s="171" t="n">
        <v>80</v>
      </c>
      <c r="O15" s="21"/>
      <c r="P15" s="21"/>
      <c r="Q15" s="21" t="n">
        <v>80</v>
      </c>
      <c r="R15" s="21"/>
      <c r="S15" s="21"/>
      <c r="T15" s="21"/>
      <c r="U15" s="21"/>
      <c r="V15" s="21" t="n">
        <v>50</v>
      </c>
      <c r="W15" s="21"/>
      <c r="X15" s="21"/>
      <c r="Y15" s="21"/>
      <c r="Z15" s="21"/>
    </row>
    <row r="63" customFormat="false" ht="13.2" hidden="false" customHeight="false" outlineLevel="0" collapsed="false">
      <c r="A63" s="37"/>
      <c r="B63" s="5"/>
      <c r="C63" s="5"/>
      <c r="D63" s="5"/>
      <c r="E63" s="5"/>
    </row>
    <row r="64" customFormat="false" ht="13.2" hidden="false" customHeight="false" outlineLevel="0" collapsed="false">
      <c r="A64" s="37"/>
      <c r="B64" s="5"/>
      <c r="C64" s="5"/>
      <c r="D64" s="5"/>
      <c r="E64" s="5"/>
    </row>
    <row r="65" customFormat="false" ht="13.2" hidden="false" customHeight="false" outlineLevel="0" collapsed="false">
      <c r="A65" s="37"/>
      <c r="B65" s="5"/>
      <c r="C65" s="5"/>
      <c r="D65" s="5"/>
      <c r="E65" s="5"/>
    </row>
    <row r="66" customFormat="false" ht="13.2" hidden="false" customHeight="false" outlineLevel="0" collapsed="false">
      <c r="A66" s="37"/>
      <c r="B66" s="5"/>
      <c r="C66" s="5"/>
      <c r="D66" s="5"/>
      <c r="E66" s="5"/>
    </row>
    <row r="67" customFormat="false" ht="13.2" hidden="false" customHeight="false" outlineLevel="0" collapsed="false">
      <c r="A67" s="37"/>
      <c r="B67" s="5"/>
      <c r="C67" s="5"/>
      <c r="D67" s="5"/>
      <c r="E67" s="5"/>
    </row>
    <row r="68" customFormat="false" ht="13.2" hidden="false" customHeight="false" outlineLevel="0" collapsed="false">
      <c r="A68" s="37"/>
      <c r="B68" s="5"/>
      <c r="C68" s="5"/>
      <c r="D68" s="5"/>
      <c r="E68" s="5"/>
    </row>
    <row r="69" customFormat="false" ht="13.2" hidden="false" customHeight="false" outlineLevel="0" collapsed="false">
      <c r="A69" s="37"/>
      <c r="B69" s="5"/>
      <c r="C69" s="5"/>
      <c r="D69" s="5"/>
      <c r="E69" s="5"/>
    </row>
    <row r="70" customFormat="false" ht="13.2" hidden="false" customHeight="false" outlineLevel="0" collapsed="false">
      <c r="A70" s="37"/>
      <c r="B70" s="5"/>
      <c r="C70" s="5"/>
      <c r="D70" s="5"/>
      <c r="E70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Z4" activeCellId="0" sqref="Z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10" min="2" style="172" width="3.32"/>
    <col collapsed="false" customWidth="true" hidden="false" outlineLevel="0" max="21" min="11" style="77" width="3.32"/>
    <col collapsed="false" customWidth="true" hidden="false" outlineLevel="0" max="22" min="22" style="81" width="4.33"/>
    <col collapsed="false" customWidth="true" hidden="true" outlineLevel="0" max="23" min="23" style="0" width="5.43"/>
    <col collapsed="false" customWidth="true" hidden="false" outlineLevel="0" max="24" min="24" style="0" width="3.43"/>
    <col collapsed="false" customWidth="true" hidden="false" outlineLevel="0" max="25" min="25" style="27" width="5.87"/>
  </cols>
  <sheetData>
    <row r="1" customFormat="false" ht="72.75" hidden="false" customHeight="true" outlineLevel="0" collapsed="false">
      <c r="A1" s="21" t="s">
        <v>687</v>
      </c>
      <c r="B1" s="173" t="s">
        <v>536</v>
      </c>
      <c r="C1" s="173" t="s">
        <v>537</v>
      </c>
      <c r="D1" s="173" t="s">
        <v>61</v>
      </c>
      <c r="E1" s="173" t="s">
        <v>53</v>
      </c>
      <c r="F1" s="173" t="s">
        <v>539</v>
      </c>
      <c r="G1" s="173" t="s">
        <v>540</v>
      </c>
      <c r="H1" s="173" t="s">
        <v>36</v>
      </c>
      <c r="I1" s="173" t="s">
        <v>563</v>
      </c>
      <c r="J1" s="173" t="s">
        <v>541</v>
      </c>
      <c r="K1" s="84" t="s">
        <v>56</v>
      </c>
      <c r="L1" s="84" t="s">
        <v>64</v>
      </c>
      <c r="M1" s="84" t="s">
        <v>36</v>
      </c>
      <c r="N1" s="174" t="s">
        <v>31</v>
      </c>
      <c r="O1" s="174" t="s">
        <v>61</v>
      </c>
      <c r="P1" s="84" t="s">
        <v>39</v>
      </c>
      <c r="Q1" s="84" t="s">
        <v>79</v>
      </c>
      <c r="R1" s="84" t="s">
        <v>26</v>
      </c>
      <c r="S1" s="84" t="s">
        <v>28</v>
      </c>
      <c r="T1" s="174" t="s">
        <v>124</v>
      </c>
      <c r="U1" s="84"/>
      <c r="V1" s="110" t="s">
        <v>579</v>
      </c>
      <c r="W1" s="83" t="s">
        <v>546</v>
      </c>
      <c r="X1" s="175" t="s">
        <v>688</v>
      </c>
      <c r="Y1" s="176" t="s">
        <v>686</v>
      </c>
    </row>
    <row r="2" customFormat="false" ht="13.2" hidden="false" customHeight="false" outlineLevel="0" collapsed="false">
      <c r="A2" s="96" t="s">
        <v>233</v>
      </c>
      <c r="B2" s="177"/>
      <c r="C2" s="177" t="n">
        <v>14</v>
      </c>
      <c r="D2" s="177"/>
      <c r="E2" s="177" t="s">
        <v>566</v>
      </c>
      <c r="F2" s="177"/>
      <c r="G2" s="177" t="n">
        <v>9</v>
      </c>
      <c r="H2" s="177"/>
      <c r="I2" s="177" t="n">
        <v>14</v>
      </c>
      <c r="J2" s="177"/>
      <c r="K2" s="93"/>
      <c r="L2" s="178" t="n">
        <v>20</v>
      </c>
      <c r="M2" s="93" t="s">
        <v>566</v>
      </c>
      <c r="N2" s="93"/>
      <c r="O2" s="93" t="s">
        <v>566</v>
      </c>
      <c r="P2" s="178" t="s">
        <v>566</v>
      </c>
      <c r="Q2" s="93" t="n">
        <v>14</v>
      </c>
      <c r="R2" s="93"/>
      <c r="S2" s="93"/>
      <c r="T2" s="93" t="n">
        <v>10</v>
      </c>
      <c r="U2" s="93"/>
      <c r="V2" s="13" t="n">
        <f aca="false">SUM(B2:U2)</f>
        <v>81</v>
      </c>
      <c r="W2" s="21" t="n">
        <f aca="false">SUM(B2:U2)</f>
        <v>81</v>
      </c>
      <c r="X2" s="21" t="n">
        <v>15</v>
      </c>
      <c r="Y2" s="179" t="n">
        <f aca="false">W2/X2</f>
        <v>5.4</v>
      </c>
    </row>
    <row r="3" customFormat="false" ht="13.2" hidden="false" customHeight="false" outlineLevel="0" collapsed="false">
      <c r="A3" s="21" t="s">
        <v>550</v>
      </c>
      <c r="B3" s="177" t="n">
        <v>10</v>
      </c>
      <c r="C3" s="177"/>
      <c r="D3" s="177"/>
      <c r="E3" s="177" t="s">
        <v>566</v>
      </c>
      <c r="F3" s="177" t="n">
        <v>11</v>
      </c>
      <c r="G3" s="177"/>
      <c r="H3" s="177"/>
      <c r="I3" s="177" t="n">
        <v>14</v>
      </c>
      <c r="J3" s="177" t="n">
        <v>8</v>
      </c>
      <c r="K3" s="93"/>
      <c r="L3" s="93" t="n">
        <v>20</v>
      </c>
      <c r="M3" s="93"/>
      <c r="N3" s="93" t="n">
        <v>9</v>
      </c>
      <c r="O3" s="93"/>
      <c r="P3" s="93"/>
      <c r="Q3" s="93" t="n">
        <v>14</v>
      </c>
      <c r="R3" s="93"/>
      <c r="S3" s="93"/>
      <c r="T3" s="93" t="n">
        <v>10</v>
      </c>
      <c r="U3" s="93"/>
      <c r="V3" s="13" t="n">
        <f aca="false">SUM(B3:U3)</f>
        <v>96</v>
      </c>
      <c r="W3" s="21" t="n">
        <f aca="false">SUM(B3:U3)</f>
        <v>96</v>
      </c>
      <c r="X3" s="21" t="n">
        <v>18</v>
      </c>
      <c r="Y3" s="179" t="n">
        <f aca="false">W3/X3</f>
        <v>5.33333333333333</v>
      </c>
    </row>
    <row r="4" customFormat="false" ht="13.2" hidden="false" customHeight="false" outlineLevel="0" collapsed="false">
      <c r="A4" s="21" t="s">
        <v>58</v>
      </c>
      <c r="B4" s="177"/>
      <c r="C4" s="177"/>
      <c r="D4" s="177" t="n">
        <v>12</v>
      </c>
      <c r="E4" s="177" t="n">
        <v>16</v>
      </c>
      <c r="F4" s="177" t="n">
        <v>16</v>
      </c>
      <c r="G4" s="177" t="s">
        <v>566</v>
      </c>
      <c r="H4" s="177"/>
      <c r="I4" s="177" t="n">
        <v>9</v>
      </c>
      <c r="J4" s="177" t="s">
        <v>566</v>
      </c>
      <c r="K4" s="93" t="n">
        <v>12</v>
      </c>
      <c r="L4" s="93"/>
      <c r="M4" s="93"/>
      <c r="N4" s="93"/>
      <c r="O4" s="93"/>
      <c r="P4" s="93" t="s">
        <v>566</v>
      </c>
      <c r="Q4" s="93"/>
      <c r="R4" s="93"/>
      <c r="S4" s="93"/>
      <c r="T4" s="93"/>
      <c r="U4" s="93"/>
      <c r="V4" s="13" t="n">
        <f aca="false">SUM(B4:U4)</f>
        <v>65</v>
      </c>
      <c r="W4" s="21" t="n">
        <f aca="false">SUM(B4:U4)</f>
        <v>65</v>
      </c>
      <c r="X4" s="21" t="n">
        <v>13</v>
      </c>
      <c r="Y4" s="179" t="n">
        <f aca="false">W4/X4</f>
        <v>5</v>
      </c>
    </row>
    <row r="5" customFormat="false" ht="13.2" hidden="false" customHeight="false" outlineLevel="0" collapsed="false">
      <c r="A5" s="21" t="s">
        <v>482</v>
      </c>
      <c r="B5" s="177" t="n">
        <v>10</v>
      </c>
      <c r="C5" s="177"/>
      <c r="D5" s="177"/>
      <c r="E5" s="177" t="n">
        <v>10</v>
      </c>
      <c r="F5" s="177"/>
      <c r="G5" s="177" t="n">
        <v>3</v>
      </c>
      <c r="H5" s="177"/>
      <c r="I5" s="177" t="n">
        <v>14</v>
      </c>
      <c r="J5" s="177" t="n">
        <v>16</v>
      </c>
      <c r="K5" s="93"/>
      <c r="L5" s="93"/>
      <c r="M5" s="93" t="n">
        <v>8</v>
      </c>
      <c r="N5" s="93"/>
      <c r="O5" s="93" t="s">
        <v>566</v>
      </c>
      <c r="P5" s="93"/>
      <c r="Q5" s="93" t="n">
        <v>14</v>
      </c>
      <c r="R5" s="93"/>
      <c r="S5" s="93"/>
      <c r="T5" s="93"/>
      <c r="U5" s="93"/>
      <c r="V5" s="13" t="n">
        <f aca="false">SUM(B5:U5)</f>
        <v>75</v>
      </c>
      <c r="W5" s="21" t="n">
        <f aca="false">SUM(B5:U5)</f>
        <v>75</v>
      </c>
      <c r="X5" s="21" t="n">
        <v>15</v>
      </c>
      <c r="Y5" s="179" t="n">
        <f aca="false">W5/X5</f>
        <v>5</v>
      </c>
    </row>
    <row r="6" customFormat="false" ht="13.2" hidden="false" customHeight="false" outlineLevel="0" collapsed="false">
      <c r="A6" s="21" t="s">
        <v>549</v>
      </c>
      <c r="B6" s="177"/>
      <c r="C6" s="177" t="n">
        <v>14</v>
      </c>
      <c r="D6" s="177"/>
      <c r="E6" s="177" t="s">
        <v>566</v>
      </c>
      <c r="F6" s="177"/>
      <c r="G6" s="177" t="n">
        <v>9</v>
      </c>
      <c r="H6" s="177"/>
      <c r="I6" s="177"/>
      <c r="J6" s="177" t="n">
        <v>16</v>
      </c>
      <c r="K6" s="93"/>
      <c r="L6" s="93" t="n">
        <v>20</v>
      </c>
      <c r="M6" s="93"/>
      <c r="N6" s="93" t="s">
        <v>566</v>
      </c>
      <c r="O6" s="93" t="n">
        <v>9</v>
      </c>
      <c r="P6" s="93"/>
      <c r="Q6" s="93"/>
      <c r="R6" s="93" t="n">
        <v>10</v>
      </c>
      <c r="S6" s="93"/>
      <c r="T6" s="93"/>
      <c r="U6" s="93"/>
      <c r="V6" s="13" t="n">
        <f aca="false">SUM(B6:U6)</f>
        <v>78</v>
      </c>
      <c r="W6" s="21" t="n">
        <f aca="false">SUM(B6:U6)</f>
        <v>78</v>
      </c>
      <c r="X6" s="21" t="n">
        <v>15</v>
      </c>
      <c r="Y6" s="179" t="n">
        <f aca="false">W6/X6</f>
        <v>5.2</v>
      </c>
    </row>
    <row r="7" customFormat="false" ht="13.2" hidden="false" customHeight="false" outlineLevel="0" collapsed="false">
      <c r="A7" s="21" t="s">
        <v>93</v>
      </c>
      <c r="B7" s="177" t="n">
        <v>10</v>
      </c>
      <c r="C7" s="177"/>
      <c r="D7" s="177" t="s">
        <v>566</v>
      </c>
      <c r="E7" s="177" t="s">
        <v>566</v>
      </c>
      <c r="F7" s="177" t="s">
        <v>566</v>
      </c>
      <c r="G7" s="177" t="s">
        <v>566</v>
      </c>
      <c r="H7" s="177" t="n">
        <v>8</v>
      </c>
      <c r="I7" s="177"/>
      <c r="J7" s="177" t="s">
        <v>566</v>
      </c>
      <c r="K7" s="93" t="n">
        <v>12</v>
      </c>
      <c r="L7" s="93"/>
      <c r="M7" s="93" t="n">
        <v>8</v>
      </c>
      <c r="N7" s="93"/>
      <c r="O7" s="93" t="n">
        <v>9</v>
      </c>
      <c r="P7" s="93"/>
      <c r="Q7" s="93" t="s">
        <v>566</v>
      </c>
      <c r="R7" s="93" t="n">
        <v>10</v>
      </c>
      <c r="S7" s="93"/>
      <c r="T7" s="93"/>
      <c r="U7" s="93"/>
      <c r="V7" s="13" t="n">
        <f aca="false">SUM(B7:U7)</f>
        <v>57</v>
      </c>
      <c r="W7" s="21" t="n">
        <f aca="false">SUM(B7:U7)</f>
        <v>57</v>
      </c>
      <c r="X7" s="21" t="n">
        <v>11</v>
      </c>
      <c r="Y7" s="179" t="n">
        <f aca="false">W7/X7</f>
        <v>5.18181818181818</v>
      </c>
    </row>
    <row r="8" customFormat="false" ht="13.2" hidden="false" customHeight="false" outlineLevel="0" collapsed="false">
      <c r="A8" s="21" t="s">
        <v>463</v>
      </c>
      <c r="B8" s="177"/>
      <c r="C8" s="177" t="n">
        <v>14</v>
      </c>
      <c r="D8" s="177"/>
      <c r="E8" s="177" t="s">
        <v>566</v>
      </c>
      <c r="F8" s="177"/>
      <c r="G8" s="177" t="n">
        <v>9</v>
      </c>
      <c r="H8" s="177"/>
      <c r="I8" s="177"/>
      <c r="J8" s="177" t="n">
        <v>16</v>
      </c>
      <c r="K8" s="93"/>
      <c r="L8" s="93"/>
      <c r="M8" s="93" t="n">
        <v>8</v>
      </c>
      <c r="N8" s="93" t="n">
        <v>9</v>
      </c>
      <c r="O8" s="93"/>
      <c r="P8" s="93"/>
      <c r="Q8" s="93" t="n">
        <v>14</v>
      </c>
      <c r="R8" s="93"/>
      <c r="S8" s="93" t="n">
        <v>11</v>
      </c>
      <c r="T8" s="93"/>
      <c r="U8" s="93"/>
      <c r="V8" s="13" t="n">
        <f aca="false">SUM(B8:U8)</f>
        <v>81</v>
      </c>
      <c r="W8" s="21" t="n">
        <f aca="false">SUM(B8:U8)</f>
        <v>81</v>
      </c>
      <c r="X8" s="21" t="n">
        <v>15</v>
      </c>
      <c r="Y8" s="179" t="n">
        <f aca="false">W8/X8</f>
        <v>5.4</v>
      </c>
    </row>
    <row r="9" customFormat="false" ht="13.2" hidden="false" customHeight="false" outlineLevel="0" collapsed="false">
      <c r="A9" s="96" t="s">
        <v>571</v>
      </c>
      <c r="B9" s="177"/>
      <c r="C9" s="177" t="s">
        <v>566</v>
      </c>
      <c r="D9" s="177"/>
      <c r="E9" s="177" t="s">
        <v>566</v>
      </c>
      <c r="F9" s="177" t="n">
        <v>11</v>
      </c>
      <c r="G9" s="177"/>
      <c r="H9" s="177"/>
      <c r="I9" s="177" t="s">
        <v>566</v>
      </c>
      <c r="J9" s="177"/>
      <c r="K9" s="93" t="n">
        <v>12</v>
      </c>
      <c r="L9" s="93" t="n">
        <v>20</v>
      </c>
      <c r="M9" s="93"/>
      <c r="N9" s="93"/>
      <c r="O9" s="93"/>
      <c r="P9" s="93" t="n">
        <v>12</v>
      </c>
      <c r="Q9" s="93"/>
      <c r="R9" s="93" t="n">
        <v>10</v>
      </c>
      <c r="S9" s="93" t="s">
        <v>566</v>
      </c>
      <c r="T9" s="93" t="n">
        <v>10</v>
      </c>
      <c r="U9" s="93"/>
      <c r="V9" s="13" t="n">
        <f aca="false">SUM(B9:U9)</f>
        <v>75</v>
      </c>
      <c r="W9" s="21" t="n">
        <f aca="false">SUM(B9:U9)</f>
        <v>75</v>
      </c>
      <c r="X9" s="21" t="n">
        <v>14</v>
      </c>
      <c r="Y9" s="179" t="n">
        <f aca="false">W9/X9</f>
        <v>5.35714285714286</v>
      </c>
    </row>
    <row r="10" customFormat="false" ht="13.2" hidden="false" customHeight="false" outlineLevel="0" collapsed="false">
      <c r="A10" s="96" t="s">
        <v>572</v>
      </c>
      <c r="B10" s="177"/>
      <c r="C10" s="177" t="s">
        <v>566</v>
      </c>
      <c r="D10" s="177" t="n">
        <v>10</v>
      </c>
      <c r="E10" s="177" t="s">
        <v>566</v>
      </c>
      <c r="F10" s="177"/>
      <c r="G10" s="177"/>
      <c r="H10" s="177" t="n">
        <v>8</v>
      </c>
      <c r="I10" s="177"/>
      <c r="J10" s="177"/>
      <c r="K10" s="93" t="n">
        <v>12</v>
      </c>
      <c r="L10" s="93"/>
      <c r="M10" s="93" t="s">
        <v>566</v>
      </c>
      <c r="N10" s="178" t="n">
        <v>9</v>
      </c>
      <c r="O10" s="93"/>
      <c r="P10" s="93" t="n">
        <v>12</v>
      </c>
      <c r="Q10" s="93"/>
      <c r="R10" s="93"/>
      <c r="S10" s="93" t="n">
        <v>11</v>
      </c>
      <c r="T10" s="93"/>
      <c r="U10" s="93"/>
      <c r="V10" s="13" t="n">
        <f aca="false">SUM(B10:U10)</f>
        <v>62</v>
      </c>
      <c r="W10" s="21" t="n">
        <f aca="false">SUM(B10:U10)</f>
        <v>62</v>
      </c>
      <c r="X10" s="21" t="n">
        <v>13</v>
      </c>
      <c r="Y10" s="179" t="n">
        <f aca="false">W10/X10</f>
        <v>4.76923076923077</v>
      </c>
    </row>
    <row r="11" customFormat="false" ht="13.2" hidden="false" customHeight="false" outlineLevel="0" collapsed="false">
      <c r="A11" s="96" t="s">
        <v>91</v>
      </c>
      <c r="B11" s="177"/>
      <c r="C11" s="177" t="s">
        <v>566</v>
      </c>
      <c r="D11" s="177" t="n">
        <v>10</v>
      </c>
      <c r="E11" s="177" t="s">
        <v>566</v>
      </c>
      <c r="F11" s="177" t="s">
        <v>566</v>
      </c>
      <c r="G11" s="177"/>
      <c r="H11" s="177" t="n">
        <v>8</v>
      </c>
      <c r="I11" s="177" t="s">
        <v>566</v>
      </c>
      <c r="J11" s="177" t="s">
        <v>566</v>
      </c>
      <c r="K11" s="93" t="s">
        <v>566</v>
      </c>
      <c r="L11" s="178" t="s">
        <v>566</v>
      </c>
      <c r="M11" s="93" t="s">
        <v>566</v>
      </c>
      <c r="N11" s="93"/>
      <c r="O11" s="93"/>
      <c r="P11" s="93" t="n">
        <v>12</v>
      </c>
      <c r="Q11" s="93"/>
      <c r="R11" s="93"/>
      <c r="S11" s="93" t="s">
        <v>566</v>
      </c>
      <c r="T11" s="178" t="s">
        <v>566</v>
      </c>
      <c r="U11" s="93"/>
      <c r="V11" s="13" t="n">
        <f aca="false">SUM(B11:U11)</f>
        <v>30</v>
      </c>
      <c r="W11" s="21" t="n">
        <f aca="false">SUM(B11:U11)</f>
        <v>30</v>
      </c>
      <c r="X11" s="21" t="n">
        <v>8</v>
      </c>
      <c r="Y11" s="179" t="n">
        <f aca="false">W11/X11</f>
        <v>3.75</v>
      </c>
    </row>
    <row r="12" customFormat="false" ht="13.2" hidden="false" customHeight="false" outlineLevel="0" collapsed="false">
      <c r="A12" s="96" t="s">
        <v>231</v>
      </c>
      <c r="B12" s="177" t="n">
        <v>10</v>
      </c>
      <c r="C12" s="177"/>
      <c r="D12" s="177" t="s">
        <v>566</v>
      </c>
      <c r="E12" s="177" t="n">
        <v>10</v>
      </c>
      <c r="F12" s="177" t="n">
        <v>7</v>
      </c>
      <c r="G12" s="177" t="n">
        <v>3</v>
      </c>
      <c r="H12" s="177" t="s">
        <v>566</v>
      </c>
      <c r="I12" s="177"/>
      <c r="J12" s="177"/>
      <c r="K12" s="93"/>
      <c r="L12" s="178" t="s">
        <v>566</v>
      </c>
      <c r="M12" s="93"/>
      <c r="N12" s="93" t="n">
        <v>1</v>
      </c>
      <c r="O12" s="93" t="n">
        <v>1</v>
      </c>
      <c r="P12" s="93" t="n">
        <v>6</v>
      </c>
      <c r="Q12" s="93" t="n">
        <v>8</v>
      </c>
      <c r="R12" s="93"/>
      <c r="S12" s="93" t="n">
        <v>6</v>
      </c>
      <c r="T12" s="93"/>
      <c r="U12" s="93"/>
      <c r="V12" s="13" t="n">
        <f aca="false">SUM(B12:U12)</f>
        <v>52</v>
      </c>
      <c r="W12" s="21" t="n">
        <f aca="false">SUM(B12:U12)</f>
        <v>52</v>
      </c>
      <c r="X12" s="21" t="n">
        <v>13</v>
      </c>
      <c r="Y12" s="179" t="n">
        <f aca="false">W12/X12</f>
        <v>4</v>
      </c>
    </row>
    <row r="13" customFormat="false" ht="13.2" hidden="false" customHeight="false" outlineLevel="0" collapsed="false">
      <c r="A13" s="96" t="s">
        <v>479</v>
      </c>
      <c r="B13" s="177" t="s">
        <v>566</v>
      </c>
      <c r="C13" s="177"/>
      <c r="D13" s="177" t="s">
        <v>566</v>
      </c>
      <c r="E13" s="177" t="s">
        <v>566</v>
      </c>
      <c r="F13" s="177" t="n">
        <v>11</v>
      </c>
      <c r="G13" s="177"/>
      <c r="H13" s="177"/>
      <c r="I13" s="177" t="s">
        <v>566</v>
      </c>
      <c r="J13" s="177" t="n">
        <v>16</v>
      </c>
      <c r="K13" s="93"/>
      <c r="L13" s="93"/>
      <c r="M13" s="93" t="n">
        <v>8</v>
      </c>
      <c r="N13" s="93"/>
      <c r="O13" s="93"/>
      <c r="P13" s="178" t="s">
        <v>566</v>
      </c>
      <c r="Q13" s="93" t="s">
        <v>566</v>
      </c>
      <c r="R13" s="93" t="n">
        <v>10</v>
      </c>
      <c r="S13" s="93"/>
      <c r="T13" s="93"/>
      <c r="U13" s="93"/>
      <c r="V13" s="13" t="n">
        <f aca="false">SUM(B13:U13)</f>
        <v>45</v>
      </c>
      <c r="W13" s="21" t="n">
        <f aca="false">SUM(B13:U13)</f>
        <v>45</v>
      </c>
      <c r="X13" s="21" t="n">
        <v>11</v>
      </c>
      <c r="Y13" s="179" t="n">
        <f aca="false">W13/X13</f>
        <v>4.09090909090909</v>
      </c>
    </row>
    <row r="14" customFormat="false" ht="13.2" hidden="false" customHeight="false" outlineLevel="0" collapsed="false">
      <c r="A14" s="21" t="s">
        <v>569</v>
      </c>
      <c r="B14" s="177" t="s">
        <v>566</v>
      </c>
      <c r="C14" s="177"/>
      <c r="D14" s="177" t="n">
        <v>10</v>
      </c>
      <c r="E14" s="177" t="s">
        <v>566</v>
      </c>
      <c r="F14" s="177"/>
      <c r="G14" s="177" t="s">
        <v>566</v>
      </c>
      <c r="H14" s="177"/>
      <c r="I14" s="177" t="s">
        <v>566</v>
      </c>
      <c r="J14" s="177" t="s">
        <v>566</v>
      </c>
      <c r="K14" s="93" t="s">
        <v>566</v>
      </c>
      <c r="L14" s="93"/>
      <c r="M14" s="93" t="n">
        <v>8</v>
      </c>
      <c r="N14" s="93" t="s">
        <v>566</v>
      </c>
      <c r="O14" s="93"/>
      <c r="P14" s="93" t="n">
        <v>12</v>
      </c>
      <c r="Q14" s="93" t="s">
        <v>566</v>
      </c>
      <c r="R14" s="93" t="s">
        <v>566</v>
      </c>
      <c r="S14" s="93" t="s">
        <v>566</v>
      </c>
      <c r="T14" s="178" t="s">
        <v>566</v>
      </c>
      <c r="U14" s="93"/>
      <c r="V14" s="13" t="n">
        <f aca="false">SUM(B14:U14)</f>
        <v>30</v>
      </c>
      <c r="W14" s="21" t="n">
        <f aca="false">SUM(B14:U14)</f>
        <v>30</v>
      </c>
      <c r="X14" s="21" t="n">
        <v>9</v>
      </c>
      <c r="Y14" s="179" t="n">
        <f aca="false">W14/X14</f>
        <v>3.33333333333333</v>
      </c>
    </row>
    <row r="15" customFormat="false" ht="13.2" hidden="false" customHeight="false" outlineLevel="0" collapsed="false">
      <c r="A15" s="21" t="s">
        <v>552</v>
      </c>
      <c r="B15" s="177"/>
      <c r="C15" s="177" t="s">
        <v>566</v>
      </c>
      <c r="D15" s="177"/>
      <c r="E15" s="177" t="s">
        <v>566</v>
      </c>
      <c r="F15" s="177" t="s">
        <v>566</v>
      </c>
      <c r="G15" s="177" t="s">
        <v>566</v>
      </c>
      <c r="H15" s="177" t="n">
        <v>8</v>
      </c>
      <c r="I15" s="177"/>
      <c r="J15" s="177"/>
      <c r="K15" s="93"/>
      <c r="L15" s="178" t="n">
        <v>20</v>
      </c>
      <c r="M15" s="93"/>
      <c r="N15" s="93" t="s">
        <v>566</v>
      </c>
      <c r="O15" s="93" t="s">
        <v>566</v>
      </c>
      <c r="P15" s="93" t="s">
        <v>566</v>
      </c>
      <c r="Q15" s="93"/>
      <c r="R15" s="93"/>
      <c r="S15" s="93" t="n">
        <v>11</v>
      </c>
      <c r="T15" s="93"/>
      <c r="U15" s="93"/>
      <c r="V15" s="13" t="n">
        <f aca="false">SUM(B15:U15)</f>
        <v>39</v>
      </c>
      <c r="W15" s="21" t="n">
        <f aca="false">SUM(B15:U15)</f>
        <v>39</v>
      </c>
      <c r="X15" s="21" t="n">
        <v>9</v>
      </c>
      <c r="Y15" s="179" t="n">
        <f aca="false">W15/X15</f>
        <v>4.33333333333333</v>
      </c>
    </row>
    <row r="16" customFormat="false" ht="13.2" hidden="false" customHeight="false" outlineLevel="0" collapsed="false">
      <c r="A16" s="96" t="s">
        <v>323</v>
      </c>
      <c r="B16" s="177"/>
      <c r="C16" s="177" t="s">
        <v>566</v>
      </c>
      <c r="D16" s="177" t="n">
        <v>10</v>
      </c>
      <c r="E16" s="177" t="s">
        <v>566</v>
      </c>
      <c r="F16" s="177"/>
      <c r="G16" s="177"/>
      <c r="H16" s="177" t="n">
        <v>8</v>
      </c>
      <c r="I16" s="177"/>
      <c r="J16" s="177"/>
      <c r="K16" s="93" t="n">
        <v>12</v>
      </c>
      <c r="L16" s="93"/>
      <c r="M16" s="93"/>
      <c r="N16" s="178"/>
      <c r="O16" s="93"/>
      <c r="P16" s="178" t="n">
        <v>12</v>
      </c>
      <c r="Q16" s="93"/>
      <c r="R16" s="93" t="s">
        <v>566</v>
      </c>
      <c r="S16" s="93" t="s">
        <v>566</v>
      </c>
      <c r="T16" s="178" t="s">
        <v>566</v>
      </c>
      <c r="U16" s="93"/>
      <c r="V16" s="13" t="n">
        <f aca="false">SUM(B16:U16)</f>
        <v>42</v>
      </c>
      <c r="W16" s="21" t="n">
        <f aca="false">SUM(B16:U16)</f>
        <v>42</v>
      </c>
      <c r="X16" s="21" t="n">
        <v>14</v>
      </c>
      <c r="Y16" s="179" t="n">
        <f aca="false">W16/X16</f>
        <v>3</v>
      </c>
    </row>
    <row r="17" customFormat="false" ht="13.2" hidden="false" customHeight="false" outlineLevel="0" collapsed="false">
      <c r="A17" s="21" t="s">
        <v>551</v>
      </c>
      <c r="B17" s="177" t="s">
        <v>566</v>
      </c>
      <c r="C17" s="177"/>
      <c r="D17" s="177"/>
      <c r="E17" s="177" t="s">
        <v>566</v>
      </c>
      <c r="F17" s="177"/>
      <c r="G17" s="177"/>
      <c r="H17" s="177"/>
      <c r="I17" s="177" t="s">
        <v>566</v>
      </c>
      <c r="J17" s="177" t="s">
        <v>566</v>
      </c>
      <c r="K17" s="93" t="s">
        <v>566</v>
      </c>
      <c r="L17" s="93" t="n">
        <v>20</v>
      </c>
      <c r="M17" s="93"/>
      <c r="N17" s="93" t="n">
        <v>9</v>
      </c>
      <c r="O17" s="93" t="s">
        <v>566</v>
      </c>
      <c r="P17" s="93"/>
      <c r="Q17" s="93"/>
      <c r="R17" s="93" t="s">
        <v>566</v>
      </c>
      <c r="S17" s="93"/>
      <c r="T17" s="93"/>
      <c r="U17" s="93"/>
      <c r="V17" s="13" t="n">
        <f aca="false">SUM(B17:U17)</f>
        <v>29</v>
      </c>
      <c r="W17" s="21" t="n">
        <f aca="false">SUM(B17:U17)</f>
        <v>29</v>
      </c>
      <c r="X17" s="21" t="n">
        <v>10</v>
      </c>
      <c r="Y17" s="179" t="n">
        <f aca="false">W17/X17</f>
        <v>2.9</v>
      </c>
    </row>
    <row r="18" customFormat="false" ht="13.2" hidden="false" customHeight="false" outlineLevel="0" collapsed="false">
      <c r="A18" s="96" t="s">
        <v>574</v>
      </c>
      <c r="B18" s="177"/>
      <c r="C18" s="177"/>
      <c r="D18" s="177" t="s">
        <v>566</v>
      </c>
      <c r="E18" s="177" t="s">
        <v>566</v>
      </c>
      <c r="F18" s="177"/>
      <c r="G18" s="177" t="n">
        <v>9</v>
      </c>
      <c r="H18" s="177"/>
      <c r="I18" s="177"/>
      <c r="J18" s="177" t="s">
        <v>566</v>
      </c>
      <c r="K18" s="93" t="n">
        <v>12</v>
      </c>
      <c r="L18" s="93"/>
      <c r="M18" s="93"/>
      <c r="N18" s="93" t="n">
        <v>9</v>
      </c>
      <c r="O18" s="93"/>
      <c r="P18" s="178" t="s">
        <v>566</v>
      </c>
      <c r="Q18" s="93"/>
      <c r="R18" s="93"/>
      <c r="S18" s="93" t="s">
        <v>566</v>
      </c>
      <c r="T18" s="178" t="s">
        <v>566</v>
      </c>
      <c r="U18" s="93"/>
      <c r="V18" s="13" t="n">
        <f aca="false">SUM(B18:U18)</f>
        <v>30</v>
      </c>
      <c r="W18" s="21" t="n">
        <f aca="false">SUM(B18:U18)</f>
        <v>30</v>
      </c>
      <c r="X18" s="21" t="n">
        <v>12</v>
      </c>
      <c r="Y18" s="179" t="n">
        <f aca="false">W18/X18</f>
        <v>2.5</v>
      </c>
    </row>
    <row r="19" customFormat="false" ht="13.2" hidden="false" customHeight="false" outlineLevel="0" collapsed="false">
      <c r="A19" s="96" t="s">
        <v>604</v>
      </c>
      <c r="B19" s="177"/>
      <c r="C19" s="177" t="n">
        <v>14</v>
      </c>
      <c r="D19" s="177"/>
      <c r="E19" s="177" t="s">
        <v>566</v>
      </c>
      <c r="F19" s="177"/>
      <c r="G19" s="177" t="n">
        <v>9</v>
      </c>
      <c r="H19" s="177"/>
      <c r="I19" s="177"/>
      <c r="J19" s="177"/>
      <c r="K19" s="93"/>
      <c r="L19" s="178" t="s">
        <v>566</v>
      </c>
      <c r="M19" s="93"/>
      <c r="N19" s="93"/>
      <c r="O19" s="93" t="n">
        <v>9</v>
      </c>
      <c r="P19" s="93"/>
      <c r="Q19" s="93"/>
      <c r="R19" s="93"/>
      <c r="S19" s="93" t="n">
        <v>12</v>
      </c>
      <c r="T19" s="93"/>
      <c r="U19" s="93"/>
      <c r="V19" s="13" t="n">
        <f aca="false">SUM(B19:U19)</f>
        <v>44</v>
      </c>
      <c r="W19" s="21" t="n">
        <f aca="false">SUM(B19:U19)</f>
        <v>44</v>
      </c>
      <c r="X19" s="21" t="n">
        <v>14</v>
      </c>
      <c r="Y19" s="179" t="n">
        <f aca="false">W19/X19</f>
        <v>3.14285714285714</v>
      </c>
    </row>
    <row r="20" customFormat="false" ht="13.2" hidden="false" customHeight="false" outlineLevel="0" collapsed="false">
      <c r="A20" s="21" t="s">
        <v>570</v>
      </c>
      <c r="B20" s="177"/>
      <c r="C20" s="177"/>
      <c r="D20" s="177"/>
      <c r="E20" s="177" t="s">
        <v>566</v>
      </c>
      <c r="F20" s="177" t="n">
        <v>11</v>
      </c>
      <c r="G20" s="177"/>
      <c r="H20" s="177"/>
      <c r="I20" s="177" t="n">
        <v>14</v>
      </c>
      <c r="J20" s="177" t="s">
        <v>566</v>
      </c>
      <c r="K20" s="93"/>
      <c r="L20" s="93"/>
      <c r="M20" s="93"/>
      <c r="N20" s="93"/>
      <c r="O20" s="93" t="s">
        <v>566</v>
      </c>
      <c r="P20" s="93" t="s">
        <v>566</v>
      </c>
      <c r="Q20" s="93" t="s">
        <v>566</v>
      </c>
      <c r="R20" s="93" t="s">
        <v>566</v>
      </c>
      <c r="S20" s="93" t="s">
        <v>566</v>
      </c>
      <c r="T20" s="178" t="s">
        <v>566</v>
      </c>
      <c r="U20" s="93"/>
      <c r="V20" s="13" t="n">
        <f aca="false">SUM(B20:U20)</f>
        <v>25</v>
      </c>
      <c r="W20" s="21" t="n">
        <f aca="false">SUM(B20:U20)</f>
        <v>25</v>
      </c>
      <c r="X20" s="21" t="n">
        <v>11</v>
      </c>
      <c r="Y20" s="179" t="n">
        <f aca="false">W20/X20</f>
        <v>2.27272727272727</v>
      </c>
    </row>
    <row r="21" customFormat="false" ht="13.2" hidden="false" customHeight="false" outlineLevel="0" collapsed="false">
      <c r="A21" s="21" t="s">
        <v>105</v>
      </c>
      <c r="B21" s="177" t="s">
        <v>566</v>
      </c>
      <c r="C21" s="177" t="s">
        <v>566</v>
      </c>
      <c r="D21" s="177"/>
      <c r="E21" s="177" t="s">
        <v>566</v>
      </c>
      <c r="F21" s="177"/>
      <c r="G21" s="177"/>
      <c r="H21" s="177"/>
      <c r="I21" s="177"/>
      <c r="J21" s="177"/>
      <c r="K21" s="93"/>
      <c r="L21" s="178"/>
      <c r="M21" s="93"/>
      <c r="N21" s="93" t="s">
        <v>566</v>
      </c>
      <c r="O21" s="93" t="n">
        <v>9</v>
      </c>
      <c r="P21" s="93" t="s">
        <v>566</v>
      </c>
      <c r="Q21" s="93"/>
      <c r="R21" s="93"/>
      <c r="S21" s="93"/>
      <c r="T21" s="93"/>
      <c r="U21" s="93"/>
      <c r="V21" s="13" t="n">
        <f aca="false">SUM(B21:U21)</f>
        <v>9</v>
      </c>
      <c r="W21" s="21" t="n">
        <f aca="false">SUM(B21:U21)</f>
        <v>9</v>
      </c>
      <c r="X21" s="21" t="n">
        <v>11</v>
      </c>
      <c r="Y21" s="179" t="n">
        <f aca="false">W21/X21</f>
        <v>0.818181818181818</v>
      </c>
    </row>
    <row r="22" customFormat="false" ht="13.2" hidden="false" customHeight="false" outlineLevel="0" collapsed="false">
      <c r="A22" s="96" t="s">
        <v>160</v>
      </c>
      <c r="B22" s="177"/>
      <c r="C22" s="177"/>
      <c r="D22" s="177" t="s">
        <v>566</v>
      </c>
      <c r="E22" s="177" t="s">
        <v>566</v>
      </c>
      <c r="F22" s="177"/>
      <c r="G22" s="177"/>
      <c r="H22" s="177"/>
      <c r="I22" s="177"/>
      <c r="J22" s="177"/>
      <c r="K22" s="93"/>
      <c r="L22" s="93"/>
      <c r="M22" s="93"/>
      <c r="N22" s="93" t="s">
        <v>566</v>
      </c>
      <c r="O22" s="93" t="s">
        <v>566</v>
      </c>
      <c r="P22" s="93"/>
      <c r="Q22" s="93"/>
      <c r="R22" s="93"/>
      <c r="S22" s="93"/>
      <c r="T22" s="93"/>
      <c r="U22" s="93"/>
      <c r="V22" s="13" t="n">
        <f aca="false">SUM(B22:U22)</f>
        <v>0</v>
      </c>
      <c r="W22" s="21" t="n">
        <f aca="false">SUM(B22:U22)</f>
        <v>0</v>
      </c>
      <c r="X22" s="21" t="n">
        <v>12</v>
      </c>
      <c r="Y22" s="179" t="n">
        <f aca="false">W22/X2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7.32"/>
    <col collapsed="false" customWidth="true" hidden="false" outlineLevel="0" max="9" min="4" style="0" width="7.66"/>
    <col collapsed="false" customWidth="true" hidden="false" outlineLevel="0" max="10" min="10" style="0" width="11.43"/>
    <col collapsed="false" customWidth="true" hidden="false" outlineLevel="0" max="12" min="12" style="0" width="17.55"/>
    <col collapsed="false" customWidth="true" hidden="false" outlineLevel="0" max="14" min="14" style="0" width="3.55"/>
    <col collapsed="false" customWidth="true" hidden="false" outlineLevel="0" max="15" min="15" style="0" width="9.66"/>
    <col collapsed="false" customWidth="true" hidden="false" outlineLevel="0" max="16" min="16" style="0" width="2.99"/>
    <col collapsed="false" customWidth="true" hidden="false" outlineLevel="0" max="17" min="17" style="0" width="3.1"/>
    <col collapsed="false" customWidth="true" hidden="false" outlineLevel="0" max="18" min="18" style="0" width="1.55"/>
    <col collapsed="false" customWidth="true" hidden="false" outlineLevel="0" max="19" min="19" style="0" width="1.99"/>
    <col collapsed="false" customWidth="true" hidden="false" outlineLevel="0" max="20" min="20" style="0" width="1.43"/>
    <col collapsed="false" customWidth="true" hidden="false" outlineLevel="0" max="21" min="21" style="0" width="2.66"/>
    <col collapsed="false" customWidth="true" hidden="false" outlineLevel="0" max="22" min="22" style="0" width="4.66"/>
    <col collapsed="false" customWidth="true" hidden="false" outlineLevel="0" max="23" min="23" style="0" width="1.55"/>
    <col collapsed="false" customWidth="true" hidden="false" outlineLevel="0" max="24" min="24" style="22" width="2.99"/>
    <col collapsed="false" customWidth="true" hidden="false" outlineLevel="0" max="25" min="25" style="0" width="4.55"/>
  </cols>
  <sheetData>
    <row r="1" customFormat="false" ht="15.6" hidden="false" customHeight="false" outlineLevel="0" collapsed="false">
      <c r="A1" s="23" t="s">
        <v>363</v>
      </c>
    </row>
    <row r="2" customFormat="false" ht="13.2" hidden="false" customHeight="false" outlineLevel="0" collapsed="false">
      <c r="A2" s="24" t="s">
        <v>364</v>
      </c>
      <c r="B2" s="24"/>
      <c r="C2" s="25" t="s">
        <v>365</v>
      </c>
      <c r="D2" s="25" t="s">
        <v>366</v>
      </c>
      <c r="E2" s="25" t="s">
        <v>367</v>
      </c>
      <c r="F2" s="25" t="s">
        <v>368</v>
      </c>
      <c r="G2" s="26" t="s">
        <v>369</v>
      </c>
      <c r="H2" s="26" t="s">
        <v>370</v>
      </c>
      <c r="I2" s="26" t="s">
        <v>371</v>
      </c>
      <c r="J2" s="27" t="s">
        <v>372</v>
      </c>
    </row>
    <row r="3" customFormat="false" ht="13.2" hidden="false" customHeight="false" outlineLevel="0" collapsed="false">
      <c r="A3" s="24"/>
      <c r="B3" s="24"/>
      <c r="C3" s="25"/>
      <c r="D3" s="25"/>
      <c r="E3" s="25"/>
      <c r="F3" s="25"/>
      <c r="G3" s="26"/>
      <c r="H3" s="26"/>
      <c r="I3" s="26"/>
      <c r="J3" s="27"/>
    </row>
    <row r="4" customFormat="false" ht="13.2" hidden="false" customHeight="false" outlineLevel="0" collapsed="false">
      <c r="A4" s="24"/>
      <c r="B4" s="24"/>
      <c r="C4" s="25"/>
      <c r="D4" s="25"/>
      <c r="E4" s="25"/>
      <c r="F4" s="25"/>
      <c r="G4" s="26"/>
      <c r="H4" s="26"/>
      <c r="I4" s="26"/>
      <c r="J4" s="27"/>
      <c r="L4" s="28"/>
      <c r="M4" s="28"/>
      <c r="N4" s="29" t="s">
        <v>24</v>
      </c>
      <c r="O4" s="30" t="s">
        <v>26</v>
      </c>
      <c r="P4" s="31" t="n">
        <f aca="false">SUM(Q4:U4)</f>
        <v>22</v>
      </c>
      <c r="Q4" s="31" t="n">
        <v>18</v>
      </c>
      <c r="R4" s="31" t="s">
        <v>373</v>
      </c>
      <c r="S4" s="31" t="n">
        <v>1</v>
      </c>
      <c r="T4" s="31" t="s">
        <v>373</v>
      </c>
      <c r="U4" s="31" t="n">
        <v>3</v>
      </c>
      <c r="V4" s="31" t="n">
        <v>86</v>
      </c>
      <c r="W4" s="31" t="s">
        <v>373</v>
      </c>
      <c r="X4" s="32" t="n">
        <v>29</v>
      </c>
      <c r="Y4" s="31" t="n">
        <f aca="false">SUM(Q4*3+S4)</f>
        <v>55</v>
      </c>
    </row>
    <row r="5" customFormat="false" ht="13.2" hidden="false" customHeight="false" outlineLevel="0" collapsed="false">
      <c r="A5" s="24"/>
      <c r="B5" s="24"/>
      <c r="C5" s="25"/>
      <c r="D5" s="25"/>
      <c r="E5" s="25"/>
      <c r="F5" s="25"/>
      <c r="G5" s="26"/>
      <c r="H5" s="26"/>
      <c r="I5" s="26"/>
      <c r="J5" s="27"/>
      <c r="L5" s="28"/>
      <c r="M5" s="28"/>
      <c r="N5" s="33" t="s">
        <v>374</v>
      </c>
      <c r="O5" s="34" t="s">
        <v>36</v>
      </c>
      <c r="P5" s="34" t="n">
        <f aca="false">SUM(Q5:U5)</f>
        <v>22</v>
      </c>
      <c r="Q5" s="34" t="n">
        <v>17</v>
      </c>
      <c r="R5" s="34" t="s">
        <v>373</v>
      </c>
      <c r="S5" s="34" t="n">
        <v>1</v>
      </c>
      <c r="T5" s="34" t="s">
        <v>373</v>
      </c>
      <c r="U5" s="34" t="n">
        <v>4</v>
      </c>
      <c r="V5" s="34" t="n">
        <v>68</v>
      </c>
      <c r="W5" s="34" t="s">
        <v>373</v>
      </c>
      <c r="X5" s="35" t="n">
        <v>30</v>
      </c>
      <c r="Y5" s="34" t="n">
        <f aca="false">SUM(Q5*3+S5)</f>
        <v>52</v>
      </c>
    </row>
    <row r="6" customFormat="false" ht="13.2" hidden="false" customHeight="false" outlineLevel="0" collapsed="false">
      <c r="A6" s="24"/>
      <c r="B6" s="24"/>
      <c r="C6" s="25"/>
      <c r="D6" s="25"/>
      <c r="E6" s="25"/>
      <c r="F6" s="25"/>
      <c r="G6" s="26"/>
      <c r="H6" s="26"/>
      <c r="I6" s="26"/>
      <c r="J6" s="27"/>
      <c r="L6" s="28"/>
      <c r="M6" s="28"/>
      <c r="N6" s="36" t="s">
        <v>29</v>
      </c>
      <c r="O6" s="5" t="s">
        <v>61</v>
      </c>
      <c r="P6" s="5" t="n">
        <f aca="false">SUM(Q6:U6)</f>
        <v>22</v>
      </c>
      <c r="Q6" s="37" t="n">
        <v>12</v>
      </c>
      <c r="R6" s="37" t="s">
        <v>373</v>
      </c>
      <c r="S6" s="37" t="n">
        <v>2</v>
      </c>
      <c r="T6" s="37" t="s">
        <v>373</v>
      </c>
      <c r="U6" s="37" t="n">
        <v>8</v>
      </c>
      <c r="V6" s="37" t="n">
        <v>46</v>
      </c>
      <c r="W6" s="37" t="s">
        <v>373</v>
      </c>
      <c r="X6" s="38" t="n">
        <v>38</v>
      </c>
      <c r="Y6" s="5" t="n">
        <f aca="false">SUM(Q6*3+S6)</f>
        <v>38</v>
      </c>
    </row>
    <row r="7" customFormat="false" ht="13.2" hidden="false" customHeight="false" outlineLevel="0" collapsed="false">
      <c r="A7" s="24"/>
      <c r="B7" s="24"/>
      <c r="C7" s="25"/>
      <c r="D7" s="25"/>
      <c r="E7" s="25"/>
      <c r="F7" s="25"/>
      <c r="G7" s="26"/>
      <c r="H7" s="26"/>
      <c r="I7" s="26"/>
      <c r="J7" s="27"/>
      <c r="L7" s="28"/>
      <c r="M7" s="28"/>
      <c r="N7" s="36" t="s">
        <v>32</v>
      </c>
      <c r="O7" s="34" t="s">
        <v>31</v>
      </c>
      <c r="P7" s="34" t="n">
        <f aca="false">SUM(Q7:U7)</f>
        <v>22</v>
      </c>
      <c r="Q7" s="34" t="n">
        <v>10</v>
      </c>
      <c r="R7" s="34" t="s">
        <v>373</v>
      </c>
      <c r="S7" s="34" t="n">
        <v>4</v>
      </c>
      <c r="T7" s="34" t="s">
        <v>373</v>
      </c>
      <c r="U7" s="34" t="n">
        <v>8</v>
      </c>
      <c r="V7" s="34" t="n">
        <v>53</v>
      </c>
      <c r="W7" s="34" t="s">
        <v>373</v>
      </c>
      <c r="X7" s="35" t="n">
        <v>41</v>
      </c>
      <c r="Y7" s="5" t="n">
        <f aca="false">SUM(Q7*3+S7)</f>
        <v>34</v>
      </c>
    </row>
    <row r="8" customFormat="false" ht="13.2" hidden="false" customHeight="false" outlineLevel="0" collapsed="false">
      <c r="A8" s="24"/>
      <c r="B8" s="24"/>
      <c r="C8" s="25"/>
      <c r="D8" s="25"/>
      <c r="E8" s="25"/>
      <c r="F8" s="25"/>
      <c r="G8" s="26"/>
      <c r="H8" s="26"/>
      <c r="I8" s="26"/>
      <c r="J8" s="27"/>
      <c r="L8" s="28"/>
      <c r="M8" s="28"/>
      <c r="N8" s="36" t="s">
        <v>34</v>
      </c>
      <c r="O8" s="5" t="s">
        <v>79</v>
      </c>
      <c r="P8" s="5" t="n">
        <f aca="false">SUM(Q8:U8)</f>
        <v>22</v>
      </c>
      <c r="Q8" s="37" t="n">
        <v>10</v>
      </c>
      <c r="R8" s="37" t="s">
        <v>373</v>
      </c>
      <c r="S8" s="37" t="n">
        <v>3</v>
      </c>
      <c r="T8" s="37" t="s">
        <v>373</v>
      </c>
      <c r="U8" s="37" t="n">
        <v>9</v>
      </c>
      <c r="V8" s="37" t="n">
        <v>49</v>
      </c>
      <c r="W8" s="37" t="s">
        <v>373</v>
      </c>
      <c r="X8" s="38" t="n">
        <v>54</v>
      </c>
      <c r="Y8" s="5" t="n">
        <f aca="false">SUM(Q8*3+S8)</f>
        <v>33</v>
      </c>
    </row>
    <row r="9" customFormat="false" ht="13.2" hidden="false" customHeight="false" outlineLevel="0" collapsed="false">
      <c r="A9" s="24"/>
      <c r="B9" s="24"/>
      <c r="C9" s="25"/>
      <c r="D9" s="25"/>
      <c r="E9" s="25"/>
      <c r="F9" s="25"/>
      <c r="G9" s="26"/>
      <c r="H9" s="26"/>
      <c r="I9" s="26"/>
      <c r="J9" s="27"/>
      <c r="L9" s="28"/>
      <c r="M9" s="28"/>
      <c r="N9" s="36" t="s">
        <v>37</v>
      </c>
      <c r="O9" s="34" t="s">
        <v>28</v>
      </c>
      <c r="P9" s="34" t="n">
        <f aca="false">SUM(Q9:U9)</f>
        <v>22</v>
      </c>
      <c r="Q9" s="34" t="n">
        <v>10</v>
      </c>
      <c r="R9" s="34" t="s">
        <v>373</v>
      </c>
      <c r="S9" s="34" t="n">
        <v>3</v>
      </c>
      <c r="T9" s="34" t="s">
        <v>373</v>
      </c>
      <c r="U9" s="34" t="n">
        <v>9</v>
      </c>
      <c r="V9" s="34" t="n">
        <v>51</v>
      </c>
      <c r="W9" s="34" t="s">
        <v>373</v>
      </c>
      <c r="X9" s="35" t="n">
        <v>62</v>
      </c>
      <c r="Y9" s="34" t="n">
        <f aca="false">SUM(Q9*3+S9)</f>
        <v>33</v>
      </c>
    </row>
    <row r="10" customFormat="false" ht="13.2" hidden="false" customHeight="false" outlineLevel="0" collapsed="false">
      <c r="A10" s="24"/>
      <c r="B10" s="24"/>
      <c r="C10" s="25"/>
      <c r="D10" s="25"/>
      <c r="E10" s="25"/>
      <c r="F10" s="25"/>
      <c r="G10" s="26"/>
      <c r="H10" s="26"/>
      <c r="I10" s="26"/>
      <c r="J10" s="27"/>
      <c r="L10" s="28"/>
      <c r="M10" s="28"/>
      <c r="N10" s="36" t="s">
        <v>40</v>
      </c>
      <c r="O10" s="5" t="s">
        <v>64</v>
      </c>
      <c r="P10" s="5" t="n">
        <f aca="false">SUM(Q10:U10)</f>
        <v>22</v>
      </c>
      <c r="Q10" s="5" t="n">
        <v>8</v>
      </c>
      <c r="R10" s="5" t="s">
        <v>373</v>
      </c>
      <c r="S10" s="5" t="n">
        <v>8</v>
      </c>
      <c r="T10" s="5" t="s">
        <v>373</v>
      </c>
      <c r="U10" s="5" t="n">
        <v>6</v>
      </c>
      <c r="V10" s="5" t="n">
        <v>46</v>
      </c>
      <c r="W10" s="5" t="s">
        <v>373</v>
      </c>
      <c r="X10" s="39" t="n">
        <v>47</v>
      </c>
      <c r="Y10" s="5" t="n">
        <f aca="false">SUM(Q10*3+S10)</f>
        <v>32</v>
      </c>
    </row>
    <row r="11" customFormat="false" ht="13.2" hidden="false" customHeight="false" outlineLevel="0" collapsed="false">
      <c r="A11" s="24"/>
      <c r="B11" s="24"/>
      <c r="C11" s="25"/>
      <c r="D11" s="25"/>
      <c r="E11" s="25"/>
      <c r="F11" s="25"/>
      <c r="G11" s="26"/>
      <c r="H11" s="26"/>
      <c r="I11" s="26"/>
      <c r="J11" s="27"/>
      <c r="L11" s="28"/>
      <c r="M11" s="28"/>
      <c r="N11" s="36" t="s">
        <v>43</v>
      </c>
      <c r="O11" s="5" t="s">
        <v>53</v>
      </c>
      <c r="P11" s="5" t="n">
        <f aca="false">SUM(Q11:U11)</f>
        <v>22</v>
      </c>
      <c r="Q11" s="5" t="n">
        <v>8</v>
      </c>
      <c r="R11" s="5" t="s">
        <v>373</v>
      </c>
      <c r="S11" s="5" t="n">
        <v>3</v>
      </c>
      <c r="T11" s="5" t="s">
        <v>373</v>
      </c>
      <c r="U11" s="5" t="n">
        <v>11</v>
      </c>
      <c r="V11" s="5" t="n">
        <v>46</v>
      </c>
      <c r="W11" s="5" t="s">
        <v>373</v>
      </c>
      <c r="X11" s="39" t="n">
        <v>54</v>
      </c>
      <c r="Y11" s="5" t="n">
        <f aca="false">SUM(Q11*3+S11)</f>
        <v>27</v>
      </c>
    </row>
    <row r="12" customFormat="false" ht="13.2" hidden="false" customHeight="false" outlineLevel="0" collapsed="false">
      <c r="A12" s="24"/>
      <c r="B12" s="24"/>
      <c r="C12" s="25"/>
      <c r="D12" s="25"/>
      <c r="E12" s="25"/>
      <c r="F12" s="25"/>
      <c r="G12" s="26"/>
      <c r="H12" s="26"/>
      <c r="I12" s="26"/>
      <c r="J12" s="27"/>
      <c r="L12" s="28"/>
      <c r="M12" s="28"/>
      <c r="N12" s="33" t="s">
        <v>45</v>
      </c>
      <c r="O12" s="34" t="s">
        <v>42</v>
      </c>
      <c r="P12" s="34" t="n">
        <f aca="false">SUM(Q12:U12)</f>
        <v>22</v>
      </c>
      <c r="Q12" s="34" t="n">
        <v>7</v>
      </c>
      <c r="R12" s="34" t="s">
        <v>373</v>
      </c>
      <c r="S12" s="34" t="n">
        <v>5</v>
      </c>
      <c r="T12" s="34" t="s">
        <v>373</v>
      </c>
      <c r="U12" s="34" t="n">
        <v>10</v>
      </c>
      <c r="V12" s="34" t="n">
        <v>51</v>
      </c>
      <c r="W12" s="34" t="s">
        <v>373</v>
      </c>
      <c r="X12" s="35" t="n">
        <v>45</v>
      </c>
      <c r="Y12" s="34" t="n">
        <f aca="false">SUM(Q12*3+S12)</f>
        <v>26</v>
      </c>
    </row>
    <row r="13" customFormat="false" ht="13.2" hidden="false" customHeight="false" outlineLevel="0" collapsed="false">
      <c r="A13" s="24"/>
      <c r="B13" s="24"/>
      <c r="C13" s="25"/>
      <c r="D13" s="25"/>
      <c r="E13" s="25"/>
      <c r="F13" s="25"/>
      <c r="G13" s="26"/>
      <c r="H13" s="26"/>
      <c r="I13" s="26"/>
      <c r="J13" s="27"/>
      <c r="L13" s="28"/>
      <c r="M13" s="28"/>
      <c r="N13" s="33" t="s">
        <v>47</v>
      </c>
      <c r="O13" s="40" t="s">
        <v>39</v>
      </c>
      <c r="P13" s="34" t="n">
        <f aca="false">SUM(Q13:U13)</f>
        <v>22</v>
      </c>
      <c r="Q13" s="34" t="n">
        <v>7</v>
      </c>
      <c r="R13" s="34" t="s">
        <v>373</v>
      </c>
      <c r="S13" s="34" t="n">
        <v>3</v>
      </c>
      <c r="T13" s="34" t="s">
        <v>373</v>
      </c>
      <c r="U13" s="34" t="n">
        <v>12</v>
      </c>
      <c r="V13" s="34" t="n">
        <v>44</v>
      </c>
      <c r="W13" s="34" t="s">
        <v>373</v>
      </c>
      <c r="X13" s="35" t="n">
        <v>65</v>
      </c>
      <c r="Y13" s="34" t="n">
        <f aca="false">SUM(Q13*3+S13)</f>
        <v>24</v>
      </c>
    </row>
    <row r="14" customFormat="false" ht="13.2" hidden="false" customHeight="false" outlineLevel="0" collapsed="false">
      <c r="A14" s="24"/>
      <c r="B14" s="24"/>
      <c r="C14" s="25"/>
      <c r="D14" s="25"/>
      <c r="E14" s="25"/>
      <c r="F14" s="25"/>
      <c r="G14" s="26"/>
      <c r="H14" s="26"/>
      <c r="I14" s="26"/>
      <c r="J14" s="27"/>
      <c r="L14" s="28"/>
      <c r="M14" s="28"/>
      <c r="N14" s="29" t="s">
        <v>49</v>
      </c>
      <c r="O14" s="31" t="s">
        <v>56</v>
      </c>
      <c r="P14" s="31" t="n">
        <f aca="false">SUM(Q14:U14)</f>
        <v>22</v>
      </c>
      <c r="Q14" s="30" t="n">
        <v>7</v>
      </c>
      <c r="R14" s="31" t="s">
        <v>373</v>
      </c>
      <c r="S14" s="30" t="n">
        <v>1</v>
      </c>
      <c r="T14" s="31" t="s">
        <v>373</v>
      </c>
      <c r="U14" s="30" t="n">
        <v>14</v>
      </c>
      <c r="V14" s="30" t="n">
        <v>32</v>
      </c>
      <c r="W14" s="31" t="s">
        <v>373</v>
      </c>
      <c r="X14" s="41" t="n">
        <v>55</v>
      </c>
      <c r="Y14" s="31" t="n">
        <f aca="false">SUM(Q14*3+S14)</f>
        <v>22</v>
      </c>
    </row>
    <row r="15" customFormat="false" ht="13.2" hidden="false" customHeight="false" outlineLevel="0" collapsed="false">
      <c r="A15" s="24" t="s">
        <v>375</v>
      </c>
      <c r="B15" s="24"/>
      <c r="C15" s="25" t="n">
        <f aca="false">D15+E15+F15</f>
        <v>0</v>
      </c>
      <c r="D15" s="25"/>
      <c r="E15" s="25"/>
      <c r="F15" s="25"/>
      <c r="G15" s="26"/>
      <c r="H15" s="26"/>
      <c r="I15" s="26" t="n">
        <f aca="false">G15-H15</f>
        <v>0</v>
      </c>
      <c r="J15" s="27" t="n">
        <f aca="false">D15*3+E15</f>
        <v>0</v>
      </c>
      <c r="K15" s="0" t="n">
        <f aca="false">G15+H15</f>
        <v>0</v>
      </c>
      <c r="N15" s="36" t="s">
        <v>51</v>
      </c>
      <c r="O15" s="5" t="s">
        <v>124</v>
      </c>
      <c r="P15" s="5" t="n">
        <f aca="false">SUM(Q15:U15)</f>
        <v>22</v>
      </c>
      <c r="Q15" s="5" t="n">
        <v>1</v>
      </c>
      <c r="R15" s="5" t="s">
        <v>373</v>
      </c>
      <c r="S15" s="5" t="n">
        <v>0</v>
      </c>
      <c r="T15" s="5" t="s">
        <v>373</v>
      </c>
      <c r="U15" s="5" t="n">
        <v>21</v>
      </c>
      <c r="V15" s="5" t="n">
        <v>16</v>
      </c>
      <c r="W15" s="5" t="s">
        <v>373</v>
      </c>
      <c r="X15" s="39" t="n">
        <v>68</v>
      </c>
      <c r="Y15" s="5" t="n">
        <f aca="false">SUM(Q15*3+S15)</f>
        <v>3</v>
      </c>
    </row>
    <row r="16" customFormat="false" ht="13.2" hidden="false" customHeight="false" outlineLevel="0" collapsed="false">
      <c r="C16" s="26" t="n">
        <f aca="false">SUM(C4:C15)</f>
        <v>0</v>
      </c>
      <c r="D16" s="26" t="n">
        <f aca="false">SUM(D4:D15)</f>
        <v>0</v>
      </c>
      <c r="E16" s="26" t="n">
        <f aca="false">SUM(E4:E15)</f>
        <v>0</v>
      </c>
      <c r="F16" s="26" t="n">
        <f aca="false">SUM(F4:F15)</f>
        <v>0</v>
      </c>
      <c r="G16" s="26" t="n">
        <f aca="false">SUM(G4:G15)</f>
        <v>0</v>
      </c>
      <c r="H16" s="26" t="n">
        <f aca="false">SUM(H4:H15)</f>
        <v>0</v>
      </c>
      <c r="I16" s="26" t="n">
        <f aca="false">SUM(I4:I15)</f>
        <v>0</v>
      </c>
      <c r="J16" s="27"/>
      <c r="L16" s="0" t="s">
        <v>376</v>
      </c>
    </row>
    <row r="17" customFormat="false" ht="13.2" hidden="false" customHeight="false" outlineLevel="0" collapsed="false">
      <c r="A17" s="0" t="s">
        <v>377</v>
      </c>
      <c r="H17" s="0" t="e">
        <f aca="false">(G16+H16)/C16</f>
        <v>#DIV/0!</v>
      </c>
      <c r="K17" s="0" t="s">
        <v>378</v>
      </c>
    </row>
    <row r="18" customFormat="false" ht="13.2" hidden="false" customHeight="false" outlineLevel="0" collapsed="false">
      <c r="A18" s="24" t="s">
        <v>379</v>
      </c>
      <c r="C18" s="0" t="s">
        <v>380</v>
      </c>
      <c r="E18" s="0" t="s">
        <v>381</v>
      </c>
    </row>
    <row r="19" customFormat="false" ht="13.2" hidden="false" customHeight="false" outlineLevel="0" collapsed="false">
      <c r="A19" s="24" t="s">
        <v>382</v>
      </c>
      <c r="B19" s="42"/>
      <c r="C19" s="42" t="s">
        <v>383</v>
      </c>
      <c r="D19" s="42"/>
      <c r="E19" s="42" t="s">
        <v>384</v>
      </c>
      <c r="F19" s="42"/>
      <c r="G19" s="42"/>
      <c r="H19" s="42"/>
      <c r="I19" s="42"/>
      <c r="J19" s="42"/>
      <c r="K19" s="43" t="s">
        <v>385</v>
      </c>
      <c r="L19" s="0" t="n">
        <v>375</v>
      </c>
    </row>
    <row r="20" customFormat="false" ht="13.2" hidden="false" customHeight="false" outlineLevel="0" collapsed="false">
      <c r="A20" s="24" t="s">
        <v>386</v>
      </c>
      <c r="C20" s="0" t="s">
        <v>387</v>
      </c>
      <c r="E20" s="0" t="s">
        <v>388</v>
      </c>
    </row>
    <row r="21" customFormat="false" ht="13.2" hidden="false" customHeight="false" outlineLevel="0" collapsed="false">
      <c r="A21" s="24" t="s">
        <v>389</v>
      </c>
      <c r="C21" s="0" t="s">
        <v>390</v>
      </c>
      <c r="E21" s="0" t="s">
        <v>391</v>
      </c>
      <c r="K21" s="43" t="s">
        <v>392</v>
      </c>
      <c r="L21" s="0" t="n">
        <v>450</v>
      </c>
    </row>
    <row r="22" customFormat="false" ht="13.2" hidden="false" customHeight="false" outlineLevel="0" collapsed="false">
      <c r="A22" s="24" t="s">
        <v>393</v>
      </c>
      <c r="C22" s="0" t="s">
        <v>394</v>
      </c>
      <c r="E22" s="0" t="s">
        <v>395</v>
      </c>
    </row>
    <row r="23" customFormat="false" ht="13.2" hidden="false" customHeight="false" outlineLevel="0" collapsed="false">
      <c r="A23" s="24" t="s">
        <v>396</v>
      </c>
      <c r="C23" s="0" t="s">
        <v>397</v>
      </c>
      <c r="E23" s="0" t="s">
        <v>395</v>
      </c>
      <c r="K23" s="43" t="s">
        <v>398</v>
      </c>
      <c r="L23" s="0" t="n">
        <v>150</v>
      </c>
    </row>
    <row r="24" customFormat="false" ht="13.2" hidden="false" customHeight="false" outlineLevel="0" collapsed="false">
      <c r="A24" s="44" t="s">
        <v>399</v>
      </c>
      <c r="C24" s="43" t="s">
        <v>400</v>
      </c>
    </row>
    <row r="25" customFormat="false" ht="13.2" hidden="false" customHeight="false" outlineLevel="0" collapsed="false">
      <c r="A25" s="24" t="s">
        <v>401</v>
      </c>
      <c r="C25" s="43" t="s">
        <v>402</v>
      </c>
      <c r="E25" s="0" t="s">
        <v>403</v>
      </c>
      <c r="K25" s="0" t="s">
        <v>404</v>
      </c>
      <c r="L25" s="0" t="n">
        <v>150</v>
      </c>
    </row>
    <row r="26" customFormat="false" ht="13.2" hidden="false" customHeight="false" outlineLevel="0" collapsed="false">
      <c r="A26" s="24" t="s">
        <v>405</v>
      </c>
      <c r="C26" s="43" t="s">
        <v>406</v>
      </c>
      <c r="E26" s="0" t="s">
        <v>407</v>
      </c>
    </row>
    <row r="27" customFormat="false" ht="13.2" hidden="false" customHeight="false" outlineLevel="0" collapsed="false">
      <c r="A27" s="24" t="s">
        <v>408</v>
      </c>
      <c r="C27" s="43" t="s">
        <v>409</v>
      </c>
      <c r="E27" s="0" t="s">
        <v>410</v>
      </c>
      <c r="K27" s="0" t="s">
        <v>411</v>
      </c>
      <c r="L27" s="0" t="n">
        <v>100</v>
      </c>
    </row>
    <row r="28" customFormat="false" ht="13.2" hidden="false" customHeight="false" outlineLevel="0" collapsed="false">
      <c r="A28" s="24" t="s">
        <v>412</v>
      </c>
      <c r="C28" s="43" t="s">
        <v>413</v>
      </c>
      <c r="E28" s="0" t="s">
        <v>414</v>
      </c>
    </row>
    <row r="29" customFormat="false" ht="13.2" hidden="false" customHeight="false" outlineLevel="0" collapsed="false">
      <c r="A29" s="24" t="s">
        <v>415</v>
      </c>
      <c r="C29" s="43" t="s">
        <v>416</v>
      </c>
      <c r="E29" s="0" t="s">
        <v>417</v>
      </c>
      <c r="K29" s="0" t="s">
        <v>418</v>
      </c>
      <c r="L29" s="0" t="n">
        <v>160</v>
      </c>
    </row>
    <row r="30" customFormat="false" ht="13.2" hidden="false" customHeight="false" outlineLevel="0" collapsed="false">
      <c r="A30" s="24" t="s">
        <v>419</v>
      </c>
      <c r="C30" s="43" t="s">
        <v>420</v>
      </c>
      <c r="E30" s="0" t="s">
        <v>395</v>
      </c>
    </row>
    <row r="31" customFormat="false" ht="13.2" hidden="false" customHeight="false" outlineLevel="0" collapsed="false">
      <c r="A31" s="44" t="s">
        <v>421</v>
      </c>
      <c r="C31" s="43" t="s">
        <v>422</v>
      </c>
      <c r="E31" s="43" t="s">
        <v>423</v>
      </c>
      <c r="K31" s="43" t="s">
        <v>424</v>
      </c>
      <c r="L31" s="0" t="n">
        <v>100</v>
      </c>
    </row>
    <row r="32" customFormat="false" ht="13.2" hidden="false" customHeight="false" outlineLevel="0" collapsed="false">
      <c r="A32" s="24" t="s">
        <v>425</v>
      </c>
      <c r="C32" s="43" t="s">
        <v>426</v>
      </c>
    </row>
    <row r="33" customFormat="false" ht="13.2" hidden="false" customHeight="false" outlineLevel="0" collapsed="false">
      <c r="A33" s="24" t="s">
        <v>427</v>
      </c>
      <c r="C33" s="43" t="s">
        <v>428</v>
      </c>
      <c r="K33" s="0" t="s">
        <v>424</v>
      </c>
      <c r="L33" s="0" t="n">
        <v>100</v>
      </c>
    </row>
    <row r="34" customFormat="false" ht="13.2" hidden="false" customHeight="false" outlineLevel="0" collapsed="false">
      <c r="A34" s="44" t="s">
        <v>429</v>
      </c>
      <c r="C34" s="43" t="s">
        <v>430</v>
      </c>
      <c r="E34" s="43" t="s">
        <v>431</v>
      </c>
    </row>
    <row r="35" customFormat="false" ht="13.2" hidden="false" customHeight="false" outlineLevel="0" collapsed="false">
      <c r="A35" s="44" t="s">
        <v>432</v>
      </c>
      <c r="C35" s="43" t="s">
        <v>433</v>
      </c>
      <c r="E35" s="43" t="s">
        <v>434</v>
      </c>
      <c r="K35" s="43" t="s">
        <v>435</v>
      </c>
      <c r="L35" s="0" t="n">
        <v>50</v>
      </c>
    </row>
    <row r="36" customFormat="false" ht="13.2" hidden="false" customHeight="false" outlineLevel="0" collapsed="false">
      <c r="A36" s="44" t="s">
        <v>436</v>
      </c>
      <c r="C36" s="43" t="s">
        <v>437</v>
      </c>
      <c r="E36" s="43" t="s">
        <v>438</v>
      </c>
    </row>
    <row r="37" customFormat="false" ht="13.2" hidden="false" customHeight="false" outlineLevel="0" collapsed="false">
      <c r="A37" s="44" t="s">
        <v>439</v>
      </c>
      <c r="C37" s="43" t="s">
        <v>440</v>
      </c>
      <c r="E37" s="43" t="s">
        <v>441</v>
      </c>
      <c r="K37" s="43" t="s">
        <v>424</v>
      </c>
      <c r="L37" s="0" t="n">
        <v>60</v>
      </c>
    </row>
    <row r="38" customFormat="false" ht="13.2" hidden="false" customHeight="false" outlineLevel="0" collapsed="false">
      <c r="A38" s="44" t="s">
        <v>442</v>
      </c>
      <c r="C38" s="43" t="s">
        <v>443</v>
      </c>
      <c r="E38" s="43" t="s">
        <v>444</v>
      </c>
    </row>
    <row r="39" customFormat="false" ht="13.2" hidden="false" customHeight="false" outlineLevel="0" collapsed="false">
      <c r="A39" s="44" t="s">
        <v>445</v>
      </c>
      <c r="C39" s="43" t="s">
        <v>420</v>
      </c>
      <c r="E39" s="43" t="s">
        <v>446</v>
      </c>
      <c r="K39" s="43" t="s">
        <v>395</v>
      </c>
      <c r="L39" s="0" t="n">
        <v>70</v>
      </c>
    </row>
    <row r="40" customFormat="false" ht="13.2" hidden="false" customHeight="false" outlineLevel="0" collapsed="false">
      <c r="A40" s="0" t="s">
        <v>447</v>
      </c>
    </row>
    <row r="41" customFormat="false" ht="13.2" hidden="false" customHeight="false" outlineLevel="0" collapsed="false">
      <c r="A41" s="26" t="n">
        <f aca="false">(B41+C41+D41)</f>
        <v>36</v>
      </c>
      <c r="B41" s="26" t="n">
        <v>12</v>
      </c>
      <c r="C41" s="26" t="n">
        <v>9</v>
      </c>
      <c r="D41" s="26" t="n">
        <v>15</v>
      </c>
      <c r="E41" s="24" t="n">
        <v>90</v>
      </c>
      <c r="F41" s="24" t="n">
        <v>82</v>
      </c>
      <c r="G41" s="24" t="n">
        <f aca="false">(E41-F41)</f>
        <v>8</v>
      </c>
      <c r="H41" s="45" t="n">
        <f aca="false">(B41*3+C41)</f>
        <v>45</v>
      </c>
    </row>
    <row r="43" customFormat="false" ht="13.2" hidden="false" customHeight="false" outlineLevel="0" collapsed="false">
      <c r="A43" s="0" t="s">
        <v>448</v>
      </c>
    </row>
    <row r="44" customFormat="false" ht="13.2" hidden="false" customHeight="false" outlineLevel="0" collapsed="false">
      <c r="A44" s="26" t="n">
        <f aca="false">(B44+C44+D44)</f>
        <v>760</v>
      </c>
      <c r="B44" s="26" t="n">
        <v>307</v>
      </c>
      <c r="C44" s="26" t="n">
        <v>133</v>
      </c>
      <c r="D44" s="26" t="n">
        <v>320</v>
      </c>
      <c r="E44" s="24" t="n">
        <v>1688</v>
      </c>
      <c r="F44" s="24" t="n">
        <v>1584</v>
      </c>
      <c r="G44" s="24" t="n">
        <f aca="false">(E44-F44)</f>
        <v>104</v>
      </c>
      <c r="H44" s="45" t="n">
        <f aca="false">(B44*3+C44)</f>
        <v>1054</v>
      </c>
    </row>
    <row r="45" customFormat="false" ht="13.8" hidden="false" customHeight="false" outlineLevel="0" collapsed="false"/>
    <row r="46" customFormat="false" ht="13.2" hidden="false" customHeight="false" outlineLevel="0" collapsed="false">
      <c r="A46" s="0" t="s">
        <v>449</v>
      </c>
      <c r="C46" s="0" t="s">
        <v>450</v>
      </c>
      <c r="D46" s="0" t="s">
        <v>451</v>
      </c>
      <c r="E46" s="0" t="s">
        <v>452</v>
      </c>
      <c r="G46" s="46" t="s">
        <v>453</v>
      </c>
      <c r="H46" s="46"/>
      <c r="I46" s="47"/>
      <c r="J46" s="47" t="s">
        <v>454</v>
      </c>
      <c r="K46" s="48" t="s">
        <v>454</v>
      </c>
      <c r="L46" s="0" t="s">
        <v>455</v>
      </c>
    </row>
    <row r="47" customFormat="false" ht="13.2" hidden="false" customHeight="false" outlineLevel="0" collapsed="false">
      <c r="G47" s="49" t="s">
        <v>456</v>
      </c>
      <c r="H47" s="50"/>
      <c r="I47" s="50"/>
      <c r="J47" s="50" t="s">
        <v>456</v>
      </c>
      <c r="K47" s="51"/>
    </row>
    <row r="48" customFormat="false" ht="13.2" hidden="false" customHeight="false" outlineLevel="0" collapsed="false">
      <c r="A48" s="24"/>
      <c r="B48" s="24"/>
      <c r="C48" s="45"/>
      <c r="D48" s="52"/>
      <c r="E48" s="53"/>
      <c r="G48" s="49"/>
      <c r="H48" s="50"/>
      <c r="I48" s="50"/>
      <c r="J48" s="50"/>
      <c r="K48" s="51"/>
    </row>
    <row r="49" customFormat="false" ht="13.2" hidden="false" customHeight="false" outlineLevel="0" collapsed="false">
      <c r="A49" s="24" t="s">
        <v>457</v>
      </c>
      <c r="B49" s="24"/>
      <c r="C49" s="45" t="n">
        <v>1</v>
      </c>
      <c r="D49" s="52" t="n">
        <v>4</v>
      </c>
      <c r="E49" s="53" t="n">
        <f aca="false">(C49+D49)</f>
        <v>5</v>
      </c>
      <c r="G49" s="49" t="n">
        <v>133</v>
      </c>
      <c r="H49" s="50" t="n">
        <f aca="false">C49+G49</f>
        <v>134</v>
      </c>
      <c r="I49" s="50"/>
      <c r="J49" s="50" t="n">
        <v>75</v>
      </c>
      <c r="K49" s="51" t="n">
        <f aca="false">D49+J49</f>
        <v>79</v>
      </c>
      <c r="L49" s="0" t="n">
        <f aca="false">H49+K49</f>
        <v>213</v>
      </c>
    </row>
    <row r="50" customFormat="false" ht="13.2" hidden="false" customHeight="false" outlineLevel="0" collapsed="false">
      <c r="A50" s="24" t="s">
        <v>458</v>
      </c>
      <c r="B50" s="24"/>
      <c r="C50" s="45" t="n">
        <v>6</v>
      </c>
      <c r="D50" s="52"/>
      <c r="E50" s="53" t="n">
        <f aca="false">(C50+D50)</f>
        <v>6</v>
      </c>
      <c r="G50" s="49" t="n">
        <v>62</v>
      </c>
      <c r="H50" s="50" t="n">
        <f aca="false">C50+G50</f>
        <v>68</v>
      </c>
      <c r="I50" s="50"/>
      <c r="J50" s="50" t="n">
        <v>34</v>
      </c>
      <c r="K50" s="51" t="n">
        <f aca="false">D50+J50</f>
        <v>34</v>
      </c>
      <c r="L50" s="0" t="n">
        <f aca="false">H50+K50</f>
        <v>102</v>
      </c>
    </row>
    <row r="51" customFormat="false" ht="13.2" hidden="false" customHeight="false" outlineLevel="0" collapsed="false">
      <c r="A51" s="24" t="s">
        <v>459</v>
      </c>
      <c r="B51" s="24"/>
      <c r="C51" s="45" t="n">
        <v>14</v>
      </c>
      <c r="D51" s="52" t="n">
        <v>10</v>
      </c>
      <c r="E51" s="53" t="n">
        <f aca="false">(C51+D51)</f>
        <v>24</v>
      </c>
      <c r="G51" s="49" t="n">
        <v>80</v>
      </c>
      <c r="H51" s="50" t="n">
        <f aca="false">C51+G51</f>
        <v>94</v>
      </c>
      <c r="I51" s="50"/>
      <c r="J51" s="50" t="n">
        <v>53</v>
      </c>
      <c r="K51" s="51" t="n">
        <f aca="false">D51+J51</f>
        <v>63</v>
      </c>
      <c r="L51" s="0" t="n">
        <f aca="false">H51+K51</f>
        <v>157</v>
      </c>
    </row>
    <row r="52" customFormat="false" ht="13.2" hidden="false" customHeight="false" outlineLevel="0" collapsed="false">
      <c r="A52" s="24" t="s">
        <v>460</v>
      </c>
      <c r="C52" s="45"/>
      <c r="D52" s="52"/>
      <c r="E52" s="53" t="n">
        <f aca="false">(C52+D52)</f>
        <v>0</v>
      </c>
      <c r="F52" s="50"/>
      <c r="G52" s="49" t="n">
        <v>36</v>
      </c>
      <c r="H52" s="50" t="n">
        <f aca="false">C52+G52</f>
        <v>36</v>
      </c>
      <c r="I52" s="50"/>
      <c r="J52" s="54" t="n">
        <v>8</v>
      </c>
      <c r="K52" s="51" t="n">
        <f aca="false">D52+J52</f>
        <v>8</v>
      </c>
      <c r="L52" s="0" t="n">
        <f aca="false">H52+K52</f>
        <v>44</v>
      </c>
    </row>
    <row r="53" customFormat="false" ht="13.2" hidden="false" customHeight="false" outlineLevel="0" collapsed="false">
      <c r="A53" s="24" t="s">
        <v>461</v>
      </c>
      <c r="B53" s="24"/>
      <c r="C53" s="45"/>
      <c r="D53" s="52"/>
      <c r="E53" s="53" t="n">
        <f aca="false">(C53+D53)</f>
        <v>0</v>
      </c>
      <c r="G53" s="49" t="n">
        <v>27</v>
      </c>
      <c r="H53" s="50" t="n">
        <f aca="false">C53+G53</f>
        <v>27</v>
      </c>
      <c r="I53" s="50"/>
      <c r="J53" s="50" t="n">
        <v>17</v>
      </c>
      <c r="K53" s="51" t="n">
        <f aca="false">D53+J53</f>
        <v>17</v>
      </c>
      <c r="L53" s="0" t="n">
        <f aca="false">H53+K53</f>
        <v>44</v>
      </c>
    </row>
    <row r="54" customFormat="false" ht="13.2" hidden="false" customHeight="false" outlineLevel="0" collapsed="false">
      <c r="A54" s="24" t="s">
        <v>462</v>
      </c>
      <c r="B54" s="24"/>
      <c r="C54" s="45"/>
      <c r="D54" s="52"/>
      <c r="E54" s="53" t="n">
        <f aca="false">(C54+D54)</f>
        <v>0</v>
      </c>
      <c r="G54" s="49" t="n">
        <v>27</v>
      </c>
      <c r="H54" s="50" t="n">
        <f aca="false">C54+G54</f>
        <v>27</v>
      </c>
      <c r="I54" s="50"/>
      <c r="J54" s="50" t="n">
        <v>9</v>
      </c>
      <c r="K54" s="51" t="n">
        <f aca="false">D54+J54</f>
        <v>9</v>
      </c>
      <c r="L54" s="0" t="n">
        <f aca="false">H54+K54</f>
        <v>36</v>
      </c>
    </row>
    <row r="55" customFormat="false" ht="13.2" hidden="false" customHeight="false" outlineLevel="0" collapsed="false">
      <c r="A55" s="24" t="s">
        <v>463</v>
      </c>
      <c r="B55" s="24"/>
      <c r="C55" s="45"/>
      <c r="D55" s="52" t="n">
        <v>4</v>
      </c>
      <c r="E55" s="53" t="n">
        <f aca="false">(C55+D55)</f>
        <v>4</v>
      </c>
      <c r="G55" s="49" t="n">
        <v>26</v>
      </c>
      <c r="H55" s="50" t="n">
        <f aca="false">C55+G55</f>
        <v>26</v>
      </c>
      <c r="I55" s="50"/>
      <c r="J55" s="50" t="n">
        <v>20</v>
      </c>
      <c r="K55" s="51" t="n">
        <f aca="false">D55+J55</f>
        <v>24</v>
      </c>
      <c r="L55" s="0" t="n">
        <f aca="false">H55+K55</f>
        <v>50</v>
      </c>
    </row>
    <row r="56" customFormat="false" ht="13.2" hidden="false" customHeight="false" outlineLevel="0" collapsed="false">
      <c r="A56" s="24" t="s">
        <v>464</v>
      </c>
      <c r="B56" s="24"/>
      <c r="C56" s="45" t="n">
        <v>1</v>
      </c>
      <c r="D56" s="52" t="n">
        <v>1</v>
      </c>
      <c r="E56" s="53" t="n">
        <f aca="false">(C56+D56)</f>
        <v>2</v>
      </c>
      <c r="G56" s="49" t="n">
        <v>14</v>
      </c>
      <c r="H56" s="50" t="n">
        <f aca="false">C56+G56</f>
        <v>15</v>
      </c>
      <c r="I56" s="50"/>
      <c r="J56" s="50" t="n">
        <v>20</v>
      </c>
      <c r="K56" s="51" t="n">
        <f aca="false">D56+J56</f>
        <v>21</v>
      </c>
      <c r="L56" s="0" t="n">
        <f aca="false">H56+K56</f>
        <v>36</v>
      </c>
    </row>
    <row r="57" customFormat="false" ht="13.2" hidden="false" customHeight="false" outlineLevel="0" collapsed="false">
      <c r="A57" s="24" t="s">
        <v>465</v>
      </c>
      <c r="B57" s="24"/>
      <c r="C57" s="45"/>
      <c r="D57" s="52" t="n">
        <v>4</v>
      </c>
      <c r="E57" s="53" t="n">
        <f aca="false">(C57+D57)</f>
        <v>4</v>
      </c>
      <c r="G57" s="49" t="n">
        <v>18</v>
      </c>
      <c r="H57" s="50" t="n">
        <f aca="false">C57+G57</f>
        <v>18</v>
      </c>
      <c r="I57" s="50"/>
      <c r="J57" s="50" t="n">
        <v>7</v>
      </c>
      <c r="K57" s="51" t="n">
        <f aca="false">D57+J57</f>
        <v>11</v>
      </c>
      <c r="L57" s="0" t="n">
        <f aca="false">H57+K57</f>
        <v>29</v>
      </c>
    </row>
    <row r="58" customFormat="false" ht="13.2" hidden="false" customHeight="false" outlineLevel="0" collapsed="false">
      <c r="A58" s="24" t="s">
        <v>466</v>
      </c>
      <c r="C58" s="45"/>
      <c r="D58" s="52"/>
      <c r="E58" s="53" t="n">
        <f aca="false">(C58+D58)</f>
        <v>0</v>
      </c>
      <c r="G58" s="49" t="n">
        <v>12</v>
      </c>
      <c r="H58" s="50" t="n">
        <f aca="false">C58+G58</f>
        <v>12</v>
      </c>
      <c r="I58" s="50"/>
      <c r="J58" s="54" t="n">
        <v>10</v>
      </c>
      <c r="K58" s="51" t="n">
        <f aca="false">D58+J58</f>
        <v>10</v>
      </c>
      <c r="L58" s="0" t="n">
        <f aca="false">H58+K58</f>
        <v>22</v>
      </c>
    </row>
    <row r="59" customFormat="false" ht="13.2" hidden="false" customHeight="false" outlineLevel="0" collapsed="false">
      <c r="A59" s="24" t="s">
        <v>467</v>
      </c>
      <c r="B59" s="24"/>
      <c r="C59" s="45" t="n">
        <v>5</v>
      </c>
      <c r="D59" s="52" t="n">
        <v>3</v>
      </c>
      <c r="E59" s="53" t="n">
        <f aca="false">(C59+D59)</f>
        <v>8</v>
      </c>
      <c r="G59" s="49" t="n">
        <v>21</v>
      </c>
      <c r="H59" s="50" t="n">
        <f aca="false">C59+G59</f>
        <v>26</v>
      </c>
      <c r="I59" s="50"/>
      <c r="J59" s="50" t="n">
        <v>18</v>
      </c>
      <c r="K59" s="51" t="n">
        <f aca="false">D59+J59</f>
        <v>21</v>
      </c>
      <c r="L59" s="0" t="n">
        <f aca="false">H59+K59</f>
        <v>47</v>
      </c>
    </row>
    <row r="60" customFormat="false" ht="13.2" hidden="false" customHeight="false" outlineLevel="0" collapsed="false">
      <c r="A60" s="24" t="s">
        <v>468</v>
      </c>
      <c r="B60" s="24"/>
      <c r="C60" s="45"/>
      <c r="D60" s="52"/>
      <c r="E60" s="53" t="n">
        <f aca="false">(C60+D60)</f>
        <v>0</v>
      </c>
      <c r="G60" s="49" t="n">
        <v>2</v>
      </c>
      <c r="H60" s="50" t="n">
        <f aca="false">C60+G60</f>
        <v>2</v>
      </c>
      <c r="I60" s="50"/>
      <c r="J60" s="50" t="n">
        <v>8</v>
      </c>
      <c r="K60" s="51" t="n">
        <f aca="false">D60+J60</f>
        <v>8</v>
      </c>
      <c r="L60" s="0" t="n">
        <f aca="false">H60+K60</f>
        <v>10</v>
      </c>
    </row>
    <row r="61" customFormat="false" ht="13.2" hidden="false" customHeight="false" outlineLevel="0" collapsed="false">
      <c r="A61" s="0" t="s">
        <v>469</v>
      </c>
      <c r="C61" s="45"/>
      <c r="D61" s="52"/>
      <c r="E61" s="53" t="n">
        <f aca="false">(C61+D61)</f>
        <v>0</v>
      </c>
      <c r="G61" s="49" t="n">
        <v>0</v>
      </c>
      <c r="H61" s="50" t="n">
        <f aca="false">C61+G61</f>
        <v>0</v>
      </c>
      <c r="I61" s="50"/>
      <c r="J61" s="50" t="n">
        <v>2</v>
      </c>
      <c r="K61" s="51" t="n">
        <f aca="false">D61+J61</f>
        <v>2</v>
      </c>
      <c r="L61" s="0" t="n">
        <f aca="false">H61+K61</f>
        <v>2</v>
      </c>
    </row>
    <row r="62" customFormat="false" ht="13.2" hidden="false" customHeight="false" outlineLevel="0" collapsed="false">
      <c r="A62" s="24" t="s">
        <v>470</v>
      </c>
      <c r="B62" s="24"/>
      <c r="C62" s="45"/>
      <c r="D62" s="52"/>
      <c r="E62" s="53" t="n">
        <f aca="false">(C62+D62)</f>
        <v>0</v>
      </c>
      <c r="G62" s="49" t="n">
        <v>4</v>
      </c>
      <c r="H62" s="50" t="n">
        <f aca="false">C62+G62</f>
        <v>4</v>
      </c>
      <c r="I62" s="50"/>
      <c r="J62" s="50" t="n">
        <v>2</v>
      </c>
      <c r="K62" s="51" t="n">
        <f aca="false">D62+J62</f>
        <v>2</v>
      </c>
      <c r="L62" s="0" t="n">
        <f aca="false">H62+K62</f>
        <v>6</v>
      </c>
    </row>
    <row r="63" customFormat="false" ht="13.2" hidden="false" customHeight="false" outlineLevel="0" collapsed="false">
      <c r="A63" s="24" t="s">
        <v>471</v>
      </c>
      <c r="B63" s="24"/>
      <c r="C63" s="45"/>
      <c r="D63" s="52"/>
      <c r="E63" s="53" t="n">
        <f aca="false">(C63+D63)</f>
        <v>0</v>
      </c>
      <c r="G63" s="49" t="n">
        <v>1</v>
      </c>
      <c r="H63" s="50" t="n">
        <f aca="false">C63+G63</f>
        <v>1</v>
      </c>
      <c r="I63" s="50"/>
      <c r="J63" s="54" t="n">
        <v>1</v>
      </c>
      <c r="K63" s="51" t="n">
        <f aca="false">D63+J63</f>
        <v>1</v>
      </c>
      <c r="L63" s="0" t="n">
        <f aca="false">H63+K63</f>
        <v>2</v>
      </c>
    </row>
    <row r="64" customFormat="false" ht="13.2" hidden="false" customHeight="false" outlineLevel="0" collapsed="false">
      <c r="A64" s="0" t="s">
        <v>472</v>
      </c>
      <c r="C64" s="45"/>
      <c r="D64" s="52"/>
      <c r="E64" s="53" t="n">
        <f aca="false">(C64+D64)</f>
        <v>0</v>
      </c>
      <c r="G64" s="49" t="n">
        <v>3</v>
      </c>
      <c r="H64" s="50" t="n">
        <f aca="false">C64+G64</f>
        <v>3</v>
      </c>
      <c r="I64" s="50"/>
      <c r="J64" s="50" t="n">
        <v>1</v>
      </c>
      <c r="K64" s="51" t="n">
        <f aca="false">D64+J64</f>
        <v>1</v>
      </c>
      <c r="L64" s="0" t="n">
        <f aca="false">H64+K64</f>
        <v>4</v>
      </c>
    </row>
    <row r="65" customFormat="false" ht="13.2" hidden="false" customHeight="false" outlineLevel="0" collapsed="false">
      <c r="A65" s="24" t="s">
        <v>473</v>
      </c>
      <c r="B65" s="24"/>
      <c r="C65" s="45" t="n">
        <v>1</v>
      </c>
      <c r="D65" s="52"/>
      <c r="E65" s="53" t="n">
        <f aca="false">(C65+D65)</f>
        <v>1</v>
      </c>
      <c r="G65" s="49" t="n">
        <v>3</v>
      </c>
      <c r="H65" s="50" t="n">
        <f aca="false">C65+G65</f>
        <v>4</v>
      </c>
      <c r="I65" s="50"/>
      <c r="J65" s="54" t="n">
        <v>2</v>
      </c>
      <c r="K65" s="51" t="n">
        <f aca="false">D65+J65</f>
        <v>2</v>
      </c>
      <c r="L65" s="0" t="n">
        <f aca="false">H65+K65</f>
        <v>6</v>
      </c>
    </row>
    <row r="66" customFormat="false" ht="13.2" hidden="false" customHeight="false" outlineLevel="0" collapsed="false">
      <c r="A66" s="24" t="s">
        <v>474</v>
      </c>
      <c r="B66" s="24"/>
      <c r="C66" s="45"/>
      <c r="D66" s="52"/>
      <c r="E66" s="53" t="n">
        <f aca="false">(C66+D66)</f>
        <v>0</v>
      </c>
      <c r="G66" s="49" t="n">
        <v>2</v>
      </c>
      <c r="H66" s="50" t="n">
        <f aca="false">C66+G66</f>
        <v>2</v>
      </c>
      <c r="I66" s="50"/>
      <c r="J66" s="50" t="n">
        <v>2</v>
      </c>
      <c r="K66" s="51" t="n">
        <f aca="false">D66+J66</f>
        <v>2</v>
      </c>
      <c r="L66" s="0" t="n">
        <f aca="false">H66+K66</f>
        <v>4</v>
      </c>
    </row>
    <row r="67" customFormat="false" ht="13.2" hidden="false" customHeight="false" outlineLevel="0" collapsed="false">
      <c r="A67" s="24" t="s">
        <v>475</v>
      </c>
      <c r="B67" s="24"/>
      <c r="C67" s="45"/>
      <c r="D67" s="52"/>
      <c r="E67" s="53" t="n">
        <f aca="false">(C67+D67)</f>
        <v>0</v>
      </c>
      <c r="G67" s="49" t="n">
        <v>7</v>
      </c>
      <c r="H67" s="50" t="n">
        <f aca="false">C67+G67</f>
        <v>7</v>
      </c>
      <c r="I67" s="50"/>
      <c r="J67" s="50" t="n">
        <v>2</v>
      </c>
      <c r="K67" s="51" t="n">
        <f aca="false">D67+J67</f>
        <v>2</v>
      </c>
      <c r="L67" s="0" t="n">
        <f aca="false">H67+K67</f>
        <v>9</v>
      </c>
    </row>
    <row r="68" customFormat="false" ht="13.2" hidden="false" customHeight="false" outlineLevel="0" collapsed="false">
      <c r="A68" s="24" t="s">
        <v>476</v>
      </c>
      <c r="B68" s="24"/>
      <c r="C68" s="45"/>
      <c r="D68" s="52"/>
      <c r="E68" s="53" t="n">
        <f aca="false">(C68+D68)</f>
        <v>0</v>
      </c>
      <c r="G68" s="49" t="n">
        <v>2</v>
      </c>
      <c r="H68" s="50" t="n">
        <f aca="false">C68+G68</f>
        <v>2</v>
      </c>
      <c r="I68" s="50"/>
      <c r="J68" s="50" t="n">
        <v>2</v>
      </c>
      <c r="K68" s="51" t="n">
        <f aca="false">D68+J68</f>
        <v>2</v>
      </c>
      <c r="L68" s="0" t="n">
        <f aca="false">H68+K68</f>
        <v>4</v>
      </c>
    </row>
    <row r="69" customFormat="false" ht="13.2" hidden="false" customHeight="false" outlineLevel="0" collapsed="false">
      <c r="A69" s="24" t="s">
        <v>477</v>
      </c>
      <c r="B69" s="24"/>
      <c r="C69" s="45" t="n">
        <v>3</v>
      </c>
      <c r="D69" s="52" t="n">
        <v>4</v>
      </c>
      <c r="E69" s="53" t="n">
        <f aca="false">(C69+D69)</f>
        <v>7</v>
      </c>
      <c r="G69" s="49" t="n">
        <v>3</v>
      </c>
      <c r="H69" s="50" t="n">
        <f aca="false">C69+G69</f>
        <v>6</v>
      </c>
      <c r="I69" s="50"/>
      <c r="J69" s="50" t="n">
        <v>1</v>
      </c>
      <c r="K69" s="51" t="n">
        <f aca="false">D69+J69</f>
        <v>5</v>
      </c>
      <c r="L69" s="0" t="n">
        <f aca="false">H69+K69</f>
        <v>11</v>
      </c>
    </row>
    <row r="70" customFormat="false" ht="13.2" hidden="false" customHeight="false" outlineLevel="0" collapsed="false">
      <c r="A70" s="24" t="s">
        <v>478</v>
      </c>
      <c r="B70" s="24"/>
      <c r="C70" s="45"/>
      <c r="D70" s="52" t="n">
        <v>1</v>
      </c>
      <c r="E70" s="53" t="n">
        <f aca="false">(C70+D70)</f>
        <v>1</v>
      </c>
      <c r="G70" s="49" t="n">
        <v>0</v>
      </c>
      <c r="H70" s="50" t="n">
        <f aca="false">C70+G70</f>
        <v>0</v>
      </c>
      <c r="I70" s="50"/>
      <c r="J70" s="50"/>
      <c r="K70" s="51" t="n">
        <f aca="false">D70+J70</f>
        <v>1</v>
      </c>
      <c r="L70" s="0" t="n">
        <f aca="false">H70+K70</f>
        <v>1</v>
      </c>
    </row>
    <row r="71" customFormat="false" ht="13.2" hidden="false" customHeight="false" outlineLevel="0" collapsed="false">
      <c r="A71" s="24" t="s">
        <v>479</v>
      </c>
      <c r="C71" s="45"/>
      <c r="D71" s="52"/>
      <c r="E71" s="53" t="n">
        <f aca="false">(C71+D71)</f>
        <v>0</v>
      </c>
      <c r="G71" s="49" t="n">
        <v>0</v>
      </c>
      <c r="H71" s="50" t="n">
        <f aca="false">C71+G71</f>
        <v>0</v>
      </c>
      <c r="I71" s="50"/>
      <c r="J71" s="50" t="n">
        <v>2</v>
      </c>
      <c r="K71" s="51" t="n">
        <f aca="false">D71+J71</f>
        <v>2</v>
      </c>
      <c r="L71" s="0" t="n">
        <f aca="false">H71+K71</f>
        <v>2</v>
      </c>
    </row>
    <row r="72" customFormat="false" ht="13.2" hidden="false" customHeight="false" outlineLevel="0" collapsed="false">
      <c r="A72" s="24" t="s">
        <v>480</v>
      </c>
      <c r="C72" s="45"/>
      <c r="D72" s="52" t="n">
        <v>2</v>
      </c>
      <c r="E72" s="53" t="n">
        <f aca="false">(C72+D72)</f>
        <v>2</v>
      </c>
      <c r="F72" s="50"/>
      <c r="G72" s="49" t="n">
        <v>3</v>
      </c>
      <c r="H72" s="50" t="n">
        <f aca="false">C72+G72</f>
        <v>3</v>
      </c>
      <c r="I72" s="50"/>
      <c r="J72" s="54" t="n">
        <v>5</v>
      </c>
      <c r="K72" s="51" t="n">
        <f aca="false">D72+J72</f>
        <v>7</v>
      </c>
      <c r="L72" s="0" t="n">
        <f aca="false">H72+K72</f>
        <v>10</v>
      </c>
    </row>
    <row r="73" customFormat="false" ht="13.2" hidden="false" customHeight="false" outlineLevel="0" collapsed="false">
      <c r="A73" s="24" t="s">
        <v>481</v>
      </c>
      <c r="C73" s="45"/>
      <c r="D73" s="52"/>
      <c r="E73" s="53" t="n">
        <f aca="false">(C73+D73)</f>
        <v>0</v>
      </c>
      <c r="F73" s="50"/>
      <c r="G73" s="49" t="n">
        <v>3</v>
      </c>
      <c r="H73" s="50" t="n">
        <f aca="false">C73+G73</f>
        <v>3</v>
      </c>
      <c r="I73" s="50"/>
      <c r="J73" s="54" t="n">
        <v>2</v>
      </c>
      <c r="K73" s="51" t="n">
        <f aca="false">D73+J73</f>
        <v>2</v>
      </c>
      <c r="L73" s="0" t="n">
        <f aca="false">H73+K73</f>
        <v>5</v>
      </c>
    </row>
    <row r="74" customFormat="false" ht="13.2" hidden="false" customHeight="false" outlineLevel="0" collapsed="false">
      <c r="A74" s="24" t="s">
        <v>93</v>
      </c>
      <c r="C74" s="45" t="n">
        <v>6</v>
      </c>
      <c r="D74" s="52" t="n">
        <v>2</v>
      </c>
      <c r="E74" s="53" t="n">
        <f aca="false">(C74+D74)</f>
        <v>8</v>
      </c>
      <c r="F74" s="50"/>
      <c r="G74" s="49" t="n">
        <v>11</v>
      </c>
      <c r="H74" s="50" t="n">
        <f aca="false">C74+G74</f>
        <v>17</v>
      </c>
      <c r="I74" s="50"/>
      <c r="J74" s="54" t="n">
        <v>5</v>
      </c>
      <c r="K74" s="51" t="n">
        <f aca="false">D74+J74</f>
        <v>7</v>
      </c>
      <c r="L74" s="0" t="n">
        <f aca="false">H74+K74</f>
        <v>24</v>
      </c>
    </row>
    <row r="75" customFormat="false" ht="13.2" hidden="false" customHeight="false" outlineLevel="0" collapsed="false">
      <c r="A75" s="24" t="s">
        <v>482</v>
      </c>
      <c r="C75" s="45"/>
      <c r="D75" s="52"/>
      <c r="E75" s="53" t="n">
        <f aca="false">(C75+D75)</f>
        <v>0</v>
      </c>
      <c r="F75" s="50"/>
      <c r="G75" s="49" t="n">
        <v>1</v>
      </c>
      <c r="H75" s="50" t="n">
        <f aca="false">C75+G75</f>
        <v>1</v>
      </c>
      <c r="I75" s="50"/>
      <c r="J75" s="54" t="n">
        <v>2</v>
      </c>
      <c r="K75" s="51" t="n">
        <f aca="false">D75+J75</f>
        <v>2</v>
      </c>
      <c r="L75" s="0" t="n">
        <f aca="false">H75+K75</f>
        <v>3</v>
      </c>
    </row>
    <row r="76" customFormat="false" ht="13.2" hidden="false" customHeight="false" outlineLevel="0" collapsed="false">
      <c r="A76" s="24" t="s">
        <v>483</v>
      </c>
      <c r="C76" s="45" t="n">
        <v>2</v>
      </c>
      <c r="D76" s="52"/>
      <c r="E76" s="53" t="n">
        <f aca="false">(C76+D76)</f>
        <v>2</v>
      </c>
      <c r="G76" s="49" t="n">
        <v>8</v>
      </c>
      <c r="H76" s="50" t="n">
        <f aca="false">C76+G76</f>
        <v>10</v>
      </c>
      <c r="I76" s="50"/>
      <c r="J76" s="54" t="n">
        <v>5</v>
      </c>
      <c r="K76" s="51" t="n">
        <f aca="false">D76+J76</f>
        <v>5</v>
      </c>
      <c r="L76" s="0" t="n">
        <f aca="false">H76+K76</f>
        <v>15</v>
      </c>
    </row>
    <row r="77" customFormat="false" ht="13.2" hidden="false" customHeight="false" outlineLevel="0" collapsed="false">
      <c r="A77" s="24" t="s">
        <v>484</v>
      </c>
      <c r="C77" s="45" t="n">
        <v>1</v>
      </c>
      <c r="D77" s="52"/>
      <c r="E77" s="53" t="n">
        <f aca="false">(C77+D77)</f>
        <v>1</v>
      </c>
      <c r="G77" s="49" t="n">
        <v>3</v>
      </c>
      <c r="H77" s="50" t="n">
        <f aca="false">C77+G77</f>
        <v>4</v>
      </c>
      <c r="I77" s="50"/>
      <c r="J77" s="54" t="n">
        <v>2</v>
      </c>
      <c r="K77" s="51" t="n">
        <f aca="false">D77+J77</f>
        <v>2</v>
      </c>
      <c r="L77" s="0" t="n">
        <f aca="false">H77+K77</f>
        <v>6</v>
      </c>
    </row>
    <row r="78" customFormat="false" ht="13.2" hidden="false" customHeight="false" outlineLevel="0" collapsed="false">
      <c r="A78" s="24" t="s">
        <v>231</v>
      </c>
      <c r="C78" s="45" t="n">
        <v>2</v>
      </c>
      <c r="D78" s="52" t="n">
        <v>2</v>
      </c>
      <c r="E78" s="53" t="n">
        <f aca="false">(C78+D78)</f>
        <v>4</v>
      </c>
      <c r="G78" s="49"/>
      <c r="H78" s="50"/>
      <c r="I78" s="50"/>
      <c r="J78" s="54"/>
      <c r="K78" s="51"/>
    </row>
    <row r="79" customFormat="false" ht="13.8" hidden="false" customHeight="false" outlineLevel="0" collapsed="false">
      <c r="A79" s="24" t="s">
        <v>58</v>
      </c>
      <c r="C79" s="45" t="n">
        <v>9</v>
      </c>
      <c r="D79" s="52" t="n">
        <v>2</v>
      </c>
      <c r="E79" s="53" t="n">
        <f aca="false">(C79+D79)</f>
        <v>11</v>
      </c>
      <c r="G79" s="55" t="n">
        <v>15</v>
      </c>
      <c r="H79" s="56" t="n">
        <f aca="false">C79+G79</f>
        <v>24</v>
      </c>
      <c r="I79" s="57"/>
      <c r="J79" s="56" t="n">
        <v>2</v>
      </c>
      <c r="K79" s="58" t="n">
        <f aca="false">D79+J79</f>
        <v>4</v>
      </c>
      <c r="L79" s="0" t="n">
        <f aca="false">H79+K79</f>
        <v>28</v>
      </c>
    </row>
    <row r="80" customFormat="false" ht="13.2" hidden="false" customHeight="false" outlineLevel="0" collapsed="false">
      <c r="C80" s="0" t="n">
        <f aca="false">SUM(C48:C79)</f>
        <v>51</v>
      </c>
      <c r="D80" s="0" t="n">
        <f aca="false">SUM(D48:D79)</f>
        <v>39</v>
      </c>
      <c r="E80" s="0" t="n">
        <f aca="false">SUM(E48:E79)</f>
        <v>90</v>
      </c>
    </row>
  </sheetData>
  <mergeCells count="1">
    <mergeCell ref="G46:H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485</v>
      </c>
      <c r="C1" s="59"/>
    </row>
    <row r="3" customFormat="false" ht="13.2" hidden="false" customHeight="false" outlineLevel="0" collapsed="false">
      <c r="A3" s="0" t="s">
        <v>486</v>
      </c>
    </row>
    <row r="5" customFormat="false" ht="13.2" hidden="false" customHeight="false" outlineLevel="0" collapsed="false">
      <c r="B5" s="0" t="s">
        <v>42</v>
      </c>
      <c r="C5" s="0" t="s">
        <v>487</v>
      </c>
    </row>
    <row r="7" customFormat="false" ht="13.2" hidden="false" customHeight="false" outlineLevel="0" collapsed="false">
      <c r="A7" s="0" t="s">
        <v>488</v>
      </c>
      <c r="B7" s="0" t="n">
        <v>7</v>
      </c>
      <c r="C7" s="0" t="n">
        <v>9</v>
      </c>
    </row>
    <row r="8" customFormat="false" ht="13.2" hidden="false" customHeight="false" outlineLevel="0" collapsed="false">
      <c r="A8" s="0" t="s">
        <v>489</v>
      </c>
      <c r="B8" s="0" t="n">
        <v>6</v>
      </c>
      <c r="C8" s="0" t="n">
        <v>5</v>
      </c>
    </row>
    <row r="9" customFormat="false" ht="13.2" hidden="false" customHeight="false" outlineLevel="0" collapsed="false">
      <c r="A9" s="0" t="s">
        <v>490</v>
      </c>
      <c r="B9" s="0" t="n">
        <v>10</v>
      </c>
      <c r="C9" s="0" t="n">
        <v>9</v>
      </c>
    </row>
    <row r="10" customFormat="false" ht="13.2" hidden="false" customHeight="false" outlineLevel="0" collapsed="false">
      <c r="A10" s="0" t="s">
        <v>491</v>
      </c>
      <c r="B10" s="0" t="n">
        <v>11</v>
      </c>
      <c r="C10" s="0" t="n">
        <v>3</v>
      </c>
    </row>
    <row r="11" customFormat="false" ht="13.2" hidden="false" customHeight="false" outlineLevel="0" collapsed="false">
      <c r="A11" s="0" t="s">
        <v>492</v>
      </c>
      <c r="B11" s="0" t="n">
        <v>5</v>
      </c>
      <c r="C11" s="0" t="n">
        <v>8</v>
      </c>
    </row>
    <row r="12" customFormat="false" ht="13.2" hidden="false" customHeight="false" outlineLevel="0" collapsed="false">
      <c r="A12" s="0" t="s">
        <v>493</v>
      </c>
      <c r="B12" s="0" t="n">
        <v>12</v>
      </c>
      <c r="C12" s="0" t="n">
        <v>11</v>
      </c>
    </row>
    <row r="39" customFormat="false" ht="13.2" hidden="false" customHeight="false" outlineLevel="0" collapsed="false">
      <c r="B39" s="0" t="s">
        <v>494</v>
      </c>
      <c r="C39" s="0" t="s">
        <v>495</v>
      </c>
      <c r="D39" s="0" t="s">
        <v>496</v>
      </c>
      <c r="E39" s="0" t="s">
        <v>497</v>
      </c>
    </row>
    <row r="40" customFormat="false" ht="13.2" hidden="false" customHeight="false" outlineLevel="0" collapsed="false">
      <c r="A40" s="0" t="s">
        <v>498</v>
      </c>
      <c r="B40" s="0" t="n">
        <f aca="false">SUM(C40:E40)</f>
        <v>7</v>
      </c>
      <c r="D40" s="0" t="n">
        <v>2</v>
      </c>
      <c r="E40" s="0" t="n">
        <v>5</v>
      </c>
      <c r="F40" s="0" t="n">
        <v>12</v>
      </c>
      <c r="G40" s="22" t="n">
        <v>24</v>
      </c>
    </row>
    <row r="41" customFormat="false" ht="13.2" hidden="false" customHeight="false" outlineLevel="0" collapsed="false">
      <c r="A41" s="0" t="s">
        <v>499</v>
      </c>
      <c r="B41" s="0" t="n">
        <f aca="false">SUM(C41:E41)</f>
        <v>7</v>
      </c>
      <c r="C41" s="0" t="n">
        <v>4</v>
      </c>
      <c r="D41" s="0" t="n">
        <v>2</v>
      </c>
      <c r="E41" s="0" t="n">
        <v>1</v>
      </c>
      <c r="F41" s="0" t="n">
        <v>23</v>
      </c>
      <c r="G41" s="22" t="n">
        <v>8</v>
      </c>
    </row>
    <row r="43" customFormat="false" ht="13.2" hidden="false" customHeight="false" outlineLevel="0" collapsed="false">
      <c r="A43" s="0" t="s">
        <v>500</v>
      </c>
      <c r="B43" s="0" t="n">
        <f aca="false">(C43+D43+E43)</f>
        <v>10</v>
      </c>
      <c r="C43" s="0" t="n">
        <v>7</v>
      </c>
      <c r="D43" s="0" t="n">
        <v>2</v>
      </c>
      <c r="E43" s="0" t="n">
        <v>1</v>
      </c>
      <c r="F43" s="43" t="n">
        <v>14</v>
      </c>
      <c r="G43" s="22" t="n">
        <v>8</v>
      </c>
      <c r="H43" s="0" t="n">
        <f aca="false">(C43*3+D43)</f>
        <v>23</v>
      </c>
    </row>
    <row r="44" customFormat="false" ht="13.2" hidden="false" customHeight="false" outlineLevel="0" collapsed="false">
      <c r="A44" s="0" t="s">
        <v>501</v>
      </c>
      <c r="B44" s="0" t="n">
        <f aca="false">(C44+D44+E44)</f>
        <v>10</v>
      </c>
      <c r="C44" s="0" t="n">
        <v>5</v>
      </c>
      <c r="E44" s="0" t="n">
        <v>5</v>
      </c>
      <c r="F44" s="0" t="n">
        <v>19</v>
      </c>
      <c r="G44" s="22" t="n">
        <v>12</v>
      </c>
      <c r="H44" s="0" t="n">
        <f aca="false">(C44*3+D44)</f>
        <v>15</v>
      </c>
    </row>
    <row r="46" customFormat="false" ht="13.2" hidden="false" customHeight="false" outlineLevel="0" collapsed="false">
      <c r="A46" s="0" t="s">
        <v>502</v>
      </c>
      <c r="C46" s="0" t="n">
        <v>99</v>
      </c>
      <c r="D46" s="0" t="n">
        <v>33</v>
      </c>
      <c r="E46" s="0" t="n">
        <f aca="false">D46/C46</f>
        <v>0.333333333333333</v>
      </c>
    </row>
    <row r="47" customFormat="false" ht="13.2" hidden="false" customHeight="false" outlineLevel="0" collapsed="false">
      <c r="A47" s="0" t="s">
        <v>503</v>
      </c>
      <c r="C47" s="0" t="n">
        <v>77</v>
      </c>
      <c r="D47" s="0" t="n">
        <v>28</v>
      </c>
      <c r="E47" s="0" t="n">
        <f aca="false">D47/C47</f>
        <v>0.363636363636364</v>
      </c>
    </row>
    <row r="49" customFormat="false" ht="13.2" hidden="false" customHeight="false" outlineLevel="0" collapsed="false">
      <c r="A49" s="0" t="s">
        <v>504</v>
      </c>
      <c r="C49" s="0" t="n">
        <v>34</v>
      </c>
    </row>
    <row r="50" customFormat="false" ht="13.2" hidden="false" customHeight="false" outlineLevel="0" collapsed="false">
      <c r="A50" s="0" t="s">
        <v>505</v>
      </c>
      <c r="C50" s="0" t="n">
        <v>87</v>
      </c>
    </row>
    <row r="52" customFormat="false" ht="13.2" hidden="false" customHeight="false" outlineLevel="0" collapsed="false">
      <c r="A52" s="0" t="s">
        <v>506</v>
      </c>
      <c r="C52" s="0" t="n">
        <v>4</v>
      </c>
      <c r="E52" s="0" t="n">
        <f aca="false">C52/C49</f>
        <v>0.117647058823529</v>
      </c>
    </row>
    <row r="53" customFormat="false" ht="13.2" hidden="false" customHeight="false" outlineLevel="0" collapsed="false">
      <c r="A53" s="0" t="s">
        <v>507</v>
      </c>
      <c r="C53" s="0" t="n">
        <v>2</v>
      </c>
      <c r="E53" s="0" t="n">
        <f aca="false">C53/C50</f>
        <v>0.02298850574712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6.1"/>
    <col collapsed="false" customWidth="true" hidden="false" outlineLevel="0" max="6" min="4" style="0" width="6.87"/>
    <col collapsed="false" customWidth="true" hidden="false" outlineLevel="0" max="7" min="7" style="0" width="9.66"/>
    <col collapsed="false" customWidth="true" hidden="false" outlineLevel="0" max="8" min="8" style="0" width="6.66"/>
    <col collapsed="false" customWidth="true" hidden="false" outlineLevel="0" max="9" min="9" style="0" width="8.87"/>
    <col collapsed="false" customWidth="true" hidden="false" outlineLevel="0" max="10" min="10" style="0" width="9.43"/>
  </cols>
  <sheetData>
    <row r="1" customFormat="false" ht="13.2" hidden="false" customHeight="false" outlineLevel="0" collapsed="false">
      <c r="A1" s="6" t="s">
        <v>50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2" hidden="false" customHeight="false" outlineLevel="0" collapsed="false">
      <c r="A2" s="60" t="s">
        <v>364</v>
      </c>
      <c r="B2" s="60"/>
      <c r="C2" s="60" t="s">
        <v>365</v>
      </c>
      <c r="D2" s="60" t="s">
        <v>366</v>
      </c>
      <c r="E2" s="61" t="s">
        <v>367</v>
      </c>
      <c r="F2" s="61" t="s">
        <v>368</v>
      </c>
      <c r="G2" s="61" t="s">
        <v>369</v>
      </c>
      <c r="H2" s="61" t="s">
        <v>370</v>
      </c>
      <c r="I2" s="61" t="s">
        <v>371</v>
      </c>
      <c r="J2" s="61" t="s">
        <v>372</v>
      </c>
    </row>
    <row r="3" customFormat="false" ht="13.2" hidden="false" customHeight="false" outlineLevel="0" collapsed="false">
      <c r="A3" s="62" t="s">
        <v>509</v>
      </c>
      <c r="B3" s="62"/>
      <c r="C3" s="62" t="n">
        <f aca="false">D3+E3+F3</f>
        <v>22</v>
      </c>
      <c r="D3" s="62" t="n">
        <v>18</v>
      </c>
      <c r="E3" s="62" t="n">
        <v>1</v>
      </c>
      <c r="F3" s="62" t="n">
        <v>3</v>
      </c>
      <c r="G3" s="62" t="n">
        <v>86</v>
      </c>
      <c r="H3" s="62" t="n">
        <v>29</v>
      </c>
      <c r="I3" s="62" t="n">
        <f aca="false">G3-H3</f>
        <v>57</v>
      </c>
      <c r="J3" s="62" t="n">
        <f aca="false">D3*3+E3</f>
        <v>55</v>
      </c>
    </row>
    <row r="4" customFormat="false" ht="13.2" hidden="false" customHeight="false" outlineLevel="0" collapsed="false">
      <c r="A4" s="5" t="s">
        <v>510</v>
      </c>
      <c r="B4" s="5"/>
      <c r="C4" s="5" t="n">
        <f aca="false">D4+E4+F4</f>
        <v>22</v>
      </c>
      <c r="D4" s="5" t="n">
        <v>17</v>
      </c>
      <c r="E4" s="5" t="n">
        <v>1</v>
      </c>
      <c r="F4" s="5" t="n">
        <v>4</v>
      </c>
      <c r="G4" s="5" t="n">
        <v>68</v>
      </c>
      <c r="H4" s="5" t="n">
        <v>30</v>
      </c>
      <c r="I4" s="5" t="n">
        <f aca="false">G4-H4</f>
        <v>38</v>
      </c>
      <c r="J4" s="5" t="n">
        <f aca="false">D4*3+E4</f>
        <v>52</v>
      </c>
    </row>
    <row r="5" customFormat="false" ht="13.2" hidden="false" customHeight="false" outlineLevel="0" collapsed="false">
      <c r="A5" s="5" t="s">
        <v>511</v>
      </c>
      <c r="B5" s="5"/>
      <c r="C5" s="5" t="n">
        <f aca="false">D5+E5+F5</f>
        <v>22</v>
      </c>
      <c r="D5" s="5" t="n">
        <v>12</v>
      </c>
      <c r="E5" s="5" t="n">
        <v>2</v>
      </c>
      <c r="F5" s="5" t="n">
        <v>8</v>
      </c>
      <c r="G5" s="5" t="n">
        <v>46</v>
      </c>
      <c r="H5" s="5" t="n">
        <v>38</v>
      </c>
      <c r="I5" s="5" t="n">
        <f aca="false">G5-H5</f>
        <v>8</v>
      </c>
      <c r="J5" s="5" t="n">
        <f aca="false">D5*3+E5</f>
        <v>38</v>
      </c>
    </row>
    <row r="6" customFormat="false" ht="13.2" hidden="false" customHeight="false" outlineLevel="0" collapsed="false">
      <c r="A6" s="34" t="s">
        <v>512</v>
      </c>
      <c r="B6" s="34"/>
      <c r="C6" s="34" t="n">
        <f aca="false">D6+E6+F6</f>
        <v>22</v>
      </c>
      <c r="D6" s="34" t="n">
        <v>10</v>
      </c>
      <c r="E6" s="34" t="n">
        <v>4</v>
      </c>
      <c r="F6" s="34" t="n">
        <v>8</v>
      </c>
      <c r="G6" s="34" t="n">
        <v>53</v>
      </c>
      <c r="H6" s="34" t="n">
        <v>41</v>
      </c>
      <c r="I6" s="34" t="n">
        <f aca="false">G6-H6</f>
        <v>12</v>
      </c>
      <c r="J6" s="34" t="n">
        <f aca="false">D6*3+E6</f>
        <v>34</v>
      </c>
    </row>
    <row r="7" customFormat="false" ht="13.2" hidden="false" customHeight="false" outlineLevel="0" collapsed="false">
      <c r="A7" s="37" t="s">
        <v>513</v>
      </c>
      <c r="B7" s="37"/>
      <c r="C7" s="37" t="n">
        <f aca="false">D7+E7+F7</f>
        <v>22</v>
      </c>
      <c r="D7" s="37" t="n">
        <v>10</v>
      </c>
      <c r="E7" s="37" t="n">
        <v>3</v>
      </c>
      <c r="F7" s="37" t="n">
        <v>9</v>
      </c>
      <c r="G7" s="37" t="n">
        <v>49</v>
      </c>
      <c r="H7" s="37" t="n">
        <v>54</v>
      </c>
      <c r="I7" s="37" t="n">
        <f aca="false">G7-H7</f>
        <v>-5</v>
      </c>
      <c r="J7" s="37" t="n">
        <f aca="false">D7*3+E7</f>
        <v>33</v>
      </c>
    </row>
    <row r="8" customFormat="false" ht="13.2" hidden="false" customHeight="false" outlineLevel="0" collapsed="false">
      <c r="A8" s="31" t="s">
        <v>514</v>
      </c>
      <c r="B8" s="31"/>
      <c r="C8" s="31" t="n">
        <f aca="false">D8+E8+F8</f>
        <v>22</v>
      </c>
      <c r="D8" s="31" t="n">
        <v>10</v>
      </c>
      <c r="E8" s="31" t="n">
        <v>3</v>
      </c>
      <c r="F8" s="31" t="n">
        <v>9</v>
      </c>
      <c r="G8" s="31" t="n">
        <v>51</v>
      </c>
      <c r="H8" s="31" t="n">
        <v>62</v>
      </c>
      <c r="I8" s="31" t="n">
        <f aca="false">G8-H8</f>
        <v>-11</v>
      </c>
      <c r="J8" s="31" t="n">
        <f aca="false">D8*3+E8</f>
        <v>33</v>
      </c>
    </row>
    <row r="9" customFormat="false" ht="13.2" hidden="false" customHeight="false" outlineLevel="0" collapsed="false">
      <c r="A9" s="5" t="s">
        <v>515</v>
      </c>
      <c r="B9" s="5"/>
      <c r="C9" s="5" t="n">
        <f aca="false">D9+E9+F9</f>
        <v>22</v>
      </c>
      <c r="D9" s="5" t="n">
        <v>8</v>
      </c>
      <c r="E9" s="5" t="n">
        <v>8</v>
      </c>
      <c r="F9" s="5" t="n">
        <v>6</v>
      </c>
      <c r="G9" s="5" t="n">
        <v>46</v>
      </c>
      <c r="H9" s="5" t="n">
        <v>47</v>
      </c>
      <c r="I9" s="5" t="n">
        <f aca="false">G9-H9</f>
        <v>-1</v>
      </c>
      <c r="J9" s="5" t="n">
        <f aca="false">D9*3+E9</f>
        <v>32</v>
      </c>
    </row>
    <row r="10" customFormat="false" ht="13.2" hidden="false" customHeight="false" outlineLevel="0" collapsed="false">
      <c r="A10" s="37" t="s">
        <v>516</v>
      </c>
      <c r="B10" s="37"/>
      <c r="C10" s="37" t="n">
        <f aca="false">D10+E10+F10</f>
        <v>22</v>
      </c>
      <c r="D10" s="37" t="n">
        <v>8</v>
      </c>
      <c r="E10" s="37" t="n">
        <v>3</v>
      </c>
      <c r="F10" s="37" t="n">
        <v>11</v>
      </c>
      <c r="G10" s="37" t="n">
        <v>46</v>
      </c>
      <c r="H10" s="37" t="n">
        <v>54</v>
      </c>
      <c r="I10" s="37" t="n">
        <f aca="false">G10-H10</f>
        <v>-8</v>
      </c>
      <c r="J10" s="37" t="n">
        <f aca="false">D10*3+E10</f>
        <v>27</v>
      </c>
    </row>
    <row r="11" customFormat="false" ht="13.2" hidden="false" customHeight="false" outlineLevel="0" collapsed="false">
      <c r="A11" s="63" t="s">
        <v>517</v>
      </c>
      <c r="B11" s="63"/>
      <c r="C11" s="63" t="n">
        <f aca="false">D11+E11+F11</f>
        <v>22</v>
      </c>
      <c r="D11" s="63" t="n">
        <v>7</v>
      </c>
      <c r="E11" s="63" t="n">
        <v>5</v>
      </c>
      <c r="F11" s="63" t="n">
        <v>10</v>
      </c>
      <c r="G11" s="63" t="n">
        <v>51</v>
      </c>
      <c r="H11" s="63" t="n">
        <v>45</v>
      </c>
      <c r="I11" s="63" t="n">
        <f aca="false">G11-H11</f>
        <v>6</v>
      </c>
      <c r="J11" s="63" t="n">
        <f aca="false">D11*3+E11</f>
        <v>26</v>
      </c>
    </row>
    <row r="12" customFormat="false" ht="13.8" hidden="false" customHeight="false" outlineLevel="0" collapsed="false">
      <c r="A12" s="64" t="s">
        <v>518</v>
      </c>
      <c r="B12" s="64"/>
      <c r="C12" s="64" t="n">
        <f aca="false">D12+E12+F12</f>
        <v>22</v>
      </c>
      <c r="D12" s="64" t="n">
        <v>7</v>
      </c>
      <c r="E12" s="64" t="n">
        <v>3</v>
      </c>
      <c r="F12" s="64" t="n">
        <v>12</v>
      </c>
      <c r="G12" s="64" t="n">
        <v>44</v>
      </c>
      <c r="H12" s="64" t="n">
        <v>65</v>
      </c>
      <c r="I12" s="64" t="n">
        <f aca="false">G12-H12</f>
        <v>-21</v>
      </c>
      <c r="J12" s="64" t="n">
        <f aca="false">D12*3+E12</f>
        <v>24</v>
      </c>
    </row>
    <row r="13" customFormat="false" ht="13.2" hidden="false" customHeight="false" outlineLevel="0" collapsed="false">
      <c r="A13" s="34" t="s">
        <v>519</v>
      </c>
      <c r="B13" s="34"/>
      <c r="C13" s="34" t="n">
        <f aca="false">D13+E13+F13</f>
        <v>22</v>
      </c>
      <c r="D13" s="34" t="n">
        <v>7</v>
      </c>
      <c r="E13" s="34" t="n">
        <v>1</v>
      </c>
      <c r="F13" s="34" t="n">
        <v>14</v>
      </c>
      <c r="G13" s="34" t="n">
        <v>32</v>
      </c>
      <c r="H13" s="34" t="n">
        <v>55</v>
      </c>
      <c r="I13" s="34" t="n">
        <f aca="false">G13-H13</f>
        <v>-23</v>
      </c>
      <c r="J13" s="34" t="n">
        <f aca="false">D13*3+E13</f>
        <v>22</v>
      </c>
    </row>
    <row r="14" customFormat="false" ht="13.2" hidden="false" customHeight="false" outlineLevel="0" collapsed="false">
      <c r="A14" s="5" t="s">
        <v>520</v>
      </c>
      <c r="B14" s="5"/>
      <c r="C14" s="5" t="n">
        <f aca="false">D14+E14+F14</f>
        <v>22</v>
      </c>
      <c r="D14" s="5" t="n">
        <v>1</v>
      </c>
      <c r="E14" s="5" t="n">
        <v>0</v>
      </c>
      <c r="F14" s="5" t="n">
        <v>21</v>
      </c>
      <c r="G14" s="5" t="n">
        <v>16</v>
      </c>
      <c r="H14" s="5" t="n">
        <v>68</v>
      </c>
      <c r="I14" s="5" t="n">
        <f aca="false">G14-H14</f>
        <v>-52</v>
      </c>
      <c r="J14" s="5" t="n">
        <f aca="false">D14*3+E14</f>
        <v>3</v>
      </c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 t="n">
        <f aca="false">SUM(G3:G14)</f>
        <v>588</v>
      </c>
      <c r="H15" s="5" t="n">
        <f aca="false">SUM(H3:H14)</f>
        <v>588</v>
      </c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6" t="s">
        <v>521</v>
      </c>
      <c r="B17" s="5"/>
      <c r="C17" s="6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60" t="s">
        <v>364</v>
      </c>
      <c r="B18" s="60"/>
      <c r="C18" s="60" t="s">
        <v>365</v>
      </c>
      <c r="D18" s="60" t="s">
        <v>366</v>
      </c>
      <c r="E18" s="61" t="s">
        <v>367</v>
      </c>
      <c r="F18" s="61" t="s">
        <v>368</v>
      </c>
      <c r="G18" s="61" t="s">
        <v>369</v>
      </c>
      <c r="H18" s="61" t="s">
        <v>370</v>
      </c>
      <c r="I18" s="61" t="s">
        <v>371</v>
      </c>
      <c r="J18" s="61" t="s">
        <v>372</v>
      </c>
    </row>
    <row r="19" customFormat="false" ht="13.2" hidden="false" customHeight="false" outlineLevel="0" collapsed="false">
      <c r="A19" s="5" t="s">
        <v>509</v>
      </c>
      <c r="B19" s="5"/>
      <c r="C19" s="5" t="n">
        <f aca="false">D19+E19+F19</f>
        <v>11</v>
      </c>
      <c r="D19" s="5" t="n">
        <v>11</v>
      </c>
      <c r="E19" s="5" t="n">
        <v>0</v>
      </c>
      <c r="F19" s="5" t="n">
        <v>0</v>
      </c>
      <c r="G19" s="5" t="n">
        <v>58</v>
      </c>
      <c r="H19" s="5" t="n">
        <v>7</v>
      </c>
      <c r="I19" s="5" t="n">
        <f aca="false">G19-H19</f>
        <v>51</v>
      </c>
      <c r="J19" s="5" t="n">
        <f aca="false">D19*3+E19</f>
        <v>33</v>
      </c>
    </row>
    <row r="20" customFormat="false" ht="13.2" hidden="false" customHeight="false" outlineLevel="0" collapsed="false">
      <c r="A20" s="37" t="s">
        <v>510</v>
      </c>
      <c r="B20" s="37"/>
      <c r="C20" s="37" t="n">
        <f aca="false">D20+E20+F20</f>
        <v>11</v>
      </c>
      <c r="D20" s="37" t="n">
        <v>9</v>
      </c>
      <c r="E20" s="37" t="n">
        <v>1</v>
      </c>
      <c r="F20" s="37" t="n">
        <v>1</v>
      </c>
      <c r="G20" s="37" t="n">
        <v>36</v>
      </c>
      <c r="H20" s="37" t="n">
        <v>11</v>
      </c>
      <c r="I20" s="37" t="n">
        <f aca="false">G20-H20</f>
        <v>25</v>
      </c>
      <c r="J20" s="37" t="n">
        <f aca="false">D20*3+E20</f>
        <v>28</v>
      </c>
    </row>
    <row r="21" customFormat="false" ht="13.2" hidden="false" customHeight="false" outlineLevel="0" collapsed="false">
      <c r="A21" s="5" t="s">
        <v>513</v>
      </c>
      <c r="B21" s="5"/>
      <c r="C21" s="5" t="n">
        <f aca="false">D21+E21+F21</f>
        <v>11</v>
      </c>
      <c r="D21" s="5" t="n">
        <v>7</v>
      </c>
      <c r="E21" s="5" t="n">
        <v>1</v>
      </c>
      <c r="F21" s="5" t="n">
        <v>3</v>
      </c>
      <c r="G21" s="5" t="n">
        <v>31</v>
      </c>
      <c r="H21" s="5" t="n">
        <v>21</v>
      </c>
      <c r="I21" s="5" t="n">
        <f aca="false">G21-H21</f>
        <v>10</v>
      </c>
      <c r="J21" s="5" t="n">
        <f aca="false">D21*3+E21</f>
        <v>22</v>
      </c>
    </row>
    <row r="22" customFormat="false" ht="13.2" hidden="false" customHeight="false" outlineLevel="0" collapsed="false">
      <c r="A22" s="5" t="s">
        <v>514</v>
      </c>
      <c r="B22" s="5"/>
      <c r="C22" s="5" t="n">
        <f aca="false">D22+E22+F22</f>
        <v>11</v>
      </c>
      <c r="D22" s="5" t="n">
        <v>7</v>
      </c>
      <c r="E22" s="5" t="n">
        <v>1</v>
      </c>
      <c r="F22" s="5" t="n">
        <v>3</v>
      </c>
      <c r="G22" s="5" t="n">
        <v>26</v>
      </c>
      <c r="H22" s="5" t="n">
        <v>24</v>
      </c>
      <c r="I22" s="5" t="n">
        <f aca="false">G22-H22</f>
        <v>2</v>
      </c>
      <c r="J22" s="5" t="n">
        <f aca="false">D22*3+E22</f>
        <v>22</v>
      </c>
    </row>
    <row r="23" customFormat="false" ht="13.2" hidden="false" customHeight="false" outlineLevel="0" collapsed="false">
      <c r="A23" s="37" t="s">
        <v>512</v>
      </c>
      <c r="B23" s="37"/>
      <c r="C23" s="37" t="n">
        <f aca="false">D23+E23+F23</f>
        <v>11</v>
      </c>
      <c r="D23" s="37" t="n">
        <v>6</v>
      </c>
      <c r="E23" s="37" t="n">
        <v>2</v>
      </c>
      <c r="F23" s="37" t="n">
        <v>3</v>
      </c>
      <c r="G23" s="37" t="n">
        <v>29</v>
      </c>
      <c r="H23" s="37" t="n">
        <v>19</v>
      </c>
      <c r="I23" s="37" t="n">
        <f aca="false">G23-H23</f>
        <v>10</v>
      </c>
      <c r="J23" s="37" t="n">
        <f aca="false">D23*3+E23</f>
        <v>20</v>
      </c>
    </row>
    <row r="24" customFormat="false" ht="13.2" hidden="false" customHeight="false" outlineLevel="0" collapsed="false">
      <c r="A24" s="31" t="s">
        <v>515</v>
      </c>
      <c r="B24" s="31"/>
      <c r="C24" s="31" t="n">
        <f aca="false">D24+E24+F24</f>
        <v>11</v>
      </c>
      <c r="D24" s="31" t="n">
        <v>5</v>
      </c>
      <c r="E24" s="31" t="n">
        <v>3</v>
      </c>
      <c r="F24" s="31" t="n">
        <v>3</v>
      </c>
      <c r="G24" s="31" t="n">
        <v>26</v>
      </c>
      <c r="H24" s="31" t="n">
        <v>19</v>
      </c>
      <c r="I24" s="31" t="n">
        <f aca="false">G24-H24</f>
        <v>7</v>
      </c>
      <c r="J24" s="31" t="n">
        <f aca="false">D24*3+E24</f>
        <v>18</v>
      </c>
    </row>
    <row r="25" customFormat="false" ht="13.2" hidden="false" customHeight="false" outlineLevel="0" collapsed="false">
      <c r="A25" s="63" t="s">
        <v>517</v>
      </c>
      <c r="B25" s="63"/>
      <c r="C25" s="63" t="n">
        <f aca="false">D25+E25+F25</f>
        <v>11</v>
      </c>
      <c r="D25" s="63" t="n">
        <v>4</v>
      </c>
      <c r="E25" s="63" t="n">
        <v>4</v>
      </c>
      <c r="F25" s="63" t="n">
        <v>3</v>
      </c>
      <c r="G25" s="63" t="n">
        <v>31</v>
      </c>
      <c r="H25" s="63" t="n">
        <v>18</v>
      </c>
      <c r="I25" s="63" t="n">
        <f aca="false">G25-H25</f>
        <v>13</v>
      </c>
      <c r="J25" s="63" t="n">
        <f aca="false">D25*3+E25</f>
        <v>16</v>
      </c>
    </row>
    <row r="26" customFormat="false" ht="13.2" hidden="false" customHeight="false" outlineLevel="0" collapsed="false">
      <c r="A26" s="5" t="s">
        <v>516</v>
      </c>
      <c r="B26" s="5"/>
      <c r="C26" s="5" t="n">
        <f aca="false">D26+E26+F26</f>
        <v>11</v>
      </c>
      <c r="D26" s="5" t="n">
        <v>5</v>
      </c>
      <c r="E26" s="5" t="n">
        <v>1</v>
      </c>
      <c r="F26" s="5" t="n">
        <v>5</v>
      </c>
      <c r="G26" s="5" t="n">
        <v>26</v>
      </c>
      <c r="H26" s="5" t="n">
        <v>23</v>
      </c>
      <c r="I26" s="5" t="n">
        <f aca="false">G26-H26</f>
        <v>3</v>
      </c>
      <c r="J26" s="5" t="n">
        <f aca="false">D26*3+E26</f>
        <v>16</v>
      </c>
    </row>
    <row r="27" customFormat="false" ht="13.2" hidden="false" customHeight="false" outlineLevel="0" collapsed="false">
      <c r="A27" s="5" t="s">
        <v>511</v>
      </c>
      <c r="B27" s="5"/>
      <c r="C27" s="5" t="n">
        <f aca="false">D27+E27+F27</f>
        <v>11</v>
      </c>
      <c r="D27" s="5" t="n">
        <v>5</v>
      </c>
      <c r="E27" s="5" t="n">
        <v>1</v>
      </c>
      <c r="F27" s="5" t="n">
        <v>5</v>
      </c>
      <c r="G27" s="5" t="n">
        <v>23</v>
      </c>
      <c r="H27" s="5" t="n">
        <v>21</v>
      </c>
      <c r="I27" s="5" t="n">
        <f aca="false">G27-H27</f>
        <v>2</v>
      </c>
      <c r="J27" s="5" t="n">
        <f aca="false">D27*3+E27</f>
        <v>16</v>
      </c>
    </row>
    <row r="28" customFormat="false" ht="13.2" hidden="false" customHeight="false" outlineLevel="0" collapsed="false">
      <c r="A28" s="5" t="s">
        <v>518</v>
      </c>
      <c r="B28" s="5"/>
      <c r="C28" s="5" t="n">
        <f aca="false">D28+E28+F28</f>
        <v>11</v>
      </c>
      <c r="D28" s="5" t="n">
        <v>3</v>
      </c>
      <c r="E28" s="5" t="n">
        <v>3</v>
      </c>
      <c r="F28" s="5" t="n">
        <v>5</v>
      </c>
      <c r="G28" s="5" t="n">
        <v>26</v>
      </c>
      <c r="H28" s="5" t="n">
        <v>30</v>
      </c>
      <c r="I28" s="5" t="n">
        <f aca="false">G28-H28</f>
        <v>-4</v>
      </c>
      <c r="J28" s="5" t="n">
        <f aca="false">D28*3+E28</f>
        <v>12</v>
      </c>
    </row>
    <row r="29" customFormat="false" ht="13.2" hidden="false" customHeight="false" outlineLevel="0" collapsed="false">
      <c r="A29" s="5" t="s">
        <v>519</v>
      </c>
      <c r="B29" s="5"/>
      <c r="C29" s="5" t="n">
        <f aca="false">D29+E29+F29</f>
        <v>11</v>
      </c>
      <c r="D29" s="5" t="n">
        <v>4</v>
      </c>
      <c r="E29" s="5" t="n">
        <v>0</v>
      </c>
      <c r="F29" s="5" t="n">
        <v>7</v>
      </c>
      <c r="G29" s="5" t="n">
        <v>18</v>
      </c>
      <c r="H29" s="5" t="n">
        <v>26</v>
      </c>
      <c r="I29" s="5" t="n">
        <f aca="false">G29-H29</f>
        <v>-8</v>
      </c>
      <c r="J29" s="5" t="n">
        <f aca="false">D29*3+E29</f>
        <v>12</v>
      </c>
    </row>
    <row r="30" customFormat="false" ht="13.2" hidden="false" customHeight="false" outlineLevel="0" collapsed="false">
      <c r="A30" s="5" t="s">
        <v>520</v>
      </c>
      <c r="B30" s="5"/>
      <c r="C30" s="5" t="n">
        <f aca="false">D30+E30+F30</f>
        <v>11</v>
      </c>
      <c r="D30" s="5" t="n">
        <v>1</v>
      </c>
      <c r="E30" s="5" t="n">
        <v>0</v>
      </c>
      <c r="F30" s="5" t="n">
        <v>10</v>
      </c>
      <c r="G30" s="5" t="n">
        <v>8</v>
      </c>
      <c r="H30" s="5" t="n">
        <v>31</v>
      </c>
      <c r="I30" s="5" t="n">
        <f aca="false">G30-H30</f>
        <v>-23</v>
      </c>
      <c r="J30" s="5" t="n">
        <f aca="false">D30*3+E30</f>
        <v>3</v>
      </c>
    </row>
    <row r="31" customFormat="false" ht="13.2" hidden="false" customHeight="false" outlineLevel="0" collapsed="false">
      <c r="A31" s="5"/>
      <c r="B31" s="5"/>
      <c r="C31" s="5"/>
      <c r="D31" s="5"/>
      <c r="E31" s="5"/>
      <c r="F31" s="5"/>
      <c r="G31" s="5" t="n">
        <f aca="false">SUM(G19:G30)</f>
        <v>338</v>
      </c>
      <c r="H31" s="5" t="n">
        <f aca="false">SUM(H19:H30)</f>
        <v>250</v>
      </c>
      <c r="I31" s="5"/>
      <c r="J31" s="5"/>
    </row>
    <row r="32" customFormat="false" ht="13.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3.2" hidden="false" customHeight="false" outlineLevel="0" collapsed="false">
      <c r="A33" s="6" t="s">
        <v>522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3.2" hidden="false" customHeight="false" outlineLevel="0" collapsed="false">
      <c r="A34" s="60" t="s">
        <v>364</v>
      </c>
      <c r="B34" s="60"/>
      <c r="C34" s="61" t="s">
        <v>365</v>
      </c>
      <c r="D34" s="61" t="s">
        <v>366</v>
      </c>
      <c r="E34" s="61" t="s">
        <v>367</v>
      </c>
      <c r="F34" s="61" t="s">
        <v>368</v>
      </c>
      <c r="G34" s="61" t="s">
        <v>369</v>
      </c>
      <c r="H34" s="61" t="s">
        <v>370</v>
      </c>
      <c r="I34" s="61" t="s">
        <v>371</v>
      </c>
      <c r="J34" s="61" t="s">
        <v>372</v>
      </c>
    </row>
    <row r="35" customFormat="false" ht="13.2" hidden="false" customHeight="false" outlineLevel="0" collapsed="false">
      <c r="A35" s="37" t="s">
        <v>510</v>
      </c>
      <c r="B35" s="37"/>
      <c r="C35" s="37" t="n">
        <f aca="false">D35+E35+F35</f>
        <v>11</v>
      </c>
      <c r="D35" s="37" t="n">
        <v>8</v>
      </c>
      <c r="E35" s="37" t="n">
        <v>0</v>
      </c>
      <c r="F35" s="37" t="n">
        <v>3</v>
      </c>
      <c r="G35" s="37" t="n">
        <v>32</v>
      </c>
      <c r="H35" s="37" t="n">
        <v>19</v>
      </c>
      <c r="I35" s="37" t="n">
        <f aca="false">G35-H35</f>
        <v>13</v>
      </c>
      <c r="J35" s="37" t="n">
        <f aca="false">D35*3+E35</f>
        <v>24</v>
      </c>
    </row>
    <row r="36" customFormat="false" ht="13.2" hidden="false" customHeight="false" outlineLevel="0" collapsed="false">
      <c r="A36" s="5" t="s">
        <v>509</v>
      </c>
      <c r="B36" s="5"/>
      <c r="C36" s="5" t="n">
        <f aca="false">D36+E36+F36</f>
        <v>11</v>
      </c>
      <c r="D36" s="5" t="n">
        <v>7</v>
      </c>
      <c r="E36" s="5" t="n">
        <v>1</v>
      </c>
      <c r="F36" s="5" t="n">
        <v>3</v>
      </c>
      <c r="G36" s="5" t="n">
        <v>28</v>
      </c>
      <c r="H36" s="5" t="n">
        <v>22</v>
      </c>
      <c r="I36" s="5" t="n">
        <f aca="false">G36-H36</f>
        <v>6</v>
      </c>
      <c r="J36" s="5" t="n">
        <f aca="false">D36*3+E36</f>
        <v>22</v>
      </c>
    </row>
    <row r="37" customFormat="false" ht="13.2" hidden="false" customHeight="false" outlineLevel="0" collapsed="false">
      <c r="A37" s="5" t="s">
        <v>511</v>
      </c>
      <c r="B37" s="5"/>
      <c r="C37" s="5" t="n">
        <f aca="false">D37+E37+F37</f>
        <v>11</v>
      </c>
      <c r="D37" s="5" t="n">
        <v>7</v>
      </c>
      <c r="E37" s="5" t="n">
        <v>1</v>
      </c>
      <c r="F37" s="5" t="n">
        <v>3</v>
      </c>
      <c r="G37" s="5" t="n">
        <v>23</v>
      </c>
      <c r="H37" s="5" t="n">
        <v>17</v>
      </c>
      <c r="I37" s="5" t="n">
        <f aca="false">G37-H37</f>
        <v>6</v>
      </c>
      <c r="J37" s="5" t="n">
        <f aca="false">D37*3+E37</f>
        <v>22</v>
      </c>
    </row>
    <row r="38" customFormat="false" ht="13.2" hidden="false" customHeight="false" outlineLevel="0" collapsed="false">
      <c r="A38" s="37" t="s">
        <v>512</v>
      </c>
      <c r="B38" s="37"/>
      <c r="C38" s="37" t="n">
        <f aca="false">D38+E38+F38</f>
        <v>11</v>
      </c>
      <c r="D38" s="37" t="n">
        <v>4</v>
      </c>
      <c r="E38" s="37" t="n">
        <v>2</v>
      </c>
      <c r="F38" s="37" t="n">
        <v>5</v>
      </c>
      <c r="G38" s="37" t="n">
        <v>24</v>
      </c>
      <c r="H38" s="37" t="n">
        <v>22</v>
      </c>
      <c r="I38" s="37" t="n">
        <f aca="false">G38-H38</f>
        <v>2</v>
      </c>
      <c r="J38" s="37" t="n">
        <f aca="false">D38*3+E38</f>
        <v>14</v>
      </c>
    </row>
    <row r="39" customFormat="false" ht="13.2" hidden="false" customHeight="false" outlineLevel="0" collapsed="false">
      <c r="A39" s="5" t="s">
        <v>515</v>
      </c>
      <c r="B39" s="5"/>
      <c r="C39" s="5" t="n">
        <f aca="false">D39+E39+F39</f>
        <v>11</v>
      </c>
      <c r="D39" s="5" t="n">
        <v>3</v>
      </c>
      <c r="E39" s="5" t="n">
        <v>5</v>
      </c>
      <c r="F39" s="5" t="n">
        <v>3</v>
      </c>
      <c r="G39" s="5" t="n">
        <v>20</v>
      </c>
      <c r="H39" s="5" t="n">
        <v>28</v>
      </c>
      <c r="I39" s="5" t="n">
        <f aca="false">G39-H39</f>
        <v>-8</v>
      </c>
      <c r="J39" s="5" t="n">
        <f aca="false">D39*3+E39</f>
        <v>14</v>
      </c>
    </row>
    <row r="40" customFormat="false" ht="13.2" hidden="false" customHeight="false" outlineLevel="0" collapsed="false">
      <c r="A40" s="31" t="s">
        <v>518</v>
      </c>
      <c r="B40" s="31"/>
      <c r="C40" s="31" t="n">
        <f aca="false">D40+E40+F40</f>
        <v>11</v>
      </c>
      <c r="D40" s="31" t="n">
        <v>4</v>
      </c>
      <c r="E40" s="31" t="n">
        <v>0</v>
      </c>
      <c r="F40" s="31" t="n">
        <v>7</v>
      </c>
      <c r="G40" s="31" t="n">
        <v>18</v>
      </c>
      <c r="H40" s="31" t="n">
        <v>35</v>
      </c>
      <c r="I40" s="31" t="n">
        <f aca="false">G40-H40</f>
        <v>-17</v>
      </c>
      <c r="J40" s="31" t="n">
        <f aca="false">D40*3+E40</f>
        <v>12</v>
      </c>
    </row>
    <row r="41" customFormat="false" ht="13.2" hidden="false" customHeight="false" outlineLevel="0" collapsed="false">
      <c r="A41" s="5" t="s">
        <v>516</v>
      </c>
      <c r="B41" s="5"/>
      <c r="C41" s="5" t="n">
        <f aca="false">D41+E41+F41</f>
        <v>11</v>
      </c>
      <c r="D41" s="5" t="n">
        <v>3</v>
      </c>
      <c r="E41" s="5" t="n">
        <v>2</v>
      </c>
      <c r="F41" s="5" t="n">
        <v>6</v>
      </c>
      <c r="G41" s="5" t="n">
        <v>20</v>
      </c>
      <c r="H41" s="5" t="n">
        <v>31</v>
      </c>
      <c r="I41" s="5" t="n">
        <f aca="false">G41-H41</f>
        <v>-11</v>
      </c>
      <c r="J41" s="5" t="n">
        <f aca="false">D41*3+E41</f>
        <v>11</v>
      </c>
    </row>
    <row r="42" customFormat="false" ht="13.2" hidden="false" customHeight="false" outlineLevel="0" collapsed="false">
      <c r="A42" s="5" t="s">
        <v>514</v>
      </c>
      <c r="B42" s="5"/>
      <c r="C42" s="5" t="n">
        <f aca="false">D42+E42+F42</f>
        <v>11</v>
      </c>
      <c r="D42" s="5" t="n">
        <v>3</v>
      </c>
      <c r="E42" s="5" t="n">
        <v>2</v>
      </c>
      <c r="F42" s="5" t="n">
        <v>6</v>
      </c>
      <c r="G42" s="5" t="n">
        <v>25</v>
      </c>
      <c r="H42" s="5" t="n">
        <v>38</v>
      </c>
      <c r="I42" s="5" t="n">
        <f aca="false">G42-H42</f>
        <v>-13</v>
      </c>
      <c r="J42" s="5" t="n">
        <f aca="false">D42*3+E42</f>
        <v>11</v>
      </c>
    </row>
    <row r="43" customFormat="false" ht="13.2" hidden="false" customHeight="false" outlineLevel="0" collapsed="false">
      <c r="A43" s="5" t="s">
        <v>513</v>
      </c>
      <c r="B43" s="5"/>
      <c r="C43" s="5" t="n">
        <f aca="false">D43+E43+F43</f>
        <v>11</v>
      </c>
      <c r="D43" s="5" t="n">
        <v>3</v>
      </c>
      <c r="E43" s="5" t="n">
        <v>2</v>
      </c>
      <c r="F43" s="5" t="n">
        <v>6</v>
      </c>
      <c r="G43" s="5" t="n">
        <v>18</v>
      </c>
      <c r="H43" s="5" t="n">
        <v>33</v>
      </c>
      <c r="I43" s="5" t="n">
        <f aca="false">G43-H43</f>
        <v>-15</v>
      </c>
      <c r="J43" s="5" t="n">
        <f aca="false">D43*3+E43</f>
        <v>11</v>
      </c>
    </row>
    <row r="44" customFormat="false" ht="13.2" hidden="false" customHeight="false" outlineLevel="0" collapsed="false">
      <c r="A44" s="63" t="s">
        <v>517</v>
      </c>
      <c r="B44" s="63"/>
      <c r="C44" s="63" t="n">
        <f aca="false">D44+E44+F44</f>
        <v>11</v>
      </c>
      <c r="D44" s="63" t="n">
        <v>3</v>
      </c>
      <c r="E44" s="63" t="n">
        <v>1</v>
      </c>
      <c r="F44" s="63" t="n">
        <v>7</v>
      </c>
      <c r="G44" s="63" t="n">
        <v>20</v>
      </c>
      <c r="H44" s="63" t="n">
        <v>27</v>
      </c>
      <c r="I44" s="63" t="n">
        <f aca="false">G44-H44</f>
        <v>-7</v>
      </c>
      <c r="J44" s="63" t="n">
        <f aca="false">D44*3+E44</f>
        <v>10</v>
      </c>
    </row>
    <row r="45" customFormat="false" ht="13.2" hidden="false" customHeight="false" outlineLevel="0" collapsed="false">
      <c r="A45" s="5" t="s">
        <v>519</v>
      </c>
      <c r="B45" s="5"/>
      <c r="C45" s="5" t="n">
        <f aca="false">D45+E45+F45</f>
        <v>11</v>
      </c>
      <c r="D45" s="5" t="n">
        <v>3</v>
      </c>
      <c r="E45" s="5" t="n">
        <v>1</v>
      </c>
      <c r="F45" s="5" t="n">
        <v>7</v>
      </c>
      <c r="G45" s="5" t="n">
        <v>14</v>
      </c>
      <c r="H45" s="5" t="n">
        <v>29</v>
      </c>
      <c r="I45" s="5" t="n">
        <f aca="false">G45-H45</f>
        <v>-15</v>
      </c>
      <c r="J45" s="5" t="n">
        <f aca="false">D45*3+E45</f>
        <v>10</v>
      </c>
    </row>
    <row r="46" customFormat="false" ht="13.2" hidden="false" customHeight="false" outlineLevel="0" collapsed="false">
      <c r="A46" s="5" t="s">
        <v>520</v>
      </c>
      <c r="B46" s="5"/>
      <c r="C46" s="5" t="n">
        <f aca="false">D46+E46+F46</f>
        <v>11</v>
      </c>
      <c r="D46" s="5" t="n">
        <v>0</v>
      </c>
      <c r="E46" s="5" t="n">
        <v>0</v>
      </c>
      <c r="F46" s="5" t="n">
        <v>11</v>
      </c>
      <c r="G46" s="5" t="n">
        <v>8</v>
      </c>
      <c r="H46" s="5" t="n">
        <v>37</v>
      </c>
      <c r="I46" s="5" t="n">
        <f aca="false">G46-H46</f>
        <v>-29</v>
      </c>
      <c r="J46" s="5" t="n">
        <f aca="false">D46*3+E46</f>
        <v>0</v>
      </c>
    </row>
    <row r="47" customFormat="false" ht="13.2" hidden="false" customHeight="false" outlineLevel="0" collapsed="false">
      <c r="A47" s="5"/>
      <c r="B47" s="5"/>
      <c r="C47" s="5"/>
      <c r="D47" s="5"/>
      <c r="E47" s="5"/>
      <c r="F47" s="5"/>
      <c r="G47" s="5" t="n">
        <f aca="false">SUM(G35:G46)</f>
        <v>250</v>
      </c>
      <c r="H47" s="5" t="n">
        <f aca="false">SUM(H35:H46)</f>
        <v>338</v>
      </c>
      <c r="I47" s="5"/>
      <c r="J47" s="5"/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3.2" hidden="false" customHeight="false" outlineLevel="0" collapsed="false">
      <c r="A49" s="6" t="s">
        <v>523</v>
      </c>
      <c r="B49" s="5"/>
      <c r="C49" s="65"/>
      <c r="D49" s="5"/>
      <c r="E49" s="5"/>
      <c r="F49" s="5"/>
      <c r="G49" s="5"/>
      <c r="H49" s="5"/>
      <c r="I49" s="5"/>
      <c r="J49" s="5"/>
    </row>
    <row r="50" customFormat="false" ht="13.2" hidden="false" customHeight="false" outlineLevel="0" collapsed="false">
      <c r="A50" s="66" t="s">
        <v>364</v>
      </c>
      <c r="B50" s="61"/>
      <c r="C50" s="61" t="s">
        <v>365</v>
      </c>
      <c r="D50" s="61" t="s">
        <v>366</v>
      </c>
      <c r="E50" s="61" t="s">
        <v>367</v>
      </c>
      <c r="F50" s="61" t="s">
        <v>368</v>
      </c>
      <c r="G50" s="61" t="s">
        <v>369</v>
      </c>
      <c r="H50" s="61" t="s">
        <v>370</v>
      </c>
      <c r="I50" s="61" t="s">
        <v>371</v>
      </c>
      <c r="J50" s="61" t="s">
        <v>372</v>
      </c>
    </row>
    <row r="51" customFormat="false" ht="13.2" hidden="false" customHeight="false" outlineLevel="0" collapsed="false">
      <c r="A51" s="5" t="s">
        <v>509</v>
      </c>
      <c r="B51" s="5"/>
      <c r="C51" s="5" t="n">
        <f aca="false">D51+E51+F51</f>
        <v>22</v>
      </c>
      <c r="D51" s="5" t="n">
        <v>15</v>
      </c>
      <c r="E51" s="5" t="n">
        <v>2</v>
      </c>
      <c r="F51" s="5" t="n">
        <v>5</v>
      </c>
      <c r="G51" s="5" t="n">
        <v>41</v>
      </c>
      <c r="H51" s="5" t="n">
        <v>11</v>
      </c>
      <c r="I51" s="5" t="n">
        <f aca="false">G51-H51</f>
        <v>30</v>
      </c>
      <c r="J51" s="5" t="n">
        <f aca="false">D51*3+E51</f>
        <v>47</v>
      </c>
    </row>
    <row r="52" customFormat="false" ht="13.2" hidden="false" customHeight="false" outlineLevel="0" collapsed="false">
      <c r="A52" s="37" t="s">
        <v>510</v>
      </c>
      <c r="B52" s="37"/>
      <c r="C52" s="37" t="n">
        <f aca="false">D52+E52+F52</f>
        <v>22</v>
      </c>
      <c r="D52" s="37" t="n">
        <v>13</v>
      </c>
      <c r="E52" s="37" t="n">
        <v>5</v>
      </c>
      <c r="F52" s="37" t="n">
        <v>4</v>
      </c>
      <c r="G52" s="37" t="n">
        <v>28</v>
      </c>
      <c r="H52" s="37" t="n">
        <v>14</v>
      </c>
      <c r="I52" s="37" t="n">
        <f aca="false">G52-H52</f>
        <v>14</v>
      </c>
      <c r="J52" s="37" t="n">
        <f aca="false">D52*3+E52</f>
        <v>44</v>
      </c>
    </row>
    <row r="53" customFormat="false" ht="13.2" hidden="false" customHeight="false" outlineLevel="0" collapsed="false">
      <c r="A53" s="5" t="s">
        <v>514</v>
      </c>
      <c r="B53" s="5"/>
      <c r="C53" s="5" t="n">
        <f aca="false">D53+E53+F53</f>
        <v>22</v>
      </c>
      <c r="D53" s="5" t="n">
        <v>11</v>
      </c>
      <c r="E53" s="5" t="n">
        <v>3</v>
      </c>
      <c r="F53" s="5" t="n">
        <v>8</v>
      </c>
      <c r="G53" s="5" t="n">
        <v>26</v>
      </c>
      <c r="H53" s="5" t="n">
        <v>24</v>
      </c>
      <c r="I53" s="5" t="n">
        <f aca="false">G53-H53</f>
        <v>2</v>
      </c>
      <c r="J53" s="5" t="n">
        <f aca="false">D53*3+E53</f>
        <v>36</v>
      </c>
    </row>
    <row r="54" customFormat="false" ht="13.2" hidden="false" customHeight="false" outlineLevel="0" collapsed="false">
      <c r="A54" s="63" t="s">
        <v>517</v>
      </c>
      <c r="B54" s="63"/>
      <c r="C54" s="63" t="n">
        <f aca="false">D54+E54+F54</f>
        <v>22</v>
      </c>
      <c r="D54" s="63" t="n">
        <v>10</v>
      </c>
      <c r="E54" s="63" t="n">
        <v>6</v>
      </c>
      <c r="F54" s="63" t="n">
        <v>6</v>
      </c>
      <c r="G54" s="63" t="n">
        <v>24</v>
      </c>
      <c r="H54" s="63" t="n">
        <v>22</v>
      </c>
      <c r="I54" s="63" t="n">
        <f aca="false">G54-H54</f>
        <v>2</v>
      </c>
      <c r="J54" s="63" t="n">
        <f aca="false">D54*3+E54</f>
        <v>36</v>
      </c>
    </row>
    <row r="55" customFormat="false" ht="13.2" hidden="false" customHeight="false" outlineLevel="0" collapsed="false">
      <c r="A55" s="5" t="s">
        <v>513</v>
      </c>
      <c r="B55" s="5"/>
      <c r="C55" s="5" t="n">
        <f aca="false">D55+E55+F55</f>
        <v>22</v>
      </c>
      <c r="D55" s="5" t="n">
        <v>9</v>
      </c>
      <c r="E55" s="5" t="n">
        <v>5</v>
      </c>
      <c r="F55" s="5" t="n">
        <v>8</v>
      </c>
      <c r="G55" s="5" t="n">
        <v>22</v>
      </c>
      <c r="H55" s="5" t="n">
        <v>24</v>
      </c>
      <c r="I55" s="5" t="n">
        <f aca="false">G55-H55</f>
        <v>-2</v>
      </c>
      <c r="J55" s="5" t="n">
        <f aca="false">D55*3+E55</f>
        <v>32</v>
      </c>
    </row>
    <row r="56" customFormat="false" ht="13.2" hidden="false" customHeight="false" outlineLevel="0" collapsed="false">
      <c r="A56" s="30" t="s">
        <v>512</v>
      </c>
      <c r="B56" s="30"/>
      <c r="C56" s="30" t="n">
        <f aca="false">D56+E56+F56</f>
        <v>22</v>
      </c>
      <c r="D56" s="30" t="n">
        <v>7</v>
      </c>
      <c r="E56" s="30" t="n">
        <v>9</v>
      </c>
      <c r="F56" s="30" t="n">
        <v>6</v>
      </c>
      <c r="G56" s="30" t="n">
        <v>22</v>
      </c>
      <c r="H56" s="30" t="n">
        <v>17</v>
      </c>
      <c r="I56" s="30" t="n">
        <f aca="false">G56-H56</f>
        <v>5</v>
      </c>
      <c r="J56" s="30" t="n">
        <f aca="false">D56*3+E56</f>
        <v>30</v>
      </c>
    </row>
    <row r="57" customFormat="false" ht="13.2" hidden="false" customHeight="false" outlineLevel="0" collapsed="false">
      <c r="A57" s="5" t="s">
        <v>511</v>
      </c>
      <c r="B57" s="5"/>
      <c r="C57" s="5" t="n">
        <f aca="false">D57+E57+F57</f>
        <v>22</v>
      </c>
      <c r="D57" s="5" t="n">
        <v>8</v>
      </c>
      <c r="E57" s="5" t="n">
        <v>6</v>
      </c>
      <c r="F57" s="5" t="n">
        <v>8</v>
      </c>
      <c r="G57" s="5" t="n">
        <v>19</v>
      </c>
      <c r="H57" s="5" t="n">
        <v>18</v>
      </c>
      <c r="I57" s="5" t="n">
        <f aca="false">G57-H57</f>
        <v>1</v>
      </c>
      <c r="J57" s="5" t="n">
        <f aca="false">D57*3+E57</f>
        <v>30</v>
      </c>
    </row>
    <row r="58" customFormat="false" ht="13.2" hidden="false" customHeight="false" outlineLevel="0" collapsed="false">
      <c r="A58" s="5" t="s">
        <v>515</v>
      </c>
      <c r="B58" s="5"/>
      <c r="C58" s="5" t="n">
        <f aca="false">D58+E58+F58</f>
        <v>22</v>
      </c>
      <c r="D58" s="5" t="n">
        <v>6</v>
      </c>
      <c r="E58" s="5" t="n">
        <v>9</v>
      </c>
      <c r="F58" s="5" t="n">
        <v>7</v>
      </c>
      <c r="G58" s="5" t="n">
        <v>20</v>
      </c>
      <c r="H58" s="5" t="n">
        <v>24</v>
      </c>
      <c r="I58" s="5" t="n">
        <f aca="false">G58-H58</f>
        <v>-4</v>
      </c>
      <c r="J58" s="5" t="n">
        <f aca="false">D58*3+E58</f>
        <v>27</v>
      </c>
    </row>
    <row r="59" customFormat="false" ht="13.2" hidden="false" customHeight="false" outlineLevel="0" collapsed="false">
      <c r="A59" s="5" t="s">
        <v>516</v>
      </c>
      <c r="B59" s="5"/>
      <c r="C59" s="5" t="n">
        <f aca="false">D59+E59+F59</f>
        <v>22</v>
      </c>
      <c r="D59" s="5" t="n">
        <v>6</v>
      </c>
      <c r="E59" s="5" t="n">
        <v>6</v>
      </c>
      <c r="F59" s="5" t="n">
        <v>10</v>
      </c>
      <c r="G59" s="5" t="n">
        <v>19</v>
      </c>
      <c r="H59" s="5" t="n">
        <v>26</v>
      </c>
      <c r="I59" s="5" t="n">
        <f aca="false">G59-H59</f>
        <v>-7</v>
      </c>
      <c r="J59" s="5" t="n">
        <f aca="false">D59*3+E59</f>
        <v>24</v>
      </c>
    </row>
    <row r="60" customFormat="false" ht="13.2" hidden="false" customHeight="false" outlineLevel="0" collapsed="false">
      <c r="A60" s="5" t="s">
        <v>519</v>
      </c>
      <c r="B60" s="5"/>
      <c r="C60" s="5" t="n">
        <f aca="false">D60+E60+F60</f>
        <v>22</v>
      </c>
      <c r="D60" s="5" t="n">
        <v>4</v>
      </c>
      <c r="E60" s="5" t="n">
        <v>11</v>
      </c>
      <c r="F60" s="5" t="n">
        <v>7</v>
      </c>
      <c r="G60" s="5" t="n">
        <v>10</v>
      </c>
      <c r="H60" s="5" t="n">
        <v>15</v>
      </c>
      <c r="I60" s="5" t="n">
        <f aca="false">G60-H60</f>
        <v>-5</v>
      </c>
      <c r="J60" s="5" t="n">
        <f aca="false">D60*3+E60</f>
        <v>23</v>
      </c>
    </row>
    <row r="61" customFormat="false" ht="13.2" hidden="false" customHeight="false" outlineLevel="0" collapsed="false">
      <c r="A61" s="5" t="s">
        <v>518</v>
      </c>
      <c r="B61" s="5"/>
      <c r="C61" s="5" t="n">
        <f aca="false">D61+E61+F61</f>
        <v>22</v>
      </c>
      <c r="D61" s="5" t="n">
        <v>5</v>
      </c>
      <c r="E61" s="5" t="n">
        <v>5</v>
      </c>
      <c r="F61" s="5" t="n">
        <v>12</v>
      </c>
      <c r="G61" s="5" t="n">
        <v>21</v>
      </c>
      <c r="H61" s="5" t="n">
        <v>33</v>
      </c>
      <c r="I61" s="5" t="n">
        <f aca="false">G61-H61</f>
        <v>-12</v>
      </c>
      <c r="J61" s="5" t="n">
        <f aca="false">D61*3+E61</f>
        <v>20</v>
      </c>
    </row>
    <row r="62" customFormat="false" ht="13.2" hidden="false" customHeight="false" outlineLevel="0" collapsed="false">
      <c r="A62" s="5" t="s">
        <v>520</v>
      </c>
      <c r="B62" s="5"/>
      <c r="C62" s="5" t="n">
        <f aca="false">D62+E62+F62</f>
        <v>22</v>
      </c>
      <c r="D62" s="5" t="n">
        <v>1</v>
      </c>
      <c r="E62" s="5" t="n">
        <v>7</v>
      </c>
      <c r="F62" s="5" t="n">
        <v>14</v>
      </c>
      <c r="G62" s="5" t="n">
        <v>6</v>
      </c>
      <c r="H62" s="5" t="n">
        <v>30</v>
      </c>
      <c r="I62" s="5" t="n">
        <f aca="false">G62-H62</f>
        <v>-24</v>
      </c>
      <c r="J62" s="5" t="n">
        <f aca="false">D62*3+E62</f>
        <v>10</v>
      </c>
    </row>
    <row r="63" customFormat="false" ht="13.2" hidden="false" customHeight="false" outlineLevel="0" collapsed="false">
      <c r="A63" s="5"/>
      <c r="B63" s="5"/>
      <c r="C63" s="5"/>
      <c r="D63" s="5" t="n">
        <f aca="false">SUM(D51:D62)</f>
        <v>95</v>
      </c>
      <c r="E63" s="5" t="n">
        <f aca="false">SUM(E51:E62)</f>
        <v>74</v>
      </c>
      <c r="F63" s="5" t="n">
        <f aca="false">SUM(F51:F62)</f>
        <v>95</v>
      </c>
      <c r="G63" s="5" t="n">
        <f aca="false">SUM(G51:G62)</f>
        <v>258</v>
      </c>
      <c r="H63" s="5" t="n">
        <f aca="false">SUM(H51:H62)</f>
        <v>258</v>
      </c>
      <c r="I63" s="5"/>
      <c r="J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3.2" hidden="false" customHeight="false" outlineLevel="0" collapsed="false">
      <c r="A65" s="6" t="s">
        <v>524</v>
      </c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3.2" hidden="false" customHeight="false" outlineLevel="0" collapsed="false">
      <c r="A66" s="60" t="s">
        <v>364</v>
      </c>
      <c r="B66" s="31"/>
      <c r="C66" s="61" t="s">
        <v>365</v>
      </c>
      <c r="D66" s="61" t="s">
        <v>366</v>
      </c>
      <c r="E66" s="61" t="s">
        <v>367</v>
      </c>
      <c r="F66" s="61" t="s">
        <v>368</v>
      </c>
      <c r="G66" s="61" t="s">
        <v>369</v>
      </c>
      <c r="H66" s="61" t="s">
        <v>370</v>
      </c>
      <c r="I66" s="61" t="s">
        <v>371</v>
      </c>
      <c r="J66" s="61" t="s">
        <v>372</v>
      </c>
    </row>
    <row r="67" customFormat="false" ht="13.2" hidden="false" customHeight="false" outlineLevel="0" collapsed="false">
      <c r="A67" s="37" t="s">
        <v>510</v>
      </c>
      <c r="B67" s="37"/>
      <c r="C67" s="37" t="n">
        <f aca="false">D67+E67+F67</f>
        <v>22</v>
      </c>
      <c r="D67" s="37" t="n">
        <v>14</v>
      </c>
      <c r="E67" s="37" t="n">
        <v>5</v>
      </c>
      <c r="F67" s="37" t="n">
        <v>3</v>
      </c>
      <c r="G67" s="37" t="n">
        <v>40</v>
      </c>
      <c r="H67" s="37" t="n">
        <v>16</v>
      </c>
      <c r="I67" s="37" t="n">
        <f aca="false">G67-H67</f>
        <v>24</v>
      </c>
      <c r="J67" s="37" t="n">
        <f aca="false">D67*3+E67</f>
        <v>47</v>
      </c>
    </row>
    <row r="68" customFormat="false" ht="13.2" hidden="false" customHeight="false" outlineLevel="0" collapsed="false">
      <c r="A68" s="5" t="s">
        <v>509</v>
      </c>
      <c r="B68" s="5"/>
      <c r="C68" s="5" t="n">
        <f aca="false">D68+E68+F68</f>
        <v>22</v>
      </c>
      <c r="D68" s="5" t="n">
        <v>14</v>
      </c>
      <c r="E68" s="5" t="n">
        <v>2</v>
      </c>
      <c r="F68" s="5" t="n">
        <v>6</v>
      </c>
      <c r="G68" s="5" t="n">
        <v>45</v>
      </c>
      <c r="H68" s="5" t="n">
        <v>18</v>
      </c>
      <c r="I68" s="5" t="n">
        <f aca="false">G68-H68</f>
        <v>27</v>
      </c>
      <c r="J68" s="5" t="n">
        <f aca="false">D68*3+E68</f>
        <v>44</v>
      </c>
    </row>
    <row r="69" customFormat="false" ht="13.2" hidden="false" customHeight="false" outlineLevel="0" collapsed="false">
      <c r="A69" s="37" t="s">
        <v>512</v>
      </c>
      <c r="B69" s="37"/>
      <c r="C69" s="37" t="n">
        <f aca="false">D69+E69+F69</f>
        <v>22</v>
      </c>
      <c r="D69" s="37" t="n">
        <v>10</v>
      </c>
      <c r="E69" s="37" t="n">
        <v>6</v>
      </c>
      <c r="F69" s="37" t="n">
        <v>6</v>
      </c>
      <c r="G69" s="37" t="n">
        <v>31</v>
      </c>
      <c r="H69" s="37" t="n">
        <v>24</v>
      </c>
      <c r="I69" s="37" t="n">
        <f aca="false">G69-H69</f>
        <v>7</v>
      </c>
      <c r="J69" s="37" t="n">
        <f aca="false">D69*3+E69</f>
        <v>36</v>
      </c>
    </row>
    <row r="70" customFormat="false" ht="13.2" hidden="false" customHeight="false" outlineLevel="0" collapsed="false">
      <c r="A70" s="5" t="s">
        <v>515</v>
      </c>
      <c r="B70" s="5"/>
      <c r="C70" s="5" t="n">
        <f aca="false">D70+E70+F70</f>
        <v>22</v>
      </c>
      <c r="D70" s="5" t="n">
        <v>10</v>
      </c>
      <c r="E70" s="5" t="n">
        <v>6</v>
      </c>
      <c r="F70" s="5" t="n">
        <v>6</v>
      </c>
      <c r="G70" s="5" t="n">
        <v>26</v>
      </c>
      <c r="H70" s="5" t="n">
        <v>23</v>
      </c>
      <c r="I70" s="5" t="n">
        <f aca="false">G70-H70</f>
        <v>3</v>
      </c>
      <c r="J70" s="5" t="n">
        <f aca="false">D70*3+E70</f>
        <v>36</v>
      </c>
    </row>
    <row r="71" customFormat="false" ht="13.2" hidden="false" customHeight="false" outlineLevel="0" collapsed="false">
      <c r="A71" s="5" t="s">
        <v>511</v>
      </c>
      <c r="B71" s="5"/>
      <c r="C71" s="5" t="n">
        <f aca="false">D71+E71+F71</f>
        <v>22</v>
      </c>
      <c r="D71" s="5" t="n">
        <v>9</v>
      </c>
      <c r="E71" s="5" t="n">
        <v>7</v>
      </c>
      <c r="F71" s="5" t="n">
        <v>6</v>
      </c>
      <c r="G71" s="5" t="n">
        <v>27</v>
      </c>
      <c r="H71" s="5" t="n">
        <v>20</v>
      </c>
      <c r="I71" s="5" t="n">
        <f aca="false">G71-H71</f>
        <v>7</v>
      </c>
      <c r="J71" s="5" t="n">
        <f aca="false">D71*3+E71</f>
        <v>34</v>
      </c>
    </row>
    <row r="72" customFormat="false" ht="13.2" hidden="false" customHeight="false" outlineLevel="0" collapsed="false">
      <c r="A72" s="31" t="s">
        <v>516</v>
      </c>
      <c r="B72" s="31"/>
      <c r="C72" s="31" t="n">
        <f aca="false">D72+E72+F72</f>
        <v>22</v>
      </c>
      <c r="D72" s="31" t="n">
        <v>9</v>
      </c>
      <c r="E72" s="31" t="n">
        <v>6</v>
      </c>
      <c r="F72" s="31" t="n">
        <v>7</v>
      </c>
      <c r="G72" s="31" t="n">
        <v>27</v>
      </c>
      <c r="H72" s="31" t="n">
        <v>28</v>
      </c>
      <c r="I72" s="31" t="n">
        <f aca="false">G72-H72</f>
        <v>-1</v>
      </c>
      <c r="J72" s="31" t="n">
        <f aca="false">D72*3+E72</f>
        <v>33</v>
      </c>
    </row>
    <row r="73" customFormat="false" ht="13.2" hidden="false" customHeight="false" outlineLevel="0" collapsed="false">
      <c r="A73" s="63" t="s">
        <v>517</v>
      </c>
      <c r="B73" s="63"/>
      <c r="C73" s="63" t="n">
        <f aca="false">D73+E73+F73</f>
        <v>22</v>
      </c>
      <c r="D73" s="63" t="n">
        <v>9</v>
      </c>
      <c r="E73" s="63" t="n">
        <v>3</v>
      </c>
      <c r="F73" s="63" t="n">
        <v>10</v>
      </c>
      <c r="G73" s="63" t="n">
        <v>27</v>
      </c>
      <c r="H73" s="63" t="n">
        <v>23</v>
      </c>
      <c r="I73" s="63" t="n">
        <f aca="false">G73-H73</f>
        <v>4</v>
      </c>
      <c r="J73" s="63" t="n">
        <f aca="false">D73*3+E73</f>
        <v>30</v>
      </c>
    </row>
    <row r="74" customFormat="false" ht="13.2" hidden="false" customHeight="false" outlineLevel="0" collapsed="false">
      <c r="A74" s="5" t="s">
        <v>513</v>
      </c>
      <c r="B74" s="5"/>
      <c r="C74" s="5" t="n">
        <f aca="false">D74+E74+F74</f>
        <v>22</v>
      </c>
      <c r="D74" s="5" t="n">
        <v>9</v>
      </c>
      <c r="E74" s="5" t="n">
        <v>3</v>
      </c>
      <c r="F74" s="5" t="n">
        <v>10</v>
      </c>
      <c r="G74" s="5" t="n">
        <v>27</v>
      </c>
      <c r="H74" s="5" t="n">
        <v>30</v>
      </c>
      <c r="I74" s="5" t="n">
        <f aca="false">G74-H74</f>
        <v>-3</v>
      </c>
      <c r="J74" s="5" t="n">
        <f aca="false">D74*3+E74</f>
        <v>30</v>
      </c>
    </row>
    <row r="75" customFormat="false" ht="13.2" hidden="false" customHeight="false" outlineLevel="0" collapsed="false">
      <c r="A75" s="5" t="s">
        <v>518</v>
      </c>
      <c r="B75" s="5"/>
      <c r="C75" s="5" t="n">
        <f aca="false">D75+E75+F75</f>
        <v>22</v>
      </c>
      <c r="D75" s="5" t="n">
        <v>7</v>
      </c>
      <c r="E75" s="5" t="n">
        <v>5</v>
      </c>
      <c r="F75" s="5" t="n">
        <v>10</v>
      </c>
      <c r="G75" s="5" t="n">
        <v>23</v>
      </c>
      <c r="H75" s="5" t="n">
        <v>32</v>
      </c>
      <c r="I75" s="5" t="n">
        <f aca="false">G75-H75</f>
        <v>-9</v>
      </c>
      <c r="J75" s="5" t="n">
        <f aca="false">D75*3+E75</f>
        <v>26</v>
      </c>
    </row>
    <row r="76" customFormat="false" ht="13.2" hidden="false" customHeight="false" outlineLevel="0" collapsed="false">
      <c r="A76" s="5" t="s">
        <v>514</v>
      </c>
      <c r="B76" s="5"/>
      <c r="C76" s="5" t="n">
        <f aca="false">D76+E76+F76</f>
        <v>22</v>
      </c>
      <c r="D76" s="5" t="n">
        <v>6</v>
      </c>
      <c r="E76" s="5" t="n">
        <v>6</v>
      </c>
      <c r="F76" s="5" t="n">
        <v>10</v>
      </c>
      <c r="G76" s="5" t="n">
        <v>25</v>
      </c>
      <c r="H76" s="5" t="n">
        <v>38</v>
      </c>
      <c r="I76" s="5" t="n">
        <f aca="false">G76-H76</f>
        <v>-13</v>
      </c>
      <c r="J76" s="5" t="n">
        <f aca="false">D76*3+E76</f>
        <v>24</v>
      </c>
    </row>
    <row r="77" customFormat="false" ht="13.2" hidden="false" customHeight="false" outlineLevel="0" collapsed="false">
      <c r="A77" s="5" t="s">
        <v>519</v>
      </c>
      <c r="B77" s="5"/>
      <c r="C77" s="5" t="n">
        <f aca="false">D77+E77+F77</f>
        <v>22</v>
      </c>
      <c r="D77" s="5" t="n">
        <v>6</v>
      </c>
      <c r="E77" s="5" t="n">
        <v>4</v>
      </c>
      <c r="F77" s="5" t="n">
        <v>12</v>
      </c>
      <c r="G77" s="5" t="n">
        <v>22</v>
      </c>
      <c r="H77" s="5" t="n">
        <v>39</v>
      </c>
      <c r="I77" s="5" t="n">
        <f aca="false">G77-H77</f>
        <v>-17</v>
      </c>
      <c r="J77" s="5" t="n">
        <f aca="false">D77*3+E77</f>
        <v>22</v>
      </c>
    </row>
    <row r="78" customFormat="false" ht="13.2" hidden="false" customHeight="false" outlineLevel="0" collapsed="false">
      <c r="A78" s="5" t="s">
        <v>520</v>
      </c>
      <c r="B78" s="5"/>
      <c r="C78" s="5" t="n">
        <f aca="false">D78+E78+F78</f>
        <v>22</v>
      </c>
      <c r="D78" s="5" t="n">
        <v>1</v>
      </c>
      <c r="E78" s="5" t="n">
        <v>3</v>
      </c>
      <c r="F78" s="5" t="n">
        <v>18</v>
      </c>
      <c r="G78" s="5" t="n">
        <v>9</v>
      </c>
      <c r="H78" s="5" t="n">
        <v>38</v>
      </c>
      <c r="I78" s="5" t="n">
        <f aca="false">G78-H78</f>
        <v>-29</v>
      </c>
      <c r="J78" s="5" t="n">
        <f aca="false">D78*3+E78</f>
        <v>6</v>
      </c>
    </row>
    <row r="79" customFormat="false" ht="13.2" hidden="false" customHeight="false" outlineLevel="0" collapsed="false">
      <c r="A79" s="5"/>
      <c r="B79" s="5"/>
      <c r="C79" s="5"/>
      <c r="D79" s="5" t="n">
        <f aca="false">SUM(D67:D78)</f>
        <v>104</v>
      </c>
      <c r="E79" s="5" t="n">
        <f aca="false">SUM(E67:E78)</f>
        <v>56</v>
      </c>
      <c r="F79" s="5" t="n">
        <f aca="false">SUM(F67:F78)</f>
        <v>104</v>
      </c>
      <c r="G79" s="5" t="n">
        <f aca="false">SUM(G67:G78)</f>
        <v>329</v>
      </c>
      <c r="H79" s="5" t="n">
        <f aca="false">SUM(H67:H78)</f>
        <v>329</v>
      </c>
      <c r="I79" s="5"/>
      <c r="J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3.2" hidden="false" customHeight="false" outlineLevel="0" collapsed="false">
      <c r="A81" s="67" t="s">
        <v>525</v>
      </c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13.2" hidden="false" customHeight="false" outlineLevel="0" collapsed="false">
      <c r="A82" s="60" t="s">
        <v>364</v>
      </c>
      <c r="B82" s="60"/>
      <c r="C82" s="60" t="s">
        <v>365</v>
      </c>
      <c r="D82" s="60" t="s">
        <v>366</v>
      </c>
      <c r="E82" s="61" t="s">
        <v>367</v>
      </c>
      <c r="F82" s="61" t="s">
        <v>368</v>
      </c>
      <c r="G82" s="61" t="s">
        <v>369</v>
      </c>
      <c r="H82" s="61" t="s">
        <v>370</v>
      </c>
      <c r="I82" s="61" t="s">
        <v>371</v>
      </c>
      <c r="J82" s="61" t="s">
        <v>372</v>
      </c>
    </row>
    <row r="83" customFormat="false" ht="13.2" hidden="false" customHeight="false" outlineLevel="0" collapsed="false">
      <c r="A83" s="5" t="s">
        <v>509</v>
      </c>
      <c r="B83" s="5"/>
      <c r="C83" s="5" t="n">
        <f aca="false">D83+E83+F83</f>
        <v>11</v>
      </c>
      <c r="D83" s="5" t="n">
        <v>8</v>
      </c>
      <c r="E83" s="5" t="n">
        <v>1</v>
      </c>
      <c r="F83" s="5" t="n">
        <v>2</v>
      </c>
      <c r="G83" s="5" t="n">
        <v>35</v>
      </c>
      <c r="H83" s="5" t="n">
        <v>16</v>
      </c>
      <c r="I83" s="5" t="n">
        <f aca="false">G83-H83</f>
        <v>19</v>
      </c>
      <c r="J83" s="5" t="n">
        <f aca="false">D83*3+E83</f>
        <v>25</v>
      </c>
    </row>
    <row r="84" customFormat="false" ht="13.2" hidden="false" customHeight="false" outlineLevel="0" collapsed="false">
      <c r="A84" s="5" t="s">
        <v>511</v>
      </c>
      <c r="B84" s="5"/>
      <c r="C84" s="5" t="n">
        <f aca="false">D84+E84+F84</f>
        <v>11</v>
      </c>
      <c r="D84" s="5" t="n">
        <v>8</v>
      </c>
      <c r="E84" s="5" t="n">
        <v>1</v>
      </c>
      <c r="F84" s="5" t="n">
        <v>2</v>
      </c>
      <c r="G84" s="5" t="n">
        <v>27</v>
      </c>
      <c r="H84" s="5" t="n">
        <v>15</v>
      </c>
      <c r="I84" s="5" t="n">
        <f aca="false">G84-H84</f>
        <v>12</v>
      </c>
      <c r="J84" s="5" t="n">
        <f aca="false">D84*3+E84</f>
        <v>25</v>
      </c>
    </row>
    <row r="85" customFormat="false" ht="13.2" hidden="false" customHeight="false" outlineLevel="0" collapsed="false">
      <c r="A85" s="37" t="s">
        <v>510</v>
      </c>
      <c r="B85" s="37"/>
      <c r="C85" s="37" t="n">
        <f aca="false">D85+E85+F85</f>
        <v>11</v>
      </c>
      <c r="D85" s="37" t="n">
        <v>7</v>
      </c>
      <c r="E85" s="37" t="n">
        <v>1</v>
      </c>
      <c r="F85" s="37" t="n">
        <v>3</v>
      </c>
      <c r="G85" s="37" t="n">
        <v>31</v>
      </c>
      <c r="H85" s="37" t="n">
        <v>16</v>
      </c>
      <c r="I85" s="37" t="n">
        <f aca="false">G85-H85</f>
        <v>15</v>
      </c>
      <c r="J85" s="37" t="n">
        <f aca="false">D85*3+E85</f>
        <v>22</v>
      </c>
    </row>
    <row r="86" customFormat="false" ht="13.2" hidden="false" customHeight="false" outlineLevel="0" collapsed="false">
      <c r="A86" s="5" t="s">
        <v>513</v>
      </c>
      <c r="B86" s="5"/>
      <c r="C86" s="5" t="n">
        <f aca="false">D86+E86+F86</f>
        <v>11</v>
      </c>
      <c r="D86" s="5" t="n">
        <v>6</v>
      </c>
      <c r="E86" s="5" t="n">
        <v>2</v>
      </c>
      <c r="F86" s="5" t="n">
        <v>3</v>
      </c>
      <c r="G86" s="5" t="n">
        <v>32</v>
      </c>
      <c r="H86" s="5" t="n">
        <v>20</v>
      </c>
      <c r="I86" s="5" t="n">
        <f aca="false">G86-H86</f>
        <v>12</v>
      </c>
      <c r="J86" s="5" t="n">
        <f aca="false">D86*3+E86</f>
        <v>20</v>
      </c>
    </row>
    <row r="87" customFormat="false" ht="13.2" hidden="false" customHeight="false" outlineLevel="0" collapsed="false">
      <c r="A87" s="5" t="s">
        <v>514</v>
      </c>
      <c r="B87" s="5"/>
      <c r="C87" s="5" t="n">
        <f aca="false">D87+E87+F87</f>
        <v>11</v>
      </c>
      <c r="D87" s="5" t="n">
        <v>6</v>
      </c>
      <c r="E87" s="5" t="n">
        <v>1</v>
      </c>
      <c r="F87" s="5" t="n">
        <v>4</v>
      </c>
      <c r="G87" s="5" t="n">
        <v>25</v>
      </c>
      <c r="H87" s="5" t="n">
        <v>35</v>
      </c>
      <c r="I87" s="5" t="n">
        <f aca="false">G87-H87</f>
        <v>-10</v>
      </c>
      <c r="J87" s="5" t="n">
        <f aca="false">D87*3+E87</f>
        <v>19</v>
      </c>
    </row>
    <row r="88" customFormat="false" ht="13.2" hidden="false" customHeight="false" outlineLevel="0" collapsed="false">
      <c r="A88" s="30" t="s">
        <v>512</v>
      </c>
      <c r="B88" s="30"/>
      <c r="C88" s="30" t="n">
        <f aca="false">D88+E88+F88</f>
        <v>11</v>
      </c>
      <c r="D88" s="30" t="n">
        <v>5</v>
      </c>
      <c r="E88" s="30" t="n">
        <v>3</v>
      </c>
      <c r="F88" s="30" t="n">
        <v>3</v>
      </c>
      <c r="G88" s="30" t="n">
        <v>25</v>
      </c>
      <c r="H88" s="30" t="n">
        <v>20</v>
      </c>
      <c r="I88" s="30" t="n">
        <f aca="false">G88-H88</f>
        <v>5</v>
      </c>
      <c r="J88" s="30" t="n">
        <f aca="false">D88*3+E88</f>
        <v>18</v>
      </c>
    </row>
    <row r="89" customFormat="false" ht="13.2" hidden="false" customHeight="false" outlineLevel="0" collapsed="false">
      <c r="A89" s="5" t="s">
        <v>515</v>
      </c>
      <c r="B89" s="5"/>
      <c r="C89" s="5" t="n">
        <f aca="false">D89+E89+F89</f>
        <v>11</v>
      </c>
      <c r="D89" s="5" t="n">
        <v>4</v>
      </c>
      <c r="E89" s="5" t="n">
        <v>3</v>
      </c>
      <c r="F89" s="5" t="n">
        <v>4</v>
      </c>
      <c r="G89" s="5" t="n">
        <v>22</v>
      </c>
      <c r="H89" s="5" t="n">
        <v>26</v>
      </c>
      <c r="I89" s="5" t="n">
        <f aca="false">G89-H89</f>
        <v>-4</v>
      </c>
      <c r="J89" s="5" t="n">
        <f aca="false">D89*3+E89</f>
        <v>15</v>
      </c>
    </row>
    <row r="90" customFormat="false" ht="13.2" hidden="false" customHeight="false" outlineLevel="0" collapsed="false">
      <c r="A90" s="5" t="s">
        <v>518</v>
      </c>
      <c r="B90" s="5"/>
      <c r="C90" s="5" t="n">
        <f aca="false">D90+E90+F90</f>
        <v>11</v>
      </c>
      <c r="D90" s="5" t="n">
        <v>4</v>
      </c>
      <c r="E90" s="5" t="n">
        <v>1</v>
      </c>
      <c r="F90" s="5" t="n">
        <v>6</v>
      </c>
      <c r="G90" s="5" t="n">
        <v>22</v>
      </c>
      <c r="H90" s="5" t="n">
        <v>27</v>
      </c>
      <c r="I90" s="5" t="n">
        <f aca="false">G90-H90</f>
        <v>-5</v>
      </c>
      <c r="J90" s="5" t="n">
        <f aca="false">D90*3+E90</f>
        <v>13</v>
      </c>
    </row>
    <row r="91" customFormat="false" ht="13.2" hidden="false" customHeight="false" outlineLevel="0" collapsed="false">
      <c r="A91" s="63" t="s">
        <v>517</v>
      </c>
      <c r="B91" s="63"/>
      <c r="C91" s="63" t="n">
        <f aca="false">D91+E91+F91</f>
        <v>11</v>
      </c>
      <c r="D91" s="63" t="n">
        <v>3</v>
      </c>
      <c r="E91" s="63" t="n">
        <v>3</v>
      </c>
      <c r="F91" s="63" t="n">
        <v>5</v>
      </c>
      <c r="G91" s="63" t="n">
        <v>25</v>
      </c>
      <c r="H91" s="63" t="n">
        <v>28</v>
      </c>
      <c r="I91" s="63" t="n">
        <f aca="false">G91-H91</f>
        <v>-3</v>
      </c>
      <c r="J91" s="63" t="n">
        <f aca="false">D91*3+E91</f>
        <v>12</v>
      </c>
    </row>
    <row r="92" customFormat="false" ht="13.2" hidden="false" customHeight="false" outlineLevel="0" collapsed="false">
      <c r="A92" s="5" t="s">
        <v>519</v>
      </c>
      <c r="B92" s="5"/>
      <c r="C92" s="5" t="n">
        <f aca="false">D92+E92+F92</f>
        <v>11</v>
      </c>
      <c r="D92" s="5" t="n">
        <v>3</v>
      </c>
      <c r="E92" s="5" t="n">
        <v>0</v>
      </c>
      <c r="F92" s="5" t="n">
        <v>8</v>
      </c>
      <c r="G92" s="5" t="n">
        <v>15</v>
      </c>
      <c r="H92" s="5" t="n">
        <v>28</v>
      </c>
      <c r="I92" s="5" t="n">
        <f aca="false">G92-H92</f>
        <v>-13</v>
      </c>
      <c r="J92" s="5" t="n">
        <f aca="false">D92*3+E92</f>
        <v>9</v>
      </c>
    </row>
    <row r="93" customFormat="false" ht="13.2" hidden="false" customHeight="false" outlineLevel="0" collapsed="false">
      <c r="A93" s="5" t="s">
        <v>516</v>
      </c>
      <c r="B93" s="5"/>
      <c r="C93" s="5" t="n">
        <f aca="false">D93+E93+F93</f>
        <v>11</v>
      </c>
      <c r="D93" s="5" t="n">
        <v>2</v>
      </c>
      <c r="E93" s="5" t="n">
        <v>2</v>
      </c>
      <c r="F93" s="5" t="n">
        <v>7</v>
      </c>
      <c r="G93" s="5" t="n">
        <v>21</v>
      </c>
      <c r="H93" s="5" t="n">
        <v>29</v>
      </c>
      <c r="I93" s="5" t="n">
        <f aca="false">G93-H93</f>
        <v>-8</v>
      </c>
      <c r="J93" s="5" t="n">
        <f aca="false">D93*3+E93</f>
        <v>8</v>
      </c>
    </row>
    <row r="94" customFormat="false" ht="13.2" hidden="false" customHeight="false" outlineLevel="0" collapsed="false">
      <c r="A94" s="5" t="s">
        <v>520</v>
      </c>
      <c r="B94" s="5"/>
      <c r="C94" s="5" t="n">
        <f aca="false">D94+E94+F94</f>
        <v>11</v>
      </c>
      <c r="D94" s="5" t="n">
        <v>1</v>
      </c>
      <c r="E94" s="5" t="n">
        <v>0</v>
      </c>
      <c r="F94" s="5" t="n">
        <v>10</v>
      </c>
      <c r="G94" s="5" t="n">
        <v>11</v>
      </c>
      <c r="H94" s="5" t="n">
        <v>31</v>
      </c>
      <c r="I94" s="5" t="n">
        <f aca="false">G94-H94</f>
        <v>-20</v>
      </c>
      <c r="J94" s="5" t="n">
        <f aca="false">D94*3+E94</f>
        <v>3</v>
      </c>
    </row>
    <row r="95" customFormat="false" ht="13.2" hidden="false" customHeight="false" outlineLevel="0" collapsed="false">
      <c r="A95" s="34"/>
      <c r="B95" s="34"/>
      <c r="C95" s="34"/>
      <c r="D95" s="34" t="n">
        <f aca="false">SUM(D83:D94)</f>
        <v>57</v>
      </c>
      <c r="E95" s="34" t="n">
        <f aca="false">SUM(E83:E94)</f>
        <v>18</v>
      </c>
      <c r="F95" s="34" t="n">
        <f aca="false">SUM(F83:F94)</f>
        <v>57</v>
      </c>
      <c r="G95" s="34" t="n">
        <f aca="false">SUM(G83:G94)</f>
        <v>291</v>
      </c>
      <c r="H95" s="34" t="n">
        <f aca="false">SUM(H83:H94)</f>
        <v>291</v>
      </c>
      <c r="I95" s="34"/>
      <c r="J95" s="34"/>
    </row>
    <row r="96" customFormat="false" ht="13.2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</row>
    <row r="97" customFormat="false" ht="13.2" hidden="false" customHeight="false" outlineLevel="0" collapsed="false">
      <c r="A97" s="67" t="s">
        <v>526</v>
      </c>
      <c r="B97" s="34"/>
      <c r="C97" s="34"/>
      <c r="D97" s="34"/>
      <c r="E97" s="34"/>
      <c r="F97" s="34"/>
      <c r="G97" s="34"/>
      <c r="H97" s="34"/>
      <c r="I97" s="34"/>
      <c r="J97" s="34"/>
    </row>
    <row r="98" customFormat="false" ht="13.2" hidden="false" customHeight="false" outlineLevel="0" collapsed="false">
      <c r="A98" s="60" t="s">
        <v>364</v>
      </c>
      <c r="B98" s="60"/>
      <c r="C98" s="60" t="s">
        <v>365</v>
      </c>
      <c r="D98" s="60" t="s">
        <v>366</v>
      </c>
      <c r="E98" s="61" t="s">
        <v>367</v>
      </c>
      <c r="F98" s="61" t="s">
        <v>368</v>
      </c>
      <c r="G98" s="61" t="s">
        <v>369</v>
      </c>
      <c r="H98" s="61" t="s">
        <v>370</v>
      </c>
      <c r="I98" s="61" t="s">
        <v>371</v>
      </c>
      <c r="J98" s="61" t="s">
        <v>372</v>
      </c>
      <c r="K98" s="42"/>
    </row>
    <row r="99" customFormat="false" ht="13.2" hidden="false" customHeight="false" outlineLevel="0" collapsed="false">
      <c r="A99" s="5" t="s">
        <v>509</v>
      </c>
      <c r="B99" s="5"/>
      <c r="C99" s="5" t="n">
        <f aca="false">D99+E99+F99</f>
        <v>11</v>
      </c>
      <c r="D99" s="5" t="n">
        <v>10</v>
      </c>
      <c r="E99" s="5" t="n">
        <v>0</v>
      </c>
      <c r="F99" s="5" t="n">
        <v>1</v>
      </c>
      <c r="G99" s="5" t="n">
        <v>51</v>
      </c>
      <c r="H99" s="5" t="n">
        <v>13</v>
      </c>
      <c r="I99" s="5" t="n">
        <f aca="false">G99-H99</f>
        <v>38</v>
      </c>
      <c r="J99" s="5" t="n">
        <f aca="false">D99*3+E99</f>
        <v>30</v>
      </c>
      <c r="K99" s="68"/>
    </row>
    <row r="100" customFormat="false" ht="13.2" hidden="false" customHeight="false" outlineLevel="0" collapsed="false">
      <c r="A100" s="37" t="s">
        <v>510</v>
      </c>
      <c r="B100" s="37"/>
      <c r="C100" s="37" t="n">
        <f aca="false">D100+E100+F100</f>
        <v>11</v>
      </c>
      <c r="D100" s="37" t="n">
        <v>10</v>
      </c>
      <c r="E100" s="37" t="n">
        <v>0</v>
      </c>
      <c r="F100" s="37" t="n">
        <v>1</v>
      </c>
      <c r="G100" s="37" t="n">
        <v>37</v>
      </c>
      <c r="H100" s="37" t="n">
        <v>14</v>
      </c>
      <c r="I100" s="37" t="n">
        <f aca="false">G100-H100</f>
        <v>23</v>
      </c>
      <c r="J100" s="37" t="n">
        <f aca="false">D100*3+E100</f>
        <v>30</v>
      </c>
      <c r="K100" s="68"/>
    </row>
    <row r="101" customFormat="false" ht="13.2" hidden="false" customHeight="false" outlineLevel="0" collapsed="false">
      <c r="A101" s="5" t="s">
        <v>516</v>
      </c>
      <c r="B101" s="5"/>
      <c r="C101" s="5" t="n">
        <f aca="false">D101+E101+F101</f>
        <v>11</v>
      </c>
      <c r="D101" s="5" t="n">
        <v>6</v>
      </c>
      <c r="E101" s="5" t="n">
        <v>1</v>
      </c>
      <c r="F101" s="5" t="n">
        <v>4</v>
      </c>
      <c r="G101" s="5" t="n">
        <v>25</v>
      </c>
      <c r="H101" s="5" t="n">
        <v>25</v>
      </c>
      <c r="I101" s="5" t="n">
        <f aca="false">G101-H101</f>
        <v>0</v>
      </c>
      <c r="J101" s="5" t="n">
        <f aca="false">D101*3+E101</f>
        <v>19</v>
      </c>
      <c r="K101" s="68"/>
    </row>
    <row r="102" customFormat="false" ht="13.2" hidden="false" customHeight="false" outlineLevel="0" collapsed="false">
      <c r="A102" s="5" t="s">
        <v>515</v>
      </c>
      <c r="B102" s="5"/>
      <c r="C102" s="5" t="n">
        <f aca="false">D102+E102+F102</f>
        <v>11</v>
      </c>
      <c r="D102" s="5" t="n">
        <v>4</v>
      </c>
      <c r="E102" s="5" t="n">
        <v>5</v>
      </c>
      <c r="F102" s="5" t="n">
        <v>2</v>
      </c>
      <c r="G102" s="5" t="n">
        <v>24</v>
      </c>
      <c r="H102" s="5" t="n">
        <v>21</v>
      </c>
      <c r="I102" s="5" t="n">
        <f aca="false">G102-H102</f>
        <v>3</v>
      </c>
      <c r="J102" s="5" t="n">
        <f aca="false">D102*3+E102</f>
        <v>17</v>
      </c>
      <c r="K102" s="68"/>
    </row>
    <row r="103" customFormat="false" ht="13.2" hidden="false" customHeight="false" outlineLevel="0" collapsed="false">
      <c r="A103" s="37" t="s">
        <v>512</v>
      </c>
      <c r="B103" s="37"/>
      <c r="C103" s="37" t="n">
        <f aca="false">D103+E103+F103</f>
        <v>11</v>
      </c>
      <c r="D103" s="37" t="n">
        <v>5</v>
      </c>
      <c r="E103" s="37" t="n">
        <v>1</v>
      </c>
      <c r="F103" s="37" t="n">
        <v>5</v>
      </c>
      <c r="G103" s="37" t="n">
        <v>28</v>
      </c>
      <c r="H103" s="37" t="n">
        <v>21</v>
      </c>
      <c r="I103" s="37" t="n">
        <f aca="false">G103-H103</f>
        <v>7</v>
      </c>
      <c r="J103" s="37" t="n">
        <f aca="false">D103*3+E103</f>
        <v>16</v>
      </c>
      <c r="K103" s="68"/>
    </row>
    <row r="104" customFormat="false" ht="13.2" hidden="false" customHeight="false" outlineLevel="0" collapsed="false">
      <c r="A104" s="69" t="s">
        <v>517</v>
      </c>
      <c r="B104" s="69"/>
      <c r="C104" s="69" t="n">
        <f aca="false">D104+E104+F104</f>
        <v>11</v>
      </c>
      <c r="D104" s="69" t="n">
        <v>4</v>
      </c>
      <c r="E104" s="69" t="n">
        <v>2</v>
      </c>
      <c r="F104" s="69" t="n">
        <v>5</v>
      </c>
      <c r="G104" s="69" t="n">
        <v>26</v>
      </c>
      <c r="H104" s="69" t="n">
        <v>17</v>
      </c>
      <c r="I104" s="69" t="n">
        <f aca="false">G104-H104</f>
        <v>9</v>
      </c>
      <c r="J104" s="69" t="n">
        <f aca="false">D104*3+E104</f>
        <v>14</v>
      </c>
      <c r="K104" s="68"/>
    </row>
    <row r="105" customFormat="false" ht="13.2" hidden="false" customHeight="false" outlineLevel="0" collapsed="false">
      <c r="A105" s="5" t="s">
        <v>514</v>
      </c>
      <c r="B105" s="5"/>
      <c r="C105" s="5" t="n">
        <f aca="false">D105+E105+F105</f>
        <v>11</v>
      </c>
      <c r="D105" s="5" t="n">
        <v>4</v>
      </c>
      <c r="E105" s="5" t="n">
        <v>2</v>
      </c>
      <c r="F105" s="5" t="n">
        <v>5</v>
      </c>
      <c r="G105" s="5" t="n">
        <v>26</v>
      </c>
      <c r="H105" s="5" t="n">
        <v>27</v>
      </c>
      <c r="I105" s="5" t="n">
        <f aca="false">G105-H105</f>
        <v>-1</v>
      </c>
      <c r="J105" s="5" t="n">
        <f aca="false">D105*3+E105</f>
        <v>14</v>
      </c>
      <c r="K105" s="68"/>
    </row>
    <row r="106" customFormat="false" ht="13.2" hidden="false" customHeight="false" outlineLevel="0" collapsed="false">
      <c r="A106" s="5" t="s">
        <v>511</v>
      </c>
      <c r="B106" s="5"/>
      <c r="C106" s="5" t="n">
        <f aca="false">D106+E106+F106</f>
        <v>11</v>
      </c>
      <c r="D106" s="5" t="n">
        <v>4</v>
      </c>
      <c r="E106" s="5" t="n">
        <v>1</v>
      </c>
      <c r="F106" s="5" t="n">
        <v>6</v>
      </c>
      <c r="G106" s="5" t="n">
        <v>19</v>
      </c>
      <c r="H106" s="5" t="n">
        <v>23</v>
      </c>
      <c r="I106" s="5" t="n">
        <f aca="false">G106-H106</f>
        <v>-4</v>
      </c>
      <c r="J106" s="5" t="n">
        <f aca="false">D106*3+E106</f>
        <v>13</v>
      </c>
      <c r="K106" s="68"/>
    </row>
    <row r="107" customFormat="false" ht="13.2" hidden="false" customHeight="false" outlineLevel="0" collapsed="false">
      <c r="A107" s="5" t="s">
        <v>519</v>
      </c>
      <c r="B107" s="5"/>
      <c r="C107" s="5" t="n">
        <f aca="false">D107+E107+F107</f>
        <v>11</v>
      </c>
      <c r="D107" s="5" t="n">
        <v>4</v>
      </c>
      <c r="E107" s="5" t="n">
        <v>1</v>
      </c>
      <c r="F107" s="5" t="n">
        <v>6</v>
      </c>
      <c r="G107" s="5" t="n">
        <v>17</v>
      </c>
      <c r="H107" s="5" t="n">
        <v>27</v>
      </c>
      <c r="I107" s="5" t="n">
        <f aca="false">G107-H107</f>
        <v>-10</v>
      </c>
      <c r="J107" s="5" t="n">
        <f aca="false">D107*3+E107</f>
        <v>13</v>
      </c>
      <c r="K107" s="68"/>
    </row>
    <row r="108" customFormat="false" ht="13.2" hidden="false" customHeight="false" outlineLevel="0" collapsed="false">
      <c r="A108" s="5" t="s">
        <v>513</v>
      </c>
      <c r="B108" s="5"/>
      <c r="C108" s="5" t="n">
        <f aca="false">D108+E108+F108</f>
        <v>11</v>
      </c>
      <c r="D108" s="5" t="n">
        <v>4</v>
      </c>
      <c r="E108" s="5" t="n">
        <v>1</v>
      </c>
      <c r="F108" s="5" t="n">
        <v>6</v>
      </c>
      <c r="G108" s="5" t="n">
        <v>17</v>
      </c>
      <c r="H108" s="5" t="n">
        <v>34</v>
      </c>
      <c r="I108" s="5" t="n">
        <f aca="false">G108-H108</f>
        <v>-17</v>
      </c>
      <c r="J108" s="5" t="n">
        <f aca="false">D108*3+E108</f>
        <v>13</v>
      </c>
      <c r="K108" s="68"/>
    </row>
    <row r="109" customFormat="false" ht="13.2" hidden="false" customHeight="false" outlineLevel="0" collapsed="false">
      <c r="A109" s="5" t="s">
        <v>518</v>
      </c>
      <c r="B109" s="5"/>
      <c r="C109" s="5" t="n">
        <f aca="false">D109+E109+F109</f>
        <v>11</v>
      </c>
      <c r="D109" s="5" t="n">
        <v>3</v>
      </c>
      <c r="E109" s="5" t="n">
        <v>2</v>
      </c>
      <c r="F109" s="5" t="n">
        <v>6</v>
      </c>
      <c r="G109" s="5" t="n">
        <v>22</v>
      </c>
      <c r="H109" s="5" t="n">
        <v>38</v>
      </c>
      <c r="I109" s="5" t="n">
        <f aca="false">G109-H109</f>
        <v>-16</v>
      </c>
      <c r="J109" s="5" t="n">
        <f aca="false">D109*3+E109</f>
        <v>11</v>
      </c>
      <c r="K109" s="68"/>
    </row>
    <row r="110" customFormat="false" ht="13.2" hidden="false" customHeight="false" outlineLevel="0" collapsed="false">
      <c r="A110" s="5" t="s">
        <v>520</v>
      </c>
      <c r="B110" s="5"/>
      <c r="C110" s="5" t="n">
        <f aca="false">D110+E110+F110</f>
        <v>11</v>
      </c>
      <c r="D110" s="5" t="n">
        <v>0</v>
      </c>
      <c r="E110" s="5" t="n">
        <v>0</v>
      </c>
      <c r="F110" s="5" t="n">
        <v>11</v>
      </c>
      <c r="G110" s="5" t="n">
        <v>5</v>
      </c>
      <c r="H110" s="5" t="n">
        <v>37</v>
      </c>
      <c r="I110" s="5" t="n">
        <f aca="false">G110-H110</f>
        <v>-32</v>
      </c>
      <c r="J110" s="5" t="n">
        <f aca="false">D110*3+E110</f>
        <v>0</v>
      </c>
      <c r="K110" s="68"/>
    </row>
    <row r="111" customFormat="false" ht="13.2" hidden="false" customHeight="false" outlineLevel="0" collapsed="false">
      <c r="A111" s="34"/>
      <c r="B111" s="34"/>
      <c r="C111" s="34"/>
      <c r="D111" s="34" t="n">
        <f aca="false">SUM(D99:D110)</f>
        <v>58</v>
      </c>
      <c r="E111" s="34" t="n">
        <f aca="false">SUM(E99:E110)</f>
        <v>16</v>
      </c>
      <c r="F111" s="34" t="n">
        <f aca="false">SUM(F99:F110)</f>
        <v>58</v>
      </c>
      <c r="G111" s="34" t="n">
        <f aca="false">SUM(G99:G110)</f>
        <v>297</v>
      </c>
      <c r="H111" s="34" t="n">
        <f aca="false">SUM(H99:H110)</f>
        <v>297</v>
      </c>
      <c r="I111" s="34"/>
      <c r="J111" s="34"/>
    </row>
    <row r="112" customFormat="false" ht="13.2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</row>
    <row r="113" customFormat="false" ht="13.2" hidden="false" customHeight="false" outlineLevel="0" collapsed="false">
      <c r="A113" s="6" t="s">
        <v>527</v>
      </c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3.2" hidden="false" customHeight="false" outlineLevel="0" collapsed="false">
      <c r="A114" s="60" t="s">
        <v>364</v>
      </c>
      <c r="B114" s="31"/>
      <c r="C114" s="61" t="s">
        <v>365</v>
      </c>
      <c r="D114" s="61" t="s">
        <v>366</v>
      </c>
      <c r="E114" s="61" t="s">
        <v>367</v>
      </c>
      <c r="F114" s="61" t="s">
        <v>368</v>
      </c>
      <c r="G114" s="61" t="s">
        <v>369</v>
      </c>
      <c r="H114" s="61" t="s">
        <v>370</v>
      </c>
      <c r="I114" s="61" t="s">
        <v>371</v>
      </c>
      <c r="J114" s="61" t="s">
        <v>372</v>
      </c>
    </row>
    <row r="115" customFormat="false" ht="13.2" hidden="false" customHeight="false" outlineLevel="0" collapsed="false">
      <c r="A115" s="63" t="s">
        <v>517</v>
      </c>
      <c r="B115" s="63"/>
      <c r="C115" s="63" t="n">
        <f aca="false">D115+E115+F115</f>
        <v>8</v>
      </c>
      <c r="D115" s="63" t="n">
        <v>6</v>
      </c>
      <c r="E115" s="63" t="n">
        <v>0</v>
      </c>
      <c r="F115" s="63" t="n">
        <v>2</v>
      </c>
      <c r="G115" s="63" t="n">
        <v>26</v>
      </c>
      <c r="H115" s="63" t="n">
        <v>8</v>
      </c>
      <c r="I115" s="63" t="n">
        <f aca="false">G115-H115</f>
        <v>18</v>
      </c>
      <c r="J115" s="5" t="n">
        <f aca="false">D115*3+E115</f>
        <v>18</v>
      </c>
    </row>
    <row r="116" customFormat="false" ht="13.2" hidden="false" customHeight="false" outlineLevel="0" collapsed="false">
      <c r="A116" s="5" t="s">
        <v>519</v>
      </c>
      <c r="B116" s="5"/>
      <c r="C116" s="5" t="n">
        <f aca="false">D116+E116+F116</f>
        <v>8</v>
      </c>
      <c r="D116" s="5" t="n">
        <v>5</v>
      </c>
      <c r="E116" s="5" t="n">
        <v>1</v>
      </c>
      <c r="F116" s="5" t="n">
        <v>2</v>
      </c>
      <c r="G116" s="5" t="n">
        <v>16</v>
      </c>
      <c r="H116" s="5" t="n">
        <v>19</v>
      </c>
      <c r="I116" s="5" t="n">
        <f aca="false">G116-H116</f>
        <v>-3</v>
      </c>
      <c r="J116" s="5" t="n">
        <f aca="false">D116*3+E116</f>
        <v>16</v>
      </c>
    </row>
    <row r="117" customFormat="false" ht="13.2" hidden="false" customHeight="false" outlineLevel="0" collapsed="false">
      <c r="A117" s="5" t="s">
        <v>516</v>
      </c>
      <c r="B117" s="5"/>
      <c r="C117" s="5" t="n">
        <f aca="false">D117+E117+F117</f>
        <v>8</v>
      </c>
      <c r="D117" s="5" t="n">
        <v>5</v>
      </c>
      <c r="E117" s="5" t="n">
        <v>0</v>
      </c>
      <c r="F117" s="5" t="n">
        <v>3</v>
      </c>
      <c r="G117" s="5" t="n">
        <v>20</v>
      </c>
      <c r="H117" s="5" t="n">
        <v>15</v>
      </c>
      <c r="I117" s="5" t="n">
        <f aca="false">G117-H117</f>
        <v>5</v>
      </c>
      <c r="J117" s="5" t="n">
        <f aca="false">D117*3+E117</f>
        <v>15</v>
      </c>
    </row>
    <row r="118" customFormat="false" ht="13.2" hidden="false" customHeight="false" outlineLevel="0" collapsed="false">
      <c r="A118" s="40" t="s">
        <v>518</v>
      </c>
      <c r="B118" s="40"/>
      <c r="C118" s="40" t="n">
        <f aca="false">D118+E118+F118</f>
        <v>8</v>
      </c>
      <c r="D118" s="5" t="n">
        <v>3</v>
      </c>
      <c r="E118" s="5" t="n">
        <v>1</v>
      </c>
      <c r="F118" s="5" t="n">
        <v>4</v>
      </c>
      <c r="G118" s="5" t="n">
        <v>12</v>
      </c>
      <c r="H118" s="5" t="n">
        <v>16</v>
      </c>
      <c r="I118" s="40" t="n">
        <f aca="false">G118-H118</f>
        <v>-4</v>
      </c>
      <c r="J118" s="5" t="n">
        <f aca="false">D118*3+E118</f>
        <v>10</v>
      </c>
    </row>
    <row r="119" customFormat="false" ht="13.2" hidden="false" customHeight="false" outlineLevel="0" collapsed="false">
      <c r="A119" s="5" t="s">
        <v>520</v>
      </c>
      <c r="B119" s="5"/>
      <c r="C119" s="5" t="n">
        <f aca="false">D119+E119+F119</f>
        <v>8</v>
      </c>
      <c r="D119" s="5" t="n">
        <v>0</v>
      </c>
      <c r="E119" s="5" t="n">
        <v>0</v>
      </c>
      <c r="F119" s="5" t="n">
        <v>8</v>
      </c>
      <c r="G119" s="5" t="n">
        <v>6</v>
      </c>
      <c r="H119" s="5" t="n">
        <v>22</v>
      </c>
      <c r="I119" s="5" t="n">
        <f aca="false">G119-H119</f>
        <v>-16</v>
      </c>
      <c r="J119" s="5" t="n">
        <f aca="false">D119*3+E119</f>
        <v>0</v>
      </c>
    </row>
    <row r="120" customFormat="false" ht="13.2" hidden="false" customHeight="false" outlineLevel="0" collapsed="false">
      <c r="A120" s="5"/>
      <c r="B120" s="5"/>
      <c r="C120" s="5"/>
      <c r="D120" s="5" t="n">
        <f aca="false">SUM(D115:D119)</f>
        <v>19</v>
      </c>
      <c r="E120" s="5" t="n">
        <f aca="false">SUM(E115:E119)</f>
        <v>2</v>
      </c>
      <c r="F120" s="5" t="n">
        <f aca="false">SUM(F115:F119)</f>
        <v>19</v>
      </c>
      <c r="G120" s="5" t="n">
        <f aca="false">SUM(G115:G119)</f>
        <v>80</v>
      </c>
      <c r="H120" s="5" t="n">
        <f aca="false">SUM(H115:H119)</f>
        <v>80</v>
      </c>
      <c r="I120" s="5" t="n">
        <f aca="false">SUM(I115:I119)</f>
        <v>0</v>
      </c>
      <c r="J120" s="5"/>
    </row>
    <row r="121" customFormat="false" ht="13.2" hidden="false" customHeight="false" outlineLevel="0" collapsed="false">
      <c r="A121" s="67" t="s">
        <v>528</v>
      </c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3.2" hidden="false" customHeight="false" outlineLevel="0" collapsed="false">
      <c r="A122" s="60" t="s">
        <v>364</v>
      </c>
      <c r="B122" s="31"/>
      <c r="C122" s="61" t="s">
        <v>365</v>
      </c>
      <c r="D122" s="61" t="s">
        <v>366</v>
      </c>
      <c r="E122" s="61" t="s">
        <v>367</v>
      </c>
      <c r="F122" s="61" t="s">
        <v>368</v>
      </c>
      <c r="G122" s="61" t="s">
        <v>369</v>
      </c>
      <c r="H122" s="61" t="s">
        <v>370</v>
      </c>
      <c r="I122" s="61" t="s">
        <v>371</v>
      </c>
      <c r="J122" s="61" t="s">
        <v>372</v>
      </c>
    </row>
    <row r="123" customFormat="false" ht="13.2" hidden="false" customHeight="false" outlineLevel="0" collapsed="false">
      <c r="A123" s="40" t="s">
        <v>518</v>
      </c>
      <c r="B123" s="70"/>
      <c r="C123" s="37" t="n">
        <f aca="false">D123+E123+F123</f>
        <v>14</v>
      </c>
      <c r="D123" s="37" t="n">
        <v>4</v>
      </c>
      <c r="E123" s="37" t="n">
        <v>2</v>
      </c>
      <c r="F123" s="37" t="n">
        <v>8</v>
      </c>
      <c r="G123" s="37" t="n">
        <v>32</v>
      </c>
      <c r="H123" s="37" t="n">
        <v>49</v>
      </c>
      <c r="I123" s="37" t="n">
        <f aca="false">G123-H123</f>
        <v>-17</v>
      </c>
      <c r="J123" s="37" t="n">
        <f aca="false">D123*3+E123</f>
        <v>14</v>
      </c>
    </row>
    <row r="124" customFormat="false" ht="13.2" hidden="false" customHeight="false" outlineLevel="0" collapsed="false">
      <c r="A124" s="5" t="s">
        <v>516</v>
      </c>
      <c r="B124" s="5"/>
      <c r="C124" s="5" t="n">
        <f aca="false">D124+E124+F124</f>
        <v>14</v>
      </c>
      <c r="D124" s="5" t="n">
        <v>3</v>
      </c>
      <c r="E124" s="5" t="n">
        <v>3</v>
      </c>
      <c r="F124" s="5" t="n">
        <v>8</v>
      </c>
      <c r="G124" s="5" t="n">
        <v>27</v>
      </c>
      <c r="H124" s="5" t="n">
        <v>39</v>
      </c>
      <c r="I124" s="5" t="n">
        <f aca="false">G124-H124</f>
        <v>-12</v>
      </c>
      <c r="J124" s="5" t="n">
        <f aca="false">D124*3+E124</f>
        <v>12</v>
      </c>
    </row>
    <row r="125" customFormat="false" ht="13.2" hidden="false" customHeight="false" outlineLevel="0" collapsed="false">
      <c r="A125" s="63" t="s">
        <v>517</v>
      </c>
      <c r="B125" s="37"/>
      <c r="C125" s="63" t="n">
        <f aca="false">D125+E125+F125</f>
        <v>14</v>
      </c>
      <c r="D125" s="63" t="n">
        <v>1</v>
      </c>
      <c r="E125" s="63" t="n">
        <v>5</v>
      </c>
      <c r="F125" s="63" t="n">
        <v>8</v>
      </c>
      <c r="G125" s="63" t="n">
        <v>25</v>
      </c>
      <c r="H125" s="63" t="n">
        <v>37</v>
      </c>
      <c r="I125" s="63" t="n">
        <f aca="false">G125-H125</f>
        <v>-12</v>
      </c>
      <c r="J125" s="63" t="n">
        <f aca="false">D125*3+E125</f>
        <v>8</v>
      </c>
    </row>
    <row r="126" customFormat="false" ht="13.2" hidden="false" customHeight="false" outlineLevel="0" collapsed="false">
      <c r="A126" s="5" t="s">
        <v>519</v>
      </c>
      <c r="B126" s="5"/>
      <c r="C126" s="5" t="n">
        <f aca="false">D126+E126+F126</f>
        <v>14</v>
      </c>
      <c r="D126" s="5" t="n">
        <v>2</v>
      </c>
      <c r="E126" s="5" t="n">
        <v>0</v>
      </c>
      <c r="F126" s="5" t="n">
        <v>12</v>
      </c>
      <c r="G126" s="5" t="n">
        <v>16</v>
      </c>
      <c r="H126" s="5" t="n">
        <v>36</v>
      </c>
      <c r="I126" s="5" t="n">
        <f aca="false">G126-H126</f>
        <v>-20</v>
      </c>
      <c r="J126" s="5" t="n">
        <f aca="false">D126*3+E126</f>
        <v>6</v>
      </c>
    </row>
    <row r="127" customFormat="false" ht="13.2" hidden="false" customHeight="false" outlineLevel="0" collapsed="false">
      <c r="A127" s="5" t="s">
        <v>520</v>
      </c>
      <c r="B127" s="5"/>
      <c r="C127" s="5" t="n">
        <f aca="false">D127+E127+F127</f>
        <v>14</v>
      </c>
      <c r="D127" s="5" t="n">
        <v>1</v>
      </c>
      <c r="E127" s="5" t="n">
        <v>0</v>
      </c>
      <c r="F127" s="5" t="n">
        <v>13</v>
      </c>
      <c r="G127" s="5" t="n">
        <v>10</v>
      </c>
      <c r="H127" s="5" t="n">
        <v>46</v>
      </c>
      <c r="I127" s="5" t="n">
        <f aca="false">G127-H127</f>
        <v>-36</v>
      </c>
      <c r="J127" s="5" t="n">
        <f aca="false">D127*3+E127</f>
        <v>3</v>
      </c>
    </row>
    <row r="128" customFormat="false" ht="13.2" hidden="false" customHeight="false" outlineLevel="0" collapsed="false">
      <c r="D128" s="0" t="n">
        <f aca="false">SUM(D123:D127)</f>
        <v>11</v>
      </c>
      <c r="E128" s="0" t="n">
        <f aca="false">SUM(E123:E127)</f>
        <v>10</v>
      </c>
      <c r="F128" s="0" t="n">
        <f aca="false">SUM(F123:F127)</f>
        <v>49</v>
      </c>
      <c r="G128" s="0" t="n">
        <f aca="false">SUM(G123:G127)</f>
        <v>110</v>
      </c>
      <c r="H128" s="0" t="n">
        <f aca="false">SUM(H123:H127)</f>
        <v>2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6.55"/>
    <col collapsed="false" customWidth="true" hidden="false" outlineLevel="0" max="23" min="3" style="0" width="4.43"/>
    <col collapsed="false" customWidth="true" hidden="false" outlineLevel="0" max="24" min="24" style="42" width="4.43"/>
    <col collapsed="false" customWidth="true" hidden="false" outlineLevel="0" max="25" min="25" style="0" width="6.43"/>
  </cols>
  <sheetData>
    <row r="1" customFormat="false" ht="13.2" hidden="false" customHeight="false" outlineLevel="0" collapsed="false">
      <c r="A1" s="10" t="s">
        <v>529</v>
      </c>
      <c r="B1" s="10" t="s">
        <v>530</v>
      </c>
      <c r="C1" s="71" t="n">
        <v>1</v>
      </c>
      <c r="D1" s="71" t="n">
        <v>2</v>
      </c>
      <c r="E1" s="71" t="n">
        <v>3</v>
      </c>
      <c r="F1" s="71" t="n">
        <v>4</v>
      </c>
      <c r="G1" s="71" t="n">
        <v>5</v>
      </c>
      <c r="H1" s="71" t="n">
        <v>6</v>
      </c>
      <c r="I1" s="71" t="n">
        <v>7</v>
      </c>
      <c r="J1" s="71" t="n">
        <v>8</v>
      </c>
      <c r="K1" s="71" t="n">
        <v>9</v>
      </c>
      <c r="L1" s="71" t="n">
        <v>10</v>
      </c>
      <c r="M1" s="71" t="n">
        <v>11</v>
      </c>
      <c r="N1" s="71" t="n">
        <v>12</v>
      </c>
      <c r="O1" s="71" t="n">
        <v>13</v>
      </c>
      <c r="P1" s="71" t="n">
        <v>14</v>
      </c>
      <c r="Q1" s="71" t="n">
        <v>15</v>
      </c>
      <c r="R1" s="71" t="n">
        <v>16</v>
      </c>
      <c r="S1" s="71" t="n">
        <v>17</v>
      </c>
      <c r="T1" s="71" t="n">
        <v>18</v>
      </c>
      <c r="U1" s="72" t="n">
        <v>19</v>
      </c>
      <c r="V1" s="72" t="n">
        <v>20</v>
      </c>
      <c r="W1" s="72" t="n">
        <v>21</v>
      </c>
      <c r="X1" s="72" t="n">
        <v>22</v>
      </c>
    </row>
    <row r="2" customFormat="false" ht="13.2" hidden="false" customHeight="false" outlineLevel="0" collapsed="false">
      <c r="A2" s="9"/>
      <c r="B2" s="9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4"/>
      <c r="V2" s="74"/>
      <c r="W2" s="74"/>
      <c r="X2" s="74"/>
    </row>
    <row r="3" customFormat="false" ht="13.2" hidden="false" customHeight="false" outlineLevel="0" collapsed="false">
      <c r="A3" s="9" t="s">
        <v>509</v>
      </c>
      <c r="B3" s="9" t="s">
        <v>531</v>
      </c>
      <c r="C3" s="75" t="n">
        <v>6</v>
      </c>
      <c r="D3" s="75" t="n">
        <v>3</v>
      </c>
      <c r="E3" s="75" t="n">
        <v>5</v>
      </c>
      <c r="F3" s="75" t="n">
        <v>4</v>
      </c>
      <c r="G3" s="75" t="n">
        <v>4</v>
      </c>
      <c r="H3" s="75" t="n">
        <v>3</v>
      </c>
      <c r="I3" s="75" t="n">
        <v>5</v>
      </c>
      <c r="J3" s="75" t="n">
        <v>3</v>
      </c>
      <c r="K3" s="75" t="n">
        <v>3</v>
      </c>
      <c r="L3" s="75" t="n">
        <v>2</v>
      </c>
      <c r="M3" s="75" t="n">
        <v>1</v>
      </c>
      <c r="N3" s="75" t="n">
        <v>1</v>
      </c>
      <c r="O3" s="75" t="n">
        <v>1</v>
      </c>
      <c r="P3" s="75" t="n">
        <v>1</v>
      </c>
      <c r="Q3" s="75" t="n">
        <v>1</v>
      </c>
      <c r="R3" s="75" t="n">
        <v>1</v>
      </c>
      <c r="S3" s="75" t="n">
        <v>1</v>
      </c>
      <c r="T3" s="75" t="n">
        <v>1</v>
      </c>
      <c r="U3" s="76" t="n">
        <v>1</v>
      </c>
      <c r="V3" s="76" t="n">
        <v>1</v>
      </c>
      <c r="W3" s="76" t="n">
        <v>1</v>
      </c>
      <c r="X3" s="76" t="n">
        <v>1</v>
      </c>
    </row>
    <row r="4" customFormat="false" ht="13.2" hidden="false" customHeight="false" outlineLevel="0" collapsed="false">
      <c r="A4" s="9" t="s">
        <v>510</v>
      </c>
      <c r="B4" s="9" t="s">
        <v>531</v>
      </c>
      <c r="C4" s="75" t="n">
        <v>3</v>
      </c>
      <c r="D4" s="75" t="n">
        <v>1</v>
      </c>
      <c r="E4" s="75" t="n">
        <v>3</v>
      </c>
      <c r="F4" s="75" t="n">
        <v>5</v>
      </c>
      <c r="G4" s="75" t="n">
        <v>5</v>
      </c>
      <c r="H4" s="75" t="n">
        <v>5</v>
      </c>
      <c r="I4" s="75" t="n">
        <v>2</v>
      </c>
      <c r="J4" s="75" t="n">
        <v>1</v>
      </c>
      <c r="K4" s="75" t="n">
        <v>2</v>
      </c>
      <c r="L4" s="75" t="n">
        <v>3</v>
      </c>
      <c r="M4" s="75" t="n">
        <v>4</v>
      </c>
      <c r="N4" s="75" t="n">
        <v>4</v>
      </c>
      <c r="O4" s="75" t="n">
        <v>3</v>
      </c>
      <c r="P4" s="75" t="n">
        <v>3</v>
      </c>
      <c r="Q4" s="75" t="n">
        <v>3</v>
      </c>
      <c r="R4" s="75" t="n">
        <v>2</v>
      </c>
      <c r="S4" s="75" t="n">
        <v>3</v>
      </c>
      <c r="T4" s="75" t="n">
        <v>2</v>
      </c>
      <c r="U4" s="76" t="n">
        <v>2</v>
      </c>
      <c r="V4" s="76" t="n">
        <v>2</v>
      </c>
      <c r="W4" s="76" t="n">
        <v>2</v>
      </c>
      <c r="X4" s="76" t="n">
        <v>2</v>
      </c>
    </row>
    <row r="5" customFormat="false" ht="13.2" hidden="false" customHeight="false" outlineLevel="0" collapsed="false">
      <c r="A5" s="9" t="s">
        <v>513</v>
      </c>
      <c r="B5" s="9" t="s">
        <v>531</v>
      </c>
      <c r="C5" s="75" t="n">
        <v>1</v>
      </c>
      <c r="D5" s="75" t="n">
        <v>4</v>
      </c>
      <c r="E5" s="75" t="n">
        <v>2</v>
      </c>
      <c r="F5" s="75" t="n">
        <v>2</v>
      </c>
      <c r="G5" s="75" t="n">
        <v>2</v>
      </c>
      <c r="H5" s="75" t="n">
        <v>2</v>
      </c>
      <c r="I5" s="75" t="n">
        <v>1</v>
      </c>
      <c r="J5" s="75" t="n">
        <v>4</v>
      </c>
      <c r="K5" s="75" t="n">
        <v>4</v>
      </c>
      <c r="L5" s="75" t="n">
        <v>4</v>
      </c>
      <c r="M5" s="75" t="n">
        <v>3</v>
      </c>
      <c r="N5" s="75" t="n">
        <v>3</v>
      </c>
      <c r="O5" s="75" t="n">
        <v>2</v>
      </c>
      <c r="P5" s="75" t="n">
        <v>2</v>
      </c>
      <c r="Q5" s="75" t="n">
        <v>2</v>
      </c>
      <c r="R5" s="75" t="n">
        <v>3</v>
      </c>
      <c r="S5" s="75" t="n">
        <v>2</v>
      </c>
      <c r="T5" s="75" t="n">
        <v>3</v>
      </c>
      <c r="U5" s="76" t="n">
        <v>3</v>
      </c>
      <c r="V5" s="76" t="n">
        <v>4</v>
      </c>
      <c r="W5" s="76" t="n">
        <v>5</v>
      </c>
      <c r="X5" s="76" t="n">
        <v>5</v>
      </c>
    </row>
    <row r="6" customFormat="false" ht="13.2" hidden="false" customHeight="false" outlineLevel="0" collapsed="false">
      <c r="A6" s="9" t="s">
        <v>515</v>
      </c>
      <c r="B6" s="9" t="s">
        <v>531</v>
      </c>
      <c r="C6" s="75" t="n">
        <v>8</v>
      </c>
      <c r="D6" s="75" t="n">
        <v>6</v>
      </c>
      <c r="E6" s="75" t="n">
        <v>6</v>
      </c>
      <c r="F6" s="75" t="n">
        <v>3</v>
      </c>
      <c r="G6" s="75" t="n">
        <v>3</v>
      </c>
      <c r="H6" s="75" t="n">
        <v>4</v>
      </c>
      <c r="I6" s="75" t="n">
        <v>4</v>
      </c>
      <c r="J6" s="75" t="n">
        <v>5</v>
      </c>
      <c r="K6" s="75" t="n">
        <v>5</v>
      </c>
      <c r="L6" s="75" t="n">
        <v>5</v>
      </c>
      <c r="M6" s="75" t="n">
        <v>7</v>
      </c>
      <c r="N6" s="75" t="n">
        <v>7</v>
      </c>
      <c r="O6" s="75" t="n">
        <v>6</v>
      </c>
      <c r="P6" s="75" t="n">
        <v>5</v>
      </c>
      <c r="Q6" s="75" t="n">
        <v>5</v>
      </c>
      <c r="R6" s="75" t="n">
        <v>5</v>
      </c>
      <c r="S6" s="75" t="n">
        <v>5</v>
      </c>
      <c r="T6" s="75" t="n">
        <v>5</v>
      </c>
      <c r="U6" s="76" t="n">
        <v>6</v>
      </c>
      <c r="V6" s="76" t="n">
        <v>6</v>
      </c>
      <c r="W6" s="76" t="n">
        <v>7</v>
      </c>
      <c r="X6" s="76" t="n">
        <v>7</v>
      </c>
    </row>
    <row r="7" customFormat="false" ht="13.2" hidden="false" customHeight="false" outlineLevel="0" collapsed="false">
      <c r="A7" s="9" t="s">
        <v>519</v>
      </c>
      <c r="B7" s="9" t="s">
        <v>531</v>
      </c>
      <c r="C7" s="75" t="n">
        <v>12</v>
      </c>
      <c r="D7" s="75" t="n">
        <v>7</v>
      </c>
      <c r="E7" s="75" t="n">
        <v>8</v>
      </c>
      <c r="F7" s="75" t="n">
        <v>10</v>
      </c>
      <c r="G7" s="75" t="n">
        <v>7</v>
      </c>
      <c r="H7" s="75" t="n">
        <v>9</v>
      </c>
      <c r="I7" s="75" t="n">
        <v>10</v>
      </c>
      <c r="J7" s="75" t="n">
        <v>11</v>
      </c>
      <c r="K7" s="75" t="n">
        <v>11</v>
      </c>
      <c r="L7" s="75" t="n">
        <v>11</v>
      </c>
      <c r="M7" s="75" t="n">
        <v>10</v>
      </c>
      <c r="N7" s="75" t="n">
        <v>11</v>
      </c>
      <c r="O7" s="75" t="n">
        <v>11</v>
      </c>
      <c r="P7" s="75" t="n">
        <v>11</v>
      </c>
      <c r="Q7" s="75" t="n">
        <v>11</v>
      </c>
      <c r="R7" s="75" t="n">
        <v>11</v>
      </c>
      <c r="S7" s="75" t="n">
        <v>11</v>
      </c>
      <c r="T7" s="75" t="n">
        <v>11</v>
      </c>
      <c r="U7" s="76" t="n">
        <v>11</v>
      </c>
      <c r="V7" s="76" t="n">
        <v>11</v>
      </c>
      <c r="W7" s="76" t="n">
        <v>11</v>
      </c>
      <c r="X7" s="76" t="n">
        <v>11</v>
      </c>
    </row>
    <row r="8" customFormat="false" ht="13.2" hidden="false" customHeight="false" outlineLevel="0" collapsed="false">
      <c r="A8" s="9" t="s">
        <v>516</v>
      </c>
      <c r="B8" s="9" t="s">
        <v>531</v>
      </c>
      <c r="C8" s="75" t="n">
        <v>7</v>
      </c>
      <c r="D8" s="75" t="n">
        <v>11</v>
      </c>
      <c r="E8" s="75" t="n">
        <v>7</v>
      </c>
      <c r="F8" s="75" t="n">
        <v>6</v>
      </c>
      <c r="G8" s="75" t="n">
        <v>6</v>
      </c>
      <c r="H8" s="75" t="n">
        <v>8</v>
      </c>
      <c r="I8" s="75" t="n">
        <v>9</v>
      </c>
      <c r="J8" s="75" t="n">
        <v>9</v>
      </c>
      <c r="K8" s="75" t="n">
        <v>9</v>
      </c>
      <c r="L8" s="75" t="n">
        <v>10</v>
      </c>
      <c r="M8" s="75" t="n">
        <v>11</v>
      </c>
      <c r="N8" s="75" t="n">
        <v>10</v>
      </c>
      <c r="O8" s="75" t="n">
        <v>10</v>
      </c>
      <c r="P8" s="75" t="n">
        <v>10</v>
      </c>
      <c r="Q8" s="75" t="n">
        <v>8</v>
      </c>
      <c r="R8" s="75" t="n">
        <v>8</v>
      </c>
      <c r="S8" s="75" t="n">
        <v>8</v>
      </c>
      <c r="T8" s="75" t="n">
        <v>8</v>
      </c>
      <c r="U8" s="76" t="n">
        <v>8</v>
      </c>
      <c r="V8" s="76" t="n">
        <v>8</v>
      </c>
      <c r="W8" s="76" t="n">
        <v>8</v>
      </c>
      <c r="X8" s="76" t="n">
        <v>8</v>
      </c>
    </row>
    <row r="9" customFormat="false" ht="13.2" hidden="false" customHeight="false" outlineLevel="0" collapsed="false">
      <c r="A9" s="9" t="s">
        <v>511</v>
      </c>
      <c r="B9" s="9" t="s">
        <v>531</v>
      </c>
      <c r="C9" s="75" t="n">
        <v>5</v>
      </c>
      <c r="D9" s="75" t="n">
        <v>2</v>
      </c>
      <c r="E9" s="75" t="n">
        <v>1</v>
      </c>
      <c r="F9" s="75" t="n">
        <v>1</v>
      </c>
      <c r="G9" s="75" t="n">
        <v>1</v>
      </c>
      <c r="H9" s="75" t="n">
        <v>1</v>
      </c>
      <c r="I9" s="75" t="n">
        <v>3</v>
      </c>
      <c r="J9" s="75" t="n">
        <v>2</v>
      </c>
      <c r="K9" s="75" t="n">
        <v>1</v>
      </c>
      <c r="L9" s="75" t="n">
        <v>1</v>
      </c>
      <c r="M9" s="75" t="n">
        <v>2</v>
      </c>
      <c r="N9" s="75" t="n">
        <v>2</v>
      </c>
      <c r="O9" s="75" t="n">
        <v>4</v>
      </c>
      <c r="P9" s="75" t="n">
        <v>4</v>
      </c>
      <c r="Q9" s="75" t="n">
        <v>4</v>
      </c>
      <c r="R9" s="75" t="n">
        <v>6</v>
      </c>
      <c r="S9" s="75" t="n">
        <v>6</v>
      </c>
      <c r="T9" s="75" t="n">
        <v>6</v>
      </c>
      <c r="U9" s="76" t="n">
        <v>4</v>
      </c>
      <c r="V9" s="76" t="n">
        <v>5</v>
      </c>
      <c r="W9" s="76" t="n">
        <v>3</v>
      </c>
      <c r="X9" s="76" t="n">
        <v>3</v>
      </c>
    </row>
    <row r="10" customFormat="false" ht="13.2" hidden="false" customHeight="false" outlineLevel="0" collapsed="false">
      <c r="A10" s="9" t="s">
        <v>512</v>
      </c>
      <c r="B10" s="9" t="s">
        <v>531</v>
      </c>
      <c r="C10" s="75" t="n">
        <v>9</v>
      </c>
      <c r="D10" s="75" t="n">
        <v>9</v>
      </c>
      <c r="E10" s="75" t="n">
        <v>10</v>
      </c>
      <c r="F10" s="75" t="n">
        <v>12</v>
      </c>
      <c r="G10" s="75" t="n">
        <v>12</v>
      </c>
      <c r="H10" s="75" t="n">
        <v>10</v>
      </c>
      <c r="I10" s="75" t="n">
        <v>8</v>
      </c>
      <c r="J10" s="75" t="n">
        <v>8</v>
      </c>
      <c r="K10" s="75" t="n">
        <v>7</v>
      </c>
      <c r="L10" s="75" t="n">
        <v>7</v>
      </c>
      <c r="M10" s="75" t="n">
        <v>6</v>
      </c>
      <c r="N10" s="75" t="n">
        <v>5</v>
      </c>
      <c r="O10" s="75" t="n">
        <v>5</v>
      </c>
      <c r="P10" s="75" t="n">
        <v>6</v>
      </c>
      <c r="Q10" s="75" t="n">
        <v>6</v>
      </c>
      <c r="R10" s="75" t="n">
        <v>4</v>
      </c>
      <c r="S10" s="75" t="n">
        <v>4</v>
      </c>
      <c r="T10" s="75" t="n">
        <v>4</v>
      </c>
      <c r="U10" s="76" t="n">
        <v>5</v>
      </c>
      <c r="V10" s="76" t="n">
        <v>3</v>
      </c>
      <c r="W10" s="76" t="n">
        <v>4</v>
      </c>
      <c r="X10" s="76" t="n">
        <v>4</v>
      </c>
    </row>
    <row r="11" customFormat="false" ht="13.2" hidden="false" customHeight="false" outlineLevel="0" collapsed="false">
      <c r="A11" s="9" t="s">
        <v>517</v>
      </c>
      <c r="B11" s="9" t="s">
        <v>531</v>
      </c>
      <c r="C11" s="75" t="n">
        <v>2</v>
      </c>
      <c r="D11" s="75" t="n">
        <v>5</v>
      </c>
      <c r="E11" s="75" t="n">
        <v>4</v>
      </c>
      <c r="F11" s="75" t="n">
        <v>8</v>
      </c>
      <c r="G11" s="75" t="n">
        <v>9</v>
      </c>
      <c r="H11" s="75" t="n">
        <v>11</v>
      </c>
      <c r="I11" s="75" t="n">
        <v>11</v>
      </c>
      <c r="J11" s="75" t="n">
        <v>10</v>
      </c>
      <c r="K11" s="75" t="n">
        <v>10</v>
      </c>
      <c r="L11" s="75" t="n">
        <v>9</v>
      </c>
      <c r="M11" s="75" t="n">
        <v>9</v>
      </c>
      <c r="N11" s="75" t="n">
        <v>8</v>
      </c>
      <c r="O11" s="75" t="n">
        <v>8</v>
      </c>
      <c r="P11" s="75" t="n">
        <v>9</v>
      </c>
      <c r="Q11" s="75" t="n">
        <v>10</v>
      </c>
      <c r="R11" s="75" t="n">
        <v>10</v>
      </c>
      <c r="S11" s="75" t="n">
        <v>10</v>
      </c>
      <c r="T11" s="75" t="n">
        <v>10</v>
      </c>
      <c r="U11" s="76" t="n">
        <v>10</v>
      </c>
      <c r="V11" s="76" t="n">
        <v>10</v>
      </c>
      <c r="W11" s="76" t="n">
        <v>10</v>
      </c>
      <c r="X11" s="76" t="n">
        <v>9</v>
      </c>
    </row>
    <row r="12" customFormat="false" ht="13.2" hidden="false" customHeight="false" outlineLevel="0" collapsed="false">
      <c r="A12" s="9" t="s">
        <v>518</v>
      </c>
      <c r="B12" s="9" t="s">
        <v>531</v>
      </c>
      <c r="C12" s="75" t="n">
        <v>10</v>
      </c>
      <c r="D12" s="75" t="n">
        <v>10</v>
      </c>
      <c r="E12" s="75" t="n">
        <v>11</v>
      </c>
      <c r="F12" s="75" t="n">
        <v>9</v>
      </c>
      <c r="G12" s="75" t="n">
        <v>10</v>
      </c>
      <c r="H12" s="75" t="n">
        <v>7</v>
      </c>
      <c r="I12" s="75" t="n">
        <v>7</v>
      </c>
      <c r="J12" s="75" t="n">
        <v>6</v>
      </c>
      <c r="K12" s="75" t="n">
        <v>8</v>
      </c>
      <c r="L12" s="75" t="n">
        <v>8</v>
      </c>
      <c r="M12" s="75" t="n">
        <v>8</v>
      </c>
      <c r="N12" s="75" t="n">
        <v>9</v>
      </c>
      <c r="O12" s="75" t="n">
        <v>9</v>
      </c>
      <c r="P12" s="75" t="n">
        <v>8</v>
      </c>
      <c r="Q12" s="75" t="n">
        <v>9</v>
      </c>
      <c r="R12" s="75" t="n">
        <v>9</v>
      </c>
      <c r="S12" s="75" t="n">
        <v>9</v>
      </c>
      <c r="T12" s="75" t="n">
        <v>9</v>
      </c>
      <c r="U12" s="76" t="n">
        <v>9</v>
      </c>
      <c r="V12" s="76" t="n">
        <v>9</v>
      </c>
      <c r="W12" s="76" t="n">
        <v>9</v>
      </c>
      <c r="X12" s="76" t="n">
        <v>10</v>
      </c>
    </row>
    <row r="13" customFormat="false" ht="13.2" hidden="false" customHeight="false" outlineLevel="0" collapsed="false">
      <c r="A13" s="9" t="s">
        <v>514</v>
      </c>
      <c r="B13" s="9" t="s">
        <v>531</v>
      </c>
      <c r="C13" s="75" t="n">
        <v>4</v>
      </c>
      <c r="D13" s="75" t="n">
        <v>8</v>
      </c>
      <c r="E13" s="75" t="n">
        <v>9</v>
      </c>
      <c r="F13" s="75" t="n">
        <v>7</v>
      </c>
      <c r="G13" s="75" t="n">
        <v>8</v>
      </c>
      <c r="H13" s="75" t="n">
        <v>6</v>
      </c>
      <c r="I13" s="75" t="n">
        <v>6</v>
      </c>
      <c r="J13" s="75" t="n">
        <v>7</v>
      </c>
      <c r="K13" s="75" t="n">
        <v>6</v>
      </c>
      <c r="L13" s="75" t="n">
        <v>6</v>
      </c>
      <c r="M13" s="75" t="n">
        <v>5</v>
      </c>
      <c r="N13" s="75" t="n">
        <v>6</v>
      </c>
      <c r="O13" s="75" t="n">
        <v>6</v>
      </c>
      <c r="P13" s="75" t="n">
        <v>7</v>
      </c>
      <c r="Q13" s="75" t="n">
        <v>7</v>
      </c>
      <c r="R13" s="75" t="n">
        <v>7</v>
      </c>
      <c r="S13" s="75" t="n">
        <v>7</v>
      </c>
      <c r="T13" s="75" t="n">
        <v>7</v>
      </c>
      <c r="U13" s="76" t="n">
        <v>7</v>
      </c>
      <c r="V13" s="76" t="n">
        <v>7</v>
      </c>
      <c r="W13" s="76" t="n">
        <v>6</v>
      </c>
      <c r="X13" s="76" t="n">
        <v>6</v>
      </c>
    </row>
    <row r="14" customFormat="false" ht="13.2" hidden="false" customHeight="false" outlineLevel="0" collapsed="false">
      <c r="A14" s="9" t="s">
        <v>520</v>
      </c>
      <c r="B14" s="9" t="s">
        <v>531</v>
      </c>
      <c r="C14" s="75" t="n">
        <v>11</v>
      </c>
      <c r="D14" s="75" t="n">
        <v>12</v>
      </c>
      <c r="E14" s="75" t="n">
        <v>12</v>
      </c>
      <c r="F14" s="75" t="n">
        <v>11</v>
      </c>
      <c r="G14" s="75" t="n">
        <v>11</v>
      </c>
      <c r="H14" s="75" t="n">
        <v>12</v>
      </c>
      <c r="I14" s="75" t="n">
        <v>12</v>
      </c>
      <c r="J14" s="75" t="n">
        <v>12</v>
      </c>
      <c r="K14" s="75" t="n">
        <v>12</v>
      </c>
      <c r="L14" s="75" t="n">
        <v>12</v>
      </c>
      <c r="M14" s="75" t="n">
        <v>12</v>
      </c>
      <c r="N14" s="75" t="n">
        <v>12</v>
      </c>
      <c r="O14" s="75" t="n">
        <v>12</v>
      </c>
      <c r="P14" s="75" t="n">
        <v>12</v>
      </c>
      <c r="Q14" s="75" t="n">
        <v>12</v>
      </c>
      <c r="R14" s="75" t="n">
        <v>12</v>
      </c>
      <c r="S14" s="75" t="n">
        <v>12</v>
      </c>
      <c r="T14" s="75" t="n">
        <v>12</v>
      </c>
      <c r="U14" s="76" t="n">
        <v>12</v>
      </c>
      <c r="V14" s="76" t="n">
        <v>12</v>
      </c>
      <c r="W14" s="76" t="n">
        <v>12</v>
      </c>
      <c r="X14" s="76" t="n">
        <v>12</v>
      </c>
    </row>
    <row r="15" customFormat="false" ht="13.2" hidden="false" customHeight="false" outlineLevel="0" collapsed="false">
      <c r="A15" s="9"/>
      <c r="B15" s="9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4"/>
      <c r="V15" s="74"/>
      <c r="W15" s="74"/>
      <c r="X15" s="74"/>
    </row>
    <row r="16" customFormat="false" ht="13.2" hidden="false" customHeight="false" outlineLevel="0" collapsed="false">
      <c r="A16" s="10" t="s">
        <v>532</v>
      </c>
      <c r="B16" s="10" t="s">
        <v>530</v>
      </c>
      <c r="C16" s="71" t="n">
        <v>1</v>
      </c>
      <c r="D16" s="71" t="n">
        <v>2</v>
      </c>
      <c r="E16" s="71" t="n">
        <v>3</v>
      </c>
      <c r="F16" s="71" t="n">
        <v>4</v>
      </c>
      <c r="G16" s="71" t="n">
        <v>5</v>
      </c>
      <c r="H16" s="71" t="n">
        <v>6</v>
      </c>
      <c r="I16" s="71" t="n">
        <v>7</v>
      </c>
      <c r="J16" s="71" t="n">
        <v>8</v>
      </c>
      <c r="K16" s="71" t="n">
        <v>9</v>
      </c>
      <c r="L16" s="71" t="n">
        <v>10</v>
      </c>
      <c r="M16" s="71" t="n">
        <v>11</v>
      </c>
      <c r="N16" s="71" t="n">
        <v>12</v>
      </c>
      <c r="O16" s="71" t="n">
        <v>13</v>
      </c>
      <c r="P16" s="71" t="n">
        <v>14</v>
      </c>
      <c r="Q16" s="71" t="n">
        <v>15</v>
      </c>
      <c r="R16" s="71" t="n">
        <v>16</v>
      </c>
      <c r="S16" s="71" t="n">
        <v>17</v>
      </c>
      <c r="T16" s="71" t="n">
        <v>18</v>
      </c>
      <c r="U16" s="72" t="n">
        <v>19</v>
      </c>
      <c r="V16" s="72" t="n">
        <v>20</v>
      </c>
      <c r="W16" s="72" t="n">
        <v>21</v>
      </c>
      <c r="X16" s="72" t="n">
        <v>22</v>
      </c>
    </row>
    <row r="17" customFormat="false" ht="20.25" hidden="false" customHeight="true" outlineLevel="0" collapsed="false">
      <c r="A17" s="9"/>
      <c r="B17" s="9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4"/>
      <c r="V17" s="74"/>
      <c r="W17" s="74"/>
      <c r="X17" s="74"/>
    </row>
    <row r="18" customFormat="false" ht="13.2" hidden="false" customHeight="false" outlineLevel="0" collapsed="false">
      <c r="A18" s="9" t="s">
        <v>509</v>
      </c>
      <c r="B18" s="9" t="s">
        <v>533</v>
      </c>
      <c r="C18" s="73" t="n">
        <v>1</v>
      </c>
      <c r="D18" s="73" t="n">
        <v>4</v>
      </c>
      <c r="E18" s="73" t="n">
        <v>4</v>
      </c>
      <c r="F18" s="73" t="n">
        <v>7</v>
      </c>
      <c r="G18" s="73" t="n">
        <v>10</v>
      </c>
      <c r="H18" s="73" t="n">
        <v>13</v>
      </c>
      <c r="I18" s="73" t="n">
        <v>13</v>
      </c>
      <c r="J18" s="73" t="n">
        <v>16</v>
      </c>
      <c r="K18" s="74" t="n">
        <v>19</v>
      </c>
      <c r="L18" s="74" t="n">
        <v>22</v>
      </c>
      <c r="M18" s="74" t="n">
        <v>25</v>
      </c>
      <c r="N18" s="74" t="n">
        <v>28</v>
      </c>
      <c r="O18" s="73" t="n">
        <v>31</v>
      </c>
      <c r="P18" s="73" t="n">
        <v>34</v>
      </c>
      <c r="Q18" s="73" t="n">
        <v>37</v>
      </c>
      <c r="R18" s="73" t="n">
        <v>40</v>
      </c>
      <c r="S18" s="73" t="n">
        <v>43</v>
      </c>
      <c r="T18" s="73" t="n">
        <v>46</v>
      </c>
      <c r="U18" s="74" t="n">
        <v>49</v>
      </c>
      <c r="V18" s="74" t="n">
        <v>52</v>
      </c>
      <c r="W18" s="74" t="n">
        <v>55</v>
      </c>
      <c r="X18" s="74" t="n">
        <v>55</v>
      </c>
    </row>
    <row r="19" customFormat="false" ht="13.2" hidden="false" customHeight="false" outlineLevel="0" collapsed="false">
      <c r="A19" s="9" t="s">
        <v>510</v>
      </c>
      <c r="B19" s="9" t="s">
        <v>533</v>
      </c>
      <c r="C19" s="73" t="n">
        <v>3</v>
      </c>
      <c r="D19" s="73" t="n">
        <v>6</v>
      </c>
      <c r="E19" s="73" t="n">
        <v>6</v>
      </c>
      <c r="F19" s="73" t="n">
        <v>6</v>
      </c>
      <c r="G19" s="73" t="n">
        <v>9</v>
      </c>
      <c r="H19" s="73" t="n">
        <v>12</v>
      </c>
      <c r="I19" s="73" t="n">
        <v>15</v>
      </c>
      <c r="J19" s="73" t="n">
        <v>18</v>
      </c>
      <c r="K19" s="73" t="n">
        <v>19</v>
      </c>
      <c r="L19" s="74" t="n">
        <v>22</v>
      </c>
      <c r="M19" s="74" t="n">
        <v>22</v>
      </c>
      <c r="N19" s="74" t="n">
        <v>22</v>
      </c>
      <c r="O19" s="73" t="n">
        <v>25</v>
      </c>
      <c r="P19" s="73" t="n">
        <v>28</v>
      </c>
      <c r="Q19" s="73" t="n">
        <v>31</v>
      </c>
      <c r="R19" s="73" t="n">
        <v>34</v>
      </c>
      <c r="S19" s="73" t="n">
        <v>37</v>
      </c>
      <c r="T19" s="73" t="n">
        <v>40</v>
      </c>
      <c r="U19" s="74" t="n">
        <v>43</v>
      </c>
      <c r="V19" s="74" t="n">
        <v>46</v>
      </c>
      <c r="W19" s="74" t="n">
        <v>49</v>
      </c>
      <c r="X19" s="74" t="n">
        <v>52</v>
      </c>
    </row>
    <row r="20" customFormat="false" ht="13.2" hidden="false" customHeight="false" outlineLevel="0" collapsed="false">
      <c r="A20" s="9" t="s">
        <v>513</v>
      </c>
      <c r="B20" s="9" t="s">
        <v>533</v>
      </c>
      <c r="C20" s="73" t="n">
        <v>3</v>
      </c>
      <c r="D20" s="73" t="n">
        <v>4</v>
      </c>
      <c r="E20" s="73" t="n">
        <v>7</v>
      </c>
      <c r="F20" s="73" t="n">
        <v>10</v>
      </c>
      <c r="G20" s="73" t="n">
        <v>10</v>
      </c>
      <c r="H20" s="73" t="n">
        <v>13</v>
      </c>
      <c r="I20" s="73" t="n">
        <v>16</v>
      </c>
      <c r="J20" s="73" t="n">
        <v>16</v>
      </c>
      <c r="K20" s="73" t="n">
        <v>19</v>
      </c>
      <c r="L20" s="74" t="n">
        <v>19</v>
      </c>
      <c r="M20" s="74" t="n">
        <v>22</v>
      </c>
      <c r="N20" s="74" t="n">
        <v>23</v>
      </c>
      <c r="O20" s="73" t="n">
        <v>26</v>
      </c>
      <c r="P20" s="73" t="n">
        <v>29</v>
      </c>
      <c r="Q20" s="73" t="n">
        <v>32</v>
      </c>
      <c r="R20" s="73" t="n">
        <v>33</v>
      </c>
      <c r="S20" s="73" t="n">
        <v>33</v>
      </c>
      <c r="T20" s="73" t="n">
        <v>33</v>
      </c>
      <c r="U20" s="74" t="n">
        <v>33</v>
      </c>
      <c r="V20" s="74" t="n">
        <v>33</v>
      </c>
      <c r="W20" s="74" t="n">
        <v>33</v>
      </c>
      <c r="X20" s="74" t="n">
        <v>33</v>
      </c>
    </row>
    <row r="21" customFormat="false" ht="13.2" hidden="false" customHeight="false" outlineLevel="0" collapsed="false">
      <c r="A21" s="9" t="s">
        <v>515</v>
      </c>
      <c r="B21" s="9" t="s">
        <v>533</v>
      </c>
      <c r="C21" s="73" t="n">
        <v>0</v>
      </c>
      <c r="D21" s="73" t="n">
        <v>3</v>
      </c>
      <c r="E21" s="73" t="n">
        <v>4</v>
      </c>
      <c r="F21" s="73" t="n">
        <v>7</v>
      </c>
      <c r="G21" s="73" t="n">
        <v>10</v>
      </c>
      <c r="H21" s="73" t="n">
        <v>13</v>
      </c>
      <c r="I21" s="73" t="n">
        <v>14</v>
      </c>
      <c r="J21" s="73" t="n">
        <v>14</v>
      </c>
      <c r="K21" s="73" t="n">
        <v>15</v>
      </c>
      <c r="L21" s="74" t="n">
        <v>18</v>
      </c>
      <c r="M21" s="74" t="n">
        <v>18</v>
      </c>
      <c r="N21" s="74" t="n">
        <v>18</v>
      </c>
      <c r="O21" s="73" t="n">
        <v>21</v>
      </c>
      <c r="P21" s="73" t="n">
        <v>22</v>
      </c>
      <c r="Q21" s="73" t="n">
        <v>25</v>
      </c>
      <c r="R21" s="73" t="n">
        <v>26</v>
      </c>
      <c r="S21" s="73" t="n">
        <v>27</v>
      </c>
      <c r="T21" s="73" t="n">
        <v>30</v>
      </c>
      <c r="U21" s="74" t="n">
        <v>30</v>
      </c>
      <c r="V21" s="74" t="n">
        <v>30</v>
      </c>
      <c r="W21" s="74" t="n">
        <v>31</v>
      </c>
      <c r="X21" s="74" t="n">
        <v>32</v>
      </c>
    </row>
    <row r="22" customFormat="false" ht="13.2" hidden="false" customHeight="false" outlineLevel="0" collapsed="false">
      <c r="A22" s="9" t="s">
        <v>519</v>
      </c>
      <c r="B22" s="9" t="s">
        <v>533</v>
      </c>
      <c r="C22" s="73" t="n">
        <v>0</v>
      </c>
      <c r="D22" s="73" t="n">
        <v>3</v>
      </c>
      <c r="E22" s="73" t="n">
        <v>3</v>
      </c>
      <c r="F22" s="73" t="n">
        <v>3</v>
      </c>
      <c r="G22" s="73" t="n">
        <v>6</v>
      </c>
      <c r="H22" s="73" t="n">
        <v>6</v>
      </c>
      <c r="I22" s="73" t="n">
        <v>6</v>
      </c>
      <c r="J22" s="73" t="n">
        <v>6</v>
      </c>
      <c r="K22" s="74" t="n">
        <v>6</v>
      </c>
      <c r="L22" s="74" t="n">
        <v>6</v>
      </c>
      <c r="M22" s="74" t="n">
        <v>9</v>
      </c>
      <c r="N22" s="74" t="n">
        <v>9</v>
      </c>
      <c r="O22" s="73" t="n">
        <v>10</v>
      </c>
      <c r="P22" s="73" t="n">
        <v>10</v>
      </c>
      <c r="Q22" s="73" t="n">
        <v>10</v>
      </c>
      <c r="R22" s="73" t="n">
        <v>13</v>
      </c>
      <c r="S22" s="73" t="n">
        <v>13</v>
      </c>
      <c r="T22" s="73" t="n">
        <v>13</v>
      </c>
      <c r="U22" s="74" t="n">
        <v>16</v>
      </c>
      <c r="V22" s="74" t="n">
        <v>19</v>
      </c>
      <c r="W22" s="74" t="n">
        <v>19</v>
      </c>
      <c r="X22" s="74" t="n">
        <v>22</v>
      </c>
    </row>
    <row r="23" customFormat="false" ht="13.2" hidden="false" customHeight="false" outlineLevel="0" collapsed="false">
      <c r="A23" s="9" t="s">
        <v>516</v>
      </c>
      <c r="B23" s="9" t="s">
        <v>533</v>
      </c>
      <c r="C23" s="73" t="n">
        <v>0</v>
      </c>
      <c r="D23" s="73" t="n">
        <v>0</v>
      </c>
      <c r="E23" s="73" t="n">
        <v>3</v>
      </c>
      <c r="F23" s="73" t="n">
        <v>6</v>
      </c>
      <c r="G23" s="73" t="n">
        <v>6</v>
      </c>
      <c r="H23" s="73" t="n">
        <v>6</v>
      </c>
      <c r="I23" s="73" t="n">
        <v>7</v>
      </c>
      <c r="J23" s="73" t="n">
        <v>7</v>
      </c>
      <c r="K23" s="73" t="n">
        <v>8</v>
      </c>
      <c r="L23" s="74" t="n">
        <v>8</v>
      </c>
      <c r="M23" s="74" t="n">
        <v>8</v>
      </c>
      <c r="N23" s="74" t="n">
        <v>9</v>
      </c>
      <c r="O23" s="73" t="n">
        <v>12</v>
      </c>
      <c r="P23" s="73" t="n">
        <v>15</v>
      </c>
      <c r="Q23" s="73" t="n">
        <v>18</v>
      </c>
      <c r="R23" s="73" t="n">
        <v>18</v>
      </c>
      <c r="S23" s="73" t="n">
        <v>21</v>
      </c>
      <c r="T23" s="73" t="n">
        <v>21</v>
      </c>
      <c r="U23" s="74" t="n">
        <v>24</v>
      </c>
      <c r="V23" s="74" t="n">
        <v>24</v>
      </c>
      <c r="W23" s="74" t="n">
        <v>24</v>
      </c>
      <c r="X23" s="74" t="n">
        <v>27</v>
      </c>
    </row>
    <row r="24" customFormat="false" ht="13.2" hidden="false" customHeight="false" outlineLevel="0" collapsed="false">
      <c r="A24" s="9" t="s">
        <v>511</v>
      </c>
      <c r="B24" s="9" t="s">
        <v>533</v>
      </c>
      <c r="C24" s="73" t="n">
        <v>3</v>
      </c>
      <c r="D24" s="73" t="n">
        <v>6</v>
      </c>
      <c r="E24" s="73" t="n">
        <v>9</v>
      </c>
      <c r="F24" s="73" t="n">
        <v>12</v>
      </c>
      <c r="G24" s="73" t="n">
        <v>15</v>
      </c>
      <c r="H24" s="73" t="n">
        <v>15</v>
      </c>
      <c r="I24" s="73" t="n">
        <v>15</v>
      </c>
      <c r="J24" s="73" t="n">
        <v>18</v>
      </c>
      <c r="K24" s="73" t="n">
        <v>21</v>
      </c>
      <c r="L24" s="74" t="n">
        <v>24</v>
      </c>
      <c r="M24" s="74" t="n">
        <v>24</v>
      </c>
      <c r="N24" s="74" t="n">
        <v>25</v>
      </c>
      <c r="O24" s="73" t="n">
        <v>25</v>
      </c>
      <c r="P24" s="73" t="n">
        <v>25</v>
      </c>
      <c r="Q24" s="73" t="n">
        <v>25</v>
      </c>
      <c r="R24" s="73" t="n">
        <v>25</v>
      </c>
      <c r="S24" s="73" t="n">
        <v>28</v>
      </c>
      <c r="T24" s="73" t="n">
        <v>28</v>
      </c>
      <c r="U24" s="74" t="n">
        <v>31</v>
      </c>
      <c r="V24" s="74" t="n">
        <v>32</v>
      </c>
      <c r="W24" s="74" t="n">
        <v>35</v>
      </c>
      <c r="X24" s="74" t="n">
        <v>38</v>
      </c>
    </row>
    <row r="25" customFormat="false" ht="13.2" hidden="false" customHeight="false" outlineLevel="0" collapsed="false">
      <c r="A25" s="9" t="s">
        <v>512</v>
      </c>
      <c r="B25" s="9" t="s">
        <v>533</v>
      </c>
      <c r="C25" s="73" t="n">
        <v>0</v>
      </c>
      <c r="D25" s="73" t="n">
        <v>1</v>
      </c>
      <c r="E25" s="73" t="n">
        <v>2</v>
      </c>
      <c r="F25" s="73" t="n">
        <v>2</v>
      </c>
      <c r="G25" s="73" t="n">
        <v>2</v>
      </c>
      <c r="H25" s="73" t="n">
        <v>5</v>
      </c>
      <c r="I25" s="73" t="n">
        <v>8</v>
      </c>
      <c r="J25" s="73" t="n">
        <v>11</v>
      </c>
      <c r="K25" s="73" t="n">
        <v>14</v>
      </c>
      <c r="L25" s="74" t="n">
        <v>15</v>
      </c>
      <c r="M25" s="74" t="n">
        <v>18</v>
      </c>
      <c r="N25" s="74" t="n">
        <v>21</v>
      </c>
      <c r="O25" s="73" t="n">
        <v>21</v>
      </c>
      <c r="P25" s="73" t="n">
        <v>21</v>
      </c>
      <c r="Q25" s="73" t="n">
        <v>24</v>
      </c>
      <c r="R25" s="73" t="n">
        <v>27</v>
      </c>
      <c r="S25" s="73" t="n">
        <v>30</v>
      </c>
      <c r="T25" s="73" t="n">
        <v>30</v>
      </c>
      <c r="U25" s="74" t="n">
        <v>30</v>
      </c>
      <c r="V25" s="74" t="n">
        <v>33</v>
      </c>
      <c r="W25" s="74" t="n">
        <v>34</v>
      </c>
      <c r="X25" s="74" t="n">
        <v>34</v>
      </c>
    </row>
    <row r="26" customFormat="false" ht="13.2" hidden="false" customHeight="false" outlineLevel="0" collapsed="false">
      <c r="A26" s="9" t="s">
        <v>517</v>
      </c>
      <c r="B26" s="9" t="s">
        <v>533</v>
      </c>
      <c r="C26" s="73" t="n">
        <v>3</v>
      </c>
      <c r="D26" s="73" t="n">
        <v>4</v>
      </c>
      <c r="E26" s="73" t="n">
        <v>5</v>
      </c>
      <c r="F26" s="73" t="n">
        <v>5</v>
      </c>
      <c r="G26" s="73" t="n">
        <v>5</v>
      </c>
      <c r="H26" s="73" t="n">
        <v>5</v>
      </c>
      <c r="I26" s="73" t="n">
        <v>5</v>
      </c>
      <c r="J26" s="73" t="n">
        <v>6</v>
      </c>
      <c r="K26" s="73" t="n">
        <v>6</v>
      </c>
      <c r="L26" s="74" t="n">
        <v>9</v>
      </c>
      <c r="M26" s="74" t="n">
        <v>12</v>
      </c>
      <c r="N26" s="74" t="n">
        <v>15</v>
      </c>
      <c r="O26" s="73" t="n">
        <v>15</v>
      </c>
      <c r="P26" s="73" t="n">
        <v>16</v>
      </c>
      <c r="Q26" s="73" t="n">
        <v>16</v>
      </c>
      <c r="R26" s="73" t="n">
        <v>16</v>
      </c>
      <c r="S26" s="73" t="n">
        <v>16</v>
      </c>
      <c r="T26" s="73" t="n">
        <v>19</v>
      </c>
      <c r="U26" s="74" t="n">
        <v>19</v>
      </c>
      <c r="V26" s="74" t="n">
        <v>20</v>
      </c>
      <c r="W26" s="74" t="n">
        <v>23</v>
      </c>
      <c r="X26" s="74" t="n">
        <v>26</v>
      </c>
    </row>
    <row r="27" customFormat="false" ht="13.2" hidden="false" customHeight="false" outlineLevel="0" collapsed="false">
      <c r="A27" s="9" t="s">
        <v>518</v>
      </c>
      <c r="B27" s="9" t="s">
        <v>533</v>
      </c>
      <c r="C27" s="73" t="n">
        <v>0</v>
      </c>
      <c r="D27" s="73" t="n">
        <v>1</v>
      </c>
      <c r="E27" s="73" t="n">
        <v>1</v>
      </c>
      <c r="F27" s="73" t="n">
        <v>4</v>
      </c>
      <c r="G27" s="73" t="n">
        <v>4</v>
      </c>
      <c r="H27" s="73" t="n">
        <v>7</v>
      </c>
      <c r="I27" s="73" t="n">
        <v>10</v>
      </c>
      <c r="J27" s="73" t="n">
        <v>13</v>
      </c>
      <c r="K27" s="74" t="n">
        <v>13</v>
      </c>
      <c r="L27" s="74" t="n">
        <v>13</v>
      </c>
      <c r="M27" s="74" t="n">
        <v>13</v>
      </c>
      <c r="N27" s="74" t="n">
        <v>13</v>
      </c>
      <c r="O27" s="73" t="n">
        <v>14</v>
      </c>
      <c r="P27" s="73" t="n">
        <v>17</v>
      </c>
      <c r="Q27" s="73" t="n">
        <v>17</v>
      </c>
      <c r="R27" s="73" t="n">
        <v>17</v>
      </c>
      <c r="S27" s="73" t="n">
        <v>18</v>
      </c>
      <c r="T27" s="73" t="n">
        <v>21</v>
      </c>
      <c r="U27" s="74" t="n">
        <v>21</v>
      </c>
      <c r="V27" s="74" t="n">
        <v>24</v>
      </c>
      <c r="W27" s="74" t="n">
        <v>24</v>
      </c>
      <c r="X27" s="74" t="n">
        <v>24</v>
      </c>
    </row>
    <row r="28" customFormat="false" ht="13.2" hidden="false" customHeight="false" outlineLevel="0" collapsed="false">
      <c r="A28" s="9" t="s">
        <v>514</v>
      </c>
      <c r="B28" s="9" t="s">
        <v>533</v>
      </c>
      <c r="C28" s="73" t="n">
        <v>3</v>
      </c>
      <c r="D28" s="73" t="n">
        <v>3</v>
      </c>
      <c r="E28" s="73" t="n">
        <v>3</v>
      </c>
      <c r="F28" s="73" t="n">
        <v>6</v>
      </c>
      <c r="G28" s="73" t="n">
        <v>6</v>
      </c>
      <c r="H28" s="73" t="n">
        <v>9</v>
      </c>
      <c r="I28" s="73" t="n">
        <v>12</v>
      </c>
      <c r="J28" s="73" t="n">
        <v>13</v>
      </c>
      <c r="K28" s="74" t="n">
        <v>16</v>
      </c>
      <c r="L28" s="74" t="n">
        <v>16</v>
      </c>
      <c r="M28" s="74" t="n">
        <v>19</v>
      </c>
      <c r="N28" s="74" t="n">
        <v>20</v>
      </c>
      <c r="O28" s="73" t="n">
        <v>20</v>
      </c>
      <c r="P28" s="73" t="n">
        <v>20</v>
      </c>
      <c r="Q28" s="73" t="n">
        <v>20</v>
      </c>
      <c r="R28" s="73" t="n">
        <v>23</v>
      </c>
      <c r="S28" s="73" t="n">
        <v>23</v>
      </c>
      <c r="T28" s="73" t="n">
        <v>26</v>
      </c>
      <c r="U28" s="74" t="n">
        <v>29</v>
      </c>
      <c r="V28" s="74" t="n">
        <v>29</v>
      </c>
      <c r="W28" s="74" t="n">
        <v>32</v>
      </c>
      <c r="X28" s="74" t="n">
        <v>33</v>
      </c>
    </row>
    <row r="29" customFormat="false" ht="13.2" hidden="false" customHeight="false" outlineLevel="0" collapsed="false">
      <c r="A29" s="9" t="s">
        <v>520</v>
      </c>
      <c r="B29" s="9" t="s">
        <v>533</v>
      </c>
      <c r="C29" s="73" t="n">
        <v>0</v>
      </c>
      <c r="D29" s="73" t="n">
        <v>0</v>
      </c>
      <c r="E29" s="73" t="n">
        <v>0</v>
      </c>
      <c r="F29" s="73" t="n">
        <v>3</v>
      </c>
      <c r="G29" s="73" t="n">
        <v>3</v>
      </c>
      <c r="H29" s="73" t="n">
        <v>3</v>
      </c>
      <c r="I29" s="73" t="n">
        <v>3</v>
      </c>
      <c r="J29" s="73" t="n">
        <v>3</v>
      </c>
      <c r="K29" s="73" t="n">
        <v>3</v>
      </c>
      <c r="L29" s="74" t="n">
        <v>3</v>
      </c>
      <c r="M29" s="74" t="n">
        <v>3</v>
      </c>
      <c r="N29" s="74" t="n">
        <v>3</v>
      </c>
      <c r="O29" s="73" t="n">
        <v>3</v>
      </c>
      <c r="P29" s="73" t="n">
        <v>3</v>
      </c>
      <c r="Q29" s="73" t="n">
        <v>3</v>
      </c>
      <c r="R29" s="73" t="n">
        <v>3</v>
      </c>
      <c r="S29" s="73" t="n">
        <v>3</v>
      </c>
      <c r="T29" s="73" t="n">
        <v>3</v>
      </c>
      <c r="U29" s="74" t="n">
        <v>3</v>
      </c>
      <c r="V29" s="74" t="n">
        <v>3</v>
      </c>
      <c r="W29" s="74" t="n">
        <v>3</v>
      </c>
      <c r="X29" s="74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L17" activeCellId="0" sqref="A1:AL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3.32"/>
    <col collapsed="false" customWidth="true" hidden="false" outlineLevel="0" max="3" min="3" style="77" width="3.99"/>
    <col collapsed="false" customWidth="true" hidden="false" outlineLevel="0" max="11" min="4" style="77" width="3.32"/>
    <col collapsed="false" customWidth="true" hidden="false" outlineLevel="0" max="23" min="12" style="78" width="3.32"/>
    <col collapsed="false" customWidth="true" hidden="false" outlineLevel="0" max="26" min="24" style="79" width="3.32"/>
    <col collapsed="false" customWidth="true" hidden="false" outlineLevel="0" max="27" min="27" style="80" width="3.32"/>
    <col collapsed="false" customWidth="true" hidden="false" outlineLevel="0" max="37" min="28" style="78" width="3.32"/>
    <col collapsed="false" customWidth="true" hidden="false" outlineLevel="0" max="38" min="38" style="81" width="4.33"/>
    <col collapsed="false" customWidth="true" hidden="false" outlineLevel="0" max="39" min="39" style="0" width="5.43"/>
  </cols>
  <sheetData>
    <row r="1" customFormat="false" ht="70.5" hidden="false" customHeight="true" outlineLevel="0" collapsed="false">
      <c r="A1" s="82" t="s">
        <v>534</v>
      </c>
      <c r="B1" s="83" t="s">
        <v>535</v>
      </c>
      <c r="C1" s="84" t="s">
        <v>536</v>
      </c>
      <c r="D1" s="84" t="s">
        <v>537</v>
      </c>
      <c r="E1" s="84" t="s">
        <v>61</v>
      </c>
      <c r="F1" s="84" t="s">
        <v>538</v>
      </c>
      <c r="G1" s="84" t="s">
        <v>539</v>
      </c>
      <c r="H1" s="84" t="s">
        <v>540</v>
      </c>
      <c r="I1" s="84" t="s">
        <v>36</v>
      </c>
      <c r="J1" s="84" t="s">
        <v>537</v>
      </c>
      <c r="K1" s="84" t="s">
        <v>541</v>
      </c>
      <c r="L1" s="85" t="s">
        <v>56</v>
      </c>
      <c r="M1" s="85" t="s">
        <v>79</v>
      </c>
      <c r="N1" s="85" t="s">
        <v>64</v>
      </c>
      <c r="O1" s="86" t="s">
        <v>53</v>
      </c>
      <c r="P1" s="86" t="s">
        <v>36</v>
      </c>
      <c r="Q1" s="87" t="s">
        <v>26</v>
      </c>
      <c r="R1" s="87" t="s">
        <v>31</v>
      </c>
      <c r="S1" s="87" t="s">
        <v>28</v>
      </c>
      <c r="T1" s="86" t="s">
        <v>61</v>
      </c>
      <c r="U1" s="87" t="s">
        <v>124</v>
      </c>
      <c r="V1" s="86" t="s">
        <v>39</v>
      </c>
      <c r="W1" s="86" t="s">
        <v>56</v>
      </c>
      <c r="X1" s="88" t="s">
        <v>542</v>
      </c>
      <c r="Y1" s="88" t="s">
        <v>543</v>
      </c>
      <c r="Z1" s="88" t="s">
        <v>544</v>
      </c>
      <c r="AA1" s="89" t="s">
        <v>539</v>
      </c>
      <c r="AB1" s="86" t="s">
        <v>79</v>
      </c>
      <c r="AC1" s="87" t="s">
        <v>64</v>
      </c>
      <c r="AD1" s="86" t="s">
        <v>53</v>
      </c>
      <c r="AE1" s="86" t="s">
        <v>36</v>
      </c>
      <c r="AF1" s="87" t="s">
        <v>26</v>
      </c>
      <c r="AG1" s="87" t="s">
        <v>31</v>
      </c>
      <c r="AH1" s="87" t="s">
        <v>28</v>
      </c>
      <c r="AI1" s="87" t="s">
        <v>61</v>
      </c>
      <c r="AJ1" s="87" t="s">
        <v>124</v>
      </c>
      <c r="AK1" s="87" t="s">
        <v>39</v>
      </c>
      <c r="AL1" s="90" t="s">
        <v>545</v>
      </c>
      <c r="AM1" s="91" t="s">
        <v>546</v>
      </c>
      <c r="AN1" s="92" t="s">
        <v>547</v>
      </c>
      <c r="AO1" s="91" t="s">
        <v>548</v>
      </c>
    </row>
    <row r="2" customFormat="false" ht="13.2" hidden="false" customHeight="false" outlineLevel="0" collapsed="false">
      <c r="A2" s="21" t="s">
        <v>549</v>
      </c>
      <c r="B2" s="21"/>
      <c r="C2" s="93"/>
      <c r="D2" s="93" t="n">
        <v>3</v>
      </c>
      <c r="E2" s="93" t="n">
        <v>1</v>
      </c>
      <c r="F2" s="93"/>
      <c r="G2" s="93" t="n">
        <v>1</v>
      </c>
      <c r="H2" s="93" t="n">
        <v>2</v>
      </c>
      <c r="I2" s="93"/>
      <c r="J2" s="93" t="n">
        <v>2</v>
      </c>
      <c r="K2" s="93" t="n">
        <v>1</v>
      </c>
      <c r="L2" s="74"/>
      <c r="M2" s="74" t="n">
        <v>1</v>
      </c>
      <c r="N2" s="74"/>
      <c r="O2" s="74" t="n">
        <v>1</v>
      </c>
      <c r="P2" s="74"/>
      <c r="Q2" s="74"/>
      <c r="R2" s="74"/>
      <c r="S2" s="74"/>
      <c r="T2" s="74" t="n">
        <v>2</v>
      </c>
      <c r="U2" s="74" t="n">
        <v>1</v>
      </c>
      <c r="V2" s="74"/>
      <c r="W2" s="74" t="n">
        <v>4</v>
      </c>
      <c r="X2" s="94"/>
      <c r="Y2" s="94"/>
      <c r="Z2" s="94"/>
      <c r="AA2" s="95"/>
      <c r="AB2" s="74"/>
      <c r="AC2" s="74"/>
      <c r="AD2" s="74"/>
      <c r="AE2" s="74"/>
      <c r="AF2" s="74" t="n">
        <v>1</v>
      </c>
      <c r="AG2" s="74" t="n">
        <v>1</v>
      </c>
      <c r="AH2" s="74" t="n">
        <v>1</v>
      </c>
      <c r="AI2" s="74" t="n">
        <v>1</v>
      </c>
      <c r="AJ2" s="74"/>
      <c r="AK2" s="74" t="n">
        <v>1</v>
      </c>
      <c r="AL2" s="20" t="n">
        <f aca="false">SUM(C2:AK2)</f>
        <v>24</v>
      </c>
      <c r="AM2" s="0" t="n">
        <f aca="false">SUM(B2:AK2)</f>
        <v>24</v>
      </c>
      <c r="AN2" s="0" t="n">
        <f aca="false">SUM(L2:AK2)-X2-Y2-Z2-AA2</f>
        <v>14</v>
      </c>
      <c r="AO2" s="0" t="n">
        <f aca="false">SUM(C2:K2)</f>
        <v>10</v>
      </c>
    </row>
    <row r="3" customFormat="false" ht="13.2" hidden="false" customHeight="false" outlineLevel="0" collapsed="false">
      <c r="A3" s="96" t="s">
        <v>58</v>
      </c>
      <c r="B3" s="97"/>
      <c r="C3" s="93"/>
      <c r="D3" s="93"/>
      <c r="E3" s="93"/>
      <c r="F3" s="93"/>
      <c r="G3" s="93" t="n">
        <v>1</v>
      </c>
      <c r="H3" s="93"/>
      <c r="I3" s="93"/>
      <c r="J3" s="93"/>
      <c r="K3" s="93"/>
      <c r="L3" s="74" t="n">
        <v>2</v>
      </c>
      <c r="M3" s="74"/>
      <c r="N3" s="74"/>
      <c r="O3" s="74"/>
      <c r="P3" s="74" t="n">
        <v>1</v>
      </c>
      <c r="Q3" s="74" t="n">
        <v>1</v>
      </c>
      <c r="R3" s="74"/>
      <c r="S3" s="74"/>
      <c r="T3" s="74"/>
      <c r="U3" s="74"/>
      <c r="V3" s="74"/>
      <c r="W3" s="74" t="n">
        <v>1</v>
      </c>
      <c r="X3" s="94"/>
      <c r="Y3" s="94"/>
      <c r="Z3" s="94"/>
      <c r="AA3" s="95" t="n">
        <v>1</v>
      </c>
      <c r="AB3" s="74" t="n">
        <v>1</v>
      </c>
      <c r="AC3" s="74"/>
      <c r="AD3" s="74"/>
      <c r="AE3" s="74"/>
      <c r="AF3" s="74"/>
      <c r="AG3" s="74" t="n">
        <v>1</v>
      </c>
      <c r="AH3" s="74"/>
      <c r="AI3" s="74"/>
      <c r="AJ3" s="74" t="n">
        <v>1</v>
      </c>
      <c r="AK3" s="74" t="n">
        <v>1</v>
      </c>
      <c r="AL3" s="20" t="n">
        <f aca="false">SUM(C3:AK3)</f>
        <v>11</v>
      </c>
      <c r="AM3" s="0" t="n">
        <f aca="false">SUM(B3:AK3)</f>
        <v>11</v>
      </c>
      <c r="AN3" s="0" t="n">
        <f aca="false">SUM(L3:AK3)-X3-Y3-Z3-AA3</f>
        <v>9</v>
      </c>
      <c r="AO3" s="0" t="n">
        <f aca="false">SUM(C3:K3)</f>
        <v>1</v>
      </c>
    </row>
    <row r="4" customFormat="false" ht="13.2" hidden="false" customHeight="false" outlineLevel="0" collapsed="false">
      <c r="A4" s="21" t="s">
        <v>105</v>
      </c>
      <c r="B4" s="21"/>
      <c r="C4" s="93"/>
      <c r="D4" s="93"/>
      <c r="E4" s="93" t="n">
        <v>1</v>
      </c>
      <c r="F4" s="93"/>
      <c r="G4" s="93"/>
      <c r="H4" s="93"/>
      <c r="I4" s="93"/>
      <c r="J4" s="93"/>
      <c r="K4" s="93"/>
      <c r="L4" s="74" t="n">
        <v>1</v>
      </c>
      <c r="M4" s="74"/>
      <c r="N4" s="74"/>
      <c r="O4" s="74" t="n">
        <v>1</v>
      </c>
      <c r="P4" s="74"/>
      <c r="Q4" s="74"/>
      <c r="R4" s="74"/>
      <c r="S4" s="74" t="n">
        <v>1</v>
      </c>
      <c r="T4" s="74"/>
      <c r="U4" s="74"/>
      <c r="V4" s="74"/>
      <c r="W4" s="74"/>
      <c r="X4" s="94" t="n">
        <v>2</v>
      </c>
      <c r="Y4" s="94"/>
      <c r="Z4" s="94"/>
      <c r="AA4" s="95"/>
      <c r="AB4" s="74"/>
      <c r="AC4" s="74"/>
      <c r="AD4" s="74"/>
      <c r="AE4" s="74"/>
      <c r="AF4" s="74"/>
      <c r="AG4" s="74"/>
      <c r="AH4" s="74"/>
      <c r="AI4" s="74"/>
      <c r="AJ4" s="74" t="n">
        <v>2</v>
      </c>
      <c r="AK4" s="74"/>
      <c r="AL4" s="20" t="n">
        <f aca="false">SUM(C4:AK4)</f>
        <v>8</v>
      </c>
      <c r="AM4" s="0" t="n">
        <f aca="false">SUM(B4:AK4)</f>
        <v>8</v>
      </c>
      <c r="AN4" s="0" t="n">
        <f aca="false">SUM(L4:AK4)-X4-Y4-Z4-AA4</f>
        <v>5</v>
      </c>
      <c r="AO4" s="0" t="n">
        <f aca="false">SUM(C4:K4)</f>
        <v>1</v>
      </c>
    </row>
    <row r="5" customFormat="false" ht="13.2" hidden="false" customHeight="false" outlineLevel="0" collapsed="false">
      <c r="A5" s="96" t="s">
        <v>160</v>
      </c>
      <c r="B5" s="97"/>
      <c r="C5" s="93"/>
      <c r="D5" s="93"/>
      <c r="E5" s="93"/>
      <c r="F5" s="93"/>
      <c r="G5" s="93"/>
      <c r="H5" s="93"/>
      <c r="I5" s="93" t="n">
        <v>1</v>
      </c>
      <c r="J5" s="93"/>
      <c r="K5" s="93" t="n">
        <v>1</v>
      </c>
      <c r="L5" s="74"/>
      <c r="M5" s="74"/>
      <c r="N5" s="74" t="n">
        <v>1</v>
      </c>
      <c r="O5" s="74"/>
      <c r="P5" s="74"/>
      <c r="Q5" s="74"/>
      <c r="R5" s="74"/>
      <c r="S5" s="74"/>
      <c r="T5" s="74"/>
      <c r="U5" s="74" t="n">
        <v>1</v>
      </c>
      <c r="V5" s="74"/>
      <c r="W5" s="74" t="n">
        <v>1</v>
      </c>
      <c r="X5" s="94" t="n">
        <v>1</v>
      </c>
      <c r="Y5" s="94"/>
      <c r="Z5" s="94"/>
      <c r="AA5" s="95" t="n">
        <v>1</v>
      </c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20" t="n">
        <f aca="false">SUM(C5:AK5)</f>
        <v>7</v>
      </c>
      <c r="AM5" s="0" t="n">
        <f aca="false">SUM(B5:AK5)</f>
        <v>7</v>
      </c>
      <c r="AN5" s="0" t="n">
        <f aca="false">SUM(L5:AK5)-X5-Y5-Z5-AA5</f>
        <v>3</v>
      </c>
      <c r="AO5" s="0" t="n">
        <f aca="false">SUM(C5:K5)</f>
        <v>2</v>
      </c>
    </row>
    <row r="6" customFormat="false" ht="13.2" hidden="false" customHeight="false" outlineLevel="0" collapsed="false">
      <c r="A6" s="21" t="s">
        <v>93</v>
      </c>
      <c r="B6" s="97"/>
      <c r="C6" s="93"/>
      <c r="D6" s="93"/>
      <c r="E6" s="93"/>
      <c r="F6" s="93"/>
      <c r="G6" s="93"/>
      <c r="H6" s="93" t="n">
        <v>1</v>
      </c>
      <c r="I6" s="93"/>
      <c r="J6" s="93"/>
      <c r="K6" s="93"/>
      <c r="L6" s="74"/>
      <c r="M6" s="74"/>
      <c r="N6" s="74"/>
      <c r="O6" s="74"/>
      <c r="P6" s="74"/>
      <c r="Q6" s="74"/>
      <c r="R6" s="74"/>
      <c r="S6" s="74"/>
      <c r="T6" s="74"/>
      <c r="U6" s="74"/>
      <c r="V6" s="74" t="n">
        <v>1</v>
      </c>
      <c r="W6" s="74" t="n">
        <v>1</v>
      </c>
      <c r="X6" s="94"/>
      <c r="Y6" s="94"/>
      <c r="Z6" s="94" t="n">
        <v>1</v>
      </c>
      <c r="AA6" s="95"/>
      <c r="AB6" s="74"/>
      <c r="AC6" s="74"/>
      <c r="AD6" s="74"/>
      <c r="AE6" s="74"/>
      <c r="AF6" s="74"/>
      <c r="AG6" s="74"/>
      <c r="AH6" s="74" t="n">
        <v>2</v>
      </c>
      <c r="AI6" s="74"/>
      <c r="AJ6" s="74"/>
      <c r="AK6" s="74" t="n">
        <v>1</v>
      </c>
      <c r="AL6" s="20" t="n">
        <f aca="false">SUM(C6:AK6)</f>
        <v>7</v>
      </c>
      <c r="AM6" s="0" t="n">
        <f aca="false">SUM(B6:AK6)</f>
        <v>7</v>
      </c>
      <c r="AN6" s="0" t="n">
        <f aca="false">SUM(L6:AK6)-X6-Y6-Z6-AA6</f>
        <v>5</v>
      </c>
      <c r="AO6" s="0" t="n">
        <f aca="false">SUM(C6:K6)</f>
        <v>1</v>
      </c>
    </row>
    <row r="7" customFormat="false" ht="13.2" hidden="false" customHeight="false" outlineLevel="0" collapsed="false">
      <c r="A7" s="21" t="s">
        <v>91</v>
      </c>
      <c r="B7" s="21"/>
      <c r="C7" s="93"/>
      <c r="D7" s="93"/>
      <c r="E7" s="93"/>
      <c r="F7" s="93"/>
      <c r="G7" s="93"/>
      <c r="H7" s="93"/>
      <c r="I7" s="93"/>
      <c r="J7" s="93"/>
      <c r="K7" s="93"/>
      <c r="L7" s="74"/>
      <c r="M7" s="74"/>
      <c r="N7" s="74"/>
      <c r="O7" s="74"/>
      <c r="P7" s="74"/>
      <c r="Q7" s="74"/>
      <c r="R7" s="74"/>
      <c r="S7" s="74" t="n">
        <v>2</v>
      </c>
      <c r="T7" s="74" t="n">
        <v>1</v>
      </c>
      <c r="U7" s="74" t="n">
        <v>1</v>
      </c>
      <c r="V7" s="74"/>
      <c r="W7" s="74"/>
      <c r="X7" s="94"/>
      <c r="Y7" s="94"/>
      <c r="Z7" s="94"/>
      <c r="AA7" s="95"/>
      <c r="AB7" s="74"/>
      <c r="AC7" s="74" t="n">
        <v>2</v>
      </c>
      <c r="AD7" s="74"/>
      <c r="AE7" s="74"/>
      <c r="AF7" s="74"/>
      <c r="AG7" s="74"/>
      <c r="AH7" s="74"/>
      <c r="AI7" s="74"/>
      <c r="AJ7" s="74"/>
      <c r="AK7" s="74"/>
      <c r="AL7" s="20" t="n">
        <f aca="false">SUM(C7:AK7)</f>
        <v>6</v>
      </c>
      <c r="AM7" s="0" t="n">
        <f aca="false">SUM(B7:AK7)</f>
        <v>6</v>
      </c>
      <c r="AN7" s="0" t="n">
        <f aca="false">SUM(L7:AK7)-X7-Y7-Z7-AA7</f>
        <v>6</v>
      </c>
      <c r="AO7" s="0" t="n">
        <f aca="false">SUM(C7:K7)</f>
        <v>0</v>
      </c>
    </row>
    <row r="8" customFormat="false" ht="13.2" hidden="false" customHeight="false" outlineLevel="0" collapsed="false">
      <c r="A8" s="21" t="s">
        <v>463</v>
      </c>
      <c r="B8" s="21"/>
      <c r="C8" s="93"/>
      <c r="D8" s="93"/>
      <c r="E8" s="93"/>
      <c r="F8" s="93" t="n">
        <v>1</v>
      </c>
      <c r="G8" s="93"/>
      <c r="H8" s="93" t="n">
        <v>1</v>
      </c>
      <c r="I8" s="93"/>
      <c r="J8" s="93"/>
      <c r="K8" s="93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94" t="n">
        <v>1</v>
      </c>
      <c r="Y8" s="94"/>
      <c r="Z8" s="94" t="n">
        <v>1</v>
      </c>
      <c r="AA8" s="95"/>
      <c r="AB8" s="74"/>
      <c r="AC8" s="74"/>
      <c r="AD8" s="74"/>
      <c r="AE8" s="74"/>
      <c r="AF8" s="74" t="n">
        <v>1</v>
      </c>
      <c r="AG8" s="74"/>
      <c r="AH8" s="74"/>
      <c r="AI8" s="74"/>
      <c r="AJ8" s="74"/>
      <c r="AK8" s="74"/>
      <c r="AL8" s="20" t="n">
        <f aca="false">SUM(C8:AK8)</f>
        <v>5</v>
      </c>
      <c r="AM8" s="0" t="n">
        <f aca="false">SUM(B8:AK8)</f>
        <v>5</v>
      </c>
      <c r="AN8" s="0" t="n">
        <f aca="false">SUM(L8:AK8)-X8-Y8-Z8-AA8</f>
        <v>1</v>
      </c>
      <c r="AO8" s="0" t="n">
        <f aca="false">SUM(C8:K8)</f>
        <v>2</v>
      </c>
    </row>
    <row r="9" customFormat="false" ht="13.2" hidden="false" customHeight="false" outlineLevel="0" collapsed="false">
      <c r="A9" s="21" t="s">
        <v>321</v>
      </c>
      <c r="B9" s="21"/>
      <c r="C9" s="93"/>
      <c r="D9" s="93"/>
      <c r="E9" s="93"/>
      <c r="F9" s="93"/>
      <c r="G9" s="93"/>
      <c r="H9" s="93"/>
      <c r="I9" s="93"/>
      <c r="J9" s="93"/>
      <c r="K9" s="93"/>
      <c r="L9" s="74"/>
      <c r="M9" s="74"/>
      <c r="N9" s="74"/>
      <c r="O9" s="74"/>
      <c r="P9" s="74"/>
      <c r="Q9" s="74"/>
      <c r="R9" s="74"/>
      <c r="S9" s="74"/>
      <c r="T9" s="74"/>
      <c r="U9" s="74" t="n">
        <v>1</v>
      </c>
      <c r="V9" s="74"/>
      <c r="W9" s="74"/>
      <c r="X9" s="94" t="n">
        <v>2</v>
      </c>
      <c r="Y9" s="94" t="n">
        <v>1</v>
      </c>
      <c r="Z9" s="94"/>
      <c r="AA9" s="95" t="n">
        <v>1</v>
      </c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20" t="n">
        <f aca="false">SUM(C9:AK9)</f>
        <v>5</v>
      </c>
      <c r="AM9" s="0" t="n">
        <f aca="false">SUM(B9:AK9)</f>
        <v>5</v>
      </c>
      <c r="AN9" s="0" t="n">
        <f aca="false">SUM(L9:AK9)-X9-Y9-Z9-AA9</f>
        <v>1</v>
      </c>
      <c r="AO9" s="0" t="n">
        <f aca="false">SUM(C9:K9)</f>
        <v>0</v>
      </c>
    </row>
    <row r="10" customFormat="false" ht="13.2" hidden="false" customHeight="false" outlineLevel="0" collapsed="false">
      <c r="A10" s="21" t="s">
        <v>231</v>
      </c>
      <c r="B10" s="21"/>
      <c r="C10" s="93"/>
      <c r="D10" s="93" t="n">
        <v>1</v>
      </c>
      <c r="E10" s="93"/>
      <c r="F10" s="93" t="n">
        <v>1</v>
      </c>
      <c r="G10" s="93"/>
      <c r="H10" s="93"/>
      <c r="I10" s="93"/>
      <c r="J10" s="93"/>
      <c r="K10" s="93"/>
      <c r="L10" s="74"/>
      <c r="M10" s="74" t="n">
        <v>1</v>
      </c>
      <c r="N10" s="74"/>
      <c r="O10" s="74"/>
      <c r="P10" s="74"/>
      <c r="Q10" s="74"/>
      <c r="R10" s="74"/>
      <c r="S10" s="74" t="n">
        <v>1</v>
      </c>
      <c r="T10" s="74"/>
      <c r="U10" s="74"/>
      <c r="V10" s="74"/>
      <c r="W10" s="74"/>
      <c r="X10" s="94"/>
      <c r="Y10" s="94"/>
      <c r="Z10" s="94"/>
      <c r="AA10" s="95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20" t="n">
        <f aca="false">SUM(C10:AK10)</f>
        <v>4</v>
      </c>
      <c r="AM10" s="0" t="n">
        <f aca="false">SUM(B10:AK10)</f>
        <v>4</v>
      </c>
      <c r="AN10" s="0" t="n">
        <f aca="false">SUM(L10:AK10)-X10-Y10-Z10-AA10</f>
        <v>2</v>
      </c>
      <c r="AO10" s="0" t="n">
        <f aca="false">SUM(C10:K10)</f>
        <v>2</v>
      </c>
    </row>
    <row r="11" customFormat="false" ht="13.2" hidden="false" customHeight="false" outlineLevel="0" collapsed="false">
      <c r="A11" s="21" t="s">
        <v>550</v>
      </c>
      <c r="B11" s="97"/>
      <c r="C11" s="93"/>
      <c r="D11" s="93"/>
      <c r="E11" s="93"/>
      <c r="F11" s="93"/>
      <c r="G11" s="93"/>
      <c r="H11" s="93"/>
      <c r="I11" s="93"/>
      <c r="J11" s="93"/>
      <c r="K11" s="93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94" t="n">
        <v>3</v>
      </c>
      <c r="Y11" s="94" t="n">
        <v>1</v>
      </c>
      <c r="Z11" s="94"/>
      <c r="AA11" s="95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20" t="n">
        <f aca="false">SUM(C11:AK11)</f>
        <v>4</v>
      </c>
      <c r="AM11" s="0" t="n">
        <f aca="false">SUM(B11:AK11)</f>
        <v>4</v>
      </c>
      <c r="AN11" s="0" t="n">
        <f aca="false">SUM(L11:AK11)-X11-Y11-Z11-AA11</f>
        <v>0</v>
      </c>
      <c r="AO11" s="0" t="n">
        <f aca="false">SUM(C11:K11)</f>
        <v>0</v>
      </c>
    </row>
    <row r="12" customFormat="false" ht="13.2" hidden="false" customHeight="false" outlineLevel="0" collapsed="false">
      <c r="A12" s="21" t="s">
        <v>551</v>
      </c>
      <c r="B12" s="97"/>
      <c r="C12" s="93"/>
      <c r="D12" s="93" t="n">
        <v>1</v>
      </c>
      <c r="E12" s="93"/>
      <c r="F12" s="93"/>
      <c r="G12" s="93" t="n">
        <v>1</v>
      </c>
      <c r="H12" s="93"/>
      <c r="I12" s="93"/>
      <c r="J12" s="93"/>
      <c r="K12" s="93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94"/>
      <c r="Y12" s="94"/>
      <c r="Z12" s="94"/>
      <c r="AA12" s="95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20" t="n">
        <f aca="false">SUM(C12:AK12)</f>
        <v>2</v>
      </c>
      <c r="AM12" s="0" t="n">
        <f aca="false">SUM(B12:AK12)</f>
        <v>2</v>
      </c>
      <c r="AN12" s="0" t="n">
        <f aca="false">SUM(L12:AK12)-X12-Y12-Z12-AA12</f>
        <v>0</v>
      </c>
      <c r="AO12" s="0" t="n">
        <f aca="false">SUM(C12:K12)</f>
        <v>2</v>
      </c>
    </row>
    <row r="13" customFormat="false" ht="13.2" hidden="false" customHeight="false" outlineLevel="0" collapsed="false">
      <c r="A13" s="96" t="s">
        <v>233</v>
      </c>
      <c r="B13" s="97"/>
      <c r="C13" s="93"/>
      <c r="D13" s="93"/>
      <c r="E13" s="93"/>
      <c r="F13" s="93"/>
      <c r="G13" s="93"/>
      <c r="H13" s="93"/>
      <c r="I13" s="93"/>
      <c r="J13" s="93"/>
      <c r="K13" s="93"/>
      <c r="L13" s="74"/>
      <c r="M13" s="74" t="n">
        <v>1</v>
      </c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94"/>
      <c r="Y13" s="94"/>
      <c r="Z13" s="94"/>
      <c r="AA13" s="95"/>
      <c r="AB13" s="74"/>
      <c r="AC13" s="74"/>
      <c r="AD13" s="74"/>
      <c r="AE13" s="74"/>
      <c r="AF13" s="74"/>
      <c r="AG13" s="74" t="n">
        <v>1</v>
      </c>
      <c r="AH13" s="74"/>
      <c r="AI13" s="74"/>
      <c r="AJ13" s="74"/>
      <c r="AK13" s="74"/>
      <c r="AL13" s="20" t="n">
        <f aca="false">SUM(C13:AK13)</f>
        <v>2</v>
      </c>
      <c r="AM13" s="0" t="n">
        <f aca="false">SUM(B13:AK13)</f>
        <v>2</v>
      </c>
      <c r="AN13" s="0" t="n">
        <f aca="false">SUM(L13:AK13)-X13-Y13-Z13-AA13</f>
        <v>2</v>
      </c>
      <c r="AO13" s="0" t="n">
        <f aca="false">SUM(C13:K13)</f>
        <v>0</v>
      </c>
    </row>
    <row r="14" customFormat="false" ht="13.2" hidden="false" customHeight="false" outlineLevel="0" collapsed="false">
      <c r="A14" s="21" t="s">
        <v>325</v>
      </c>
      <c r="B14" s="21"/>
      <c r="C14" s="93"/>
      <c r="D14" s="93"/>
      <c r="E14" s="93"/>
      <c r="F14" s="93"/>
      <c r="G14" s="93"/>
      <c r="H14" s="93"/>
      <c r="I14" s="93"/>
      <c r="J14" s="93"/>
      <c r="K14" s="93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 t="n">
        <v>1</v>
      </c>
      <c r="W14" s="74"/>
      <c r="X14" s="94"/>
      <c r="Y14" s="94"/>
      <c r="Z14" s="94" t="n">
        <v>1</v>
      </c>
      <c r="AA14" s="95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20" t="n">
        <f aca="false">SUM(C14:AK14)</f>
        <v>2</v>
      </c>
      <c r="AM14" s="0" t="n">
        <f aca="false">SUM(B14:AK14)</f>
        <v>2</v>
      </c>
      <c r="AN14" s="0" t="n">
        <f aca="false">SUM(L14:AK14)-X14-Y14-Z14-AA14</f>
        <v>1</v>
      </c>
      <c r="AO14" s="0" t="n">
        <f aca="false">SUM(C14:K14)</f>
        <v>0</v>
      </c>
    </row>
    <row r="15" customFormat="false" ht="13.2" hidden="false" customHeight="false" outlineLevel="0" collapsed="false">
      <c r="A15" s="96" t="s">
        <v>552</v>
      </c>
      <c r="B15" s="97"/>
      <c r="C15" s="93" t="n">
        <v>1</v>
      </c>
      <c r="D15" s="93"/>
      <c r="E15" s="93"/>
      <c r="F15" s="93"/>
      <c r="G15" s="93"/>
      <c r="H15" s="93"/>
      <c r="I15" s="93"/>
      <c r="J15" s="93"/>
      <c r="K15" s="93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94"/>
      <c r="Y15" s="94"/>
      <c r="Z15" s="94"/>
      <c r="AA15" s="95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20" t="n">
        <f aca="false">SUM(C15:AK15)</f>
        <v>1</v>
      </c>
      <c r="AM15" s="0" t="n">
        <f aca="false">SUM(B15:AK15)</f>
        <v>1</v>
      </c>
      <c r="AN15" s="0" t="n">
        <f aca="false">SUM(L15:AK15)-X15-Y15-Z15-AA15</f>
        <v>0</v>
      </c>
      <c r="AO15" s="0" t="n">
        <f aca="false">SUM(C15:K15)</f>
        <v>1</v>
      </c>
    </row>
    <row r="16" customFormat="false" ht="13.2" hidden="false" customHeight="false" outlineLevel="0" collapsed="false">
      <c r="A16" s="21" t="s">
        <v>323</v>
      </c>
      <c r="B16" s="21"/>
      <c r="C16" s="93"/>
      <c r="D16" s="93"/>
      <c r="E16" s="93"/>
      <c r="F16" s="93"/>
      <c r="G16" s="93"/>
      <c r="H16" s="93"/>
      <c r="I16" s="93"/>
      <c r="J16" s="93"/>
      <c r="K16" s="93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 t="n">
        <v>1</v>
      </c>
      <c r="W16" s="74"/>
      <c r="X16" s="94"/>
      <c r="Y16" s="94"/>
      <c r="Z16" s="94"/>
      <c r="AA16" s="95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20" t="n">
        <f aca="false">SUM(C16:AK16)</f>
        <v>1</v>
      </c>
      <c r="AM16" s="0" t="n">
        <f aca="false">SUM(B16:AK16)</f>
        <v>1</v>
      </c>
      <c r="AN16" s="0" t="n">
        <f aca="false">SUM(L16:AK16)-X16-Y16-Z16-AA16</f>
        <v>1</v>
      </c>
      <c r="AO16" s="0" t="n">
        <f aca="false">SUM(C16:K16)</f>
        <v>0</v>
      </c>
    </row>
    <row r="17" customFormat="false" ht="13.2" hidden="false" customHeight="false" outlineLevel="0" collapsed="false">
      <c r="A17" s="21" t="s">
        <v>553</v>
      </c>
      <c r="B17" s="21"/>
      <c r="C17" s="93"/>
      <c r="D17" s="93"/>
      <c r="E17" s="93"/>
      <c r="F17" s="93"/>
      <c r="G17" s="93"/>
      <c r="H17" s="93"/>
      <c r="I17" s="93"/>
      <c r="J17" s="93"/>
      <c r="K17" s="93"/>
      <c r="L17" s="74"/>
      <c r="M17" s="74"/>
      <c r="N17" s="74"/>
      <c r="O17" s="74"/>
      <c r="P17" s="74"/>
      <c r="Q17" s="74"/>
      <c r="R17" s="74"/>
      <c r="S17" s="74"/>
      <c r="U17" s="74"/>
      <c r="V17" s="74"/>
      <c r="W17" s="74" t="n">
        <v>1</v>
      </c>
      <c r="X17" s="94"/>
      <c r="Y17" s="94"/>
      <c r="Z17" s="94"/>
      <c r="AA17" s="95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20" t="n">
        <f aca="false">SUM(C17:AK17)</f>
        <v>1</v>
      </c>
      <c r="AM17" s="0" t="n">
        <f aca="false">SUM(B17:AK17)</f>
        <v>1</v>
      </c>
      <c r="AN17" s="0" t="n">
        <f aca="false">SUM(L17:AK17)-X17-Y17-Z17-AA17</f>
        <v>1</v>
      </c>
      <c r="AO17" s="0" t="n">
        <f aca="false">SUM(C17:K17)</f>
        <v>0</v>
      </c>
    </row>
    <row r="18" customFormat="false" ht="13.2" hidden="false" customHeight="false" outlineLevel="0" collapsed="false">
      <c r="A18" s="21" t="s">
        <v>554</v>
      </c>
      <c r="B18" s="97"/>
      <c r="C18" s="93"/>
      <c r="D18" s="93"/>
      <c r="E18" s="93"/>
      <c r="F18" s="93"/>
      <c r="G18" s="93"/>
      <c r="H18" s="93"/>
      <c r="I18" s="93"/>
      <c r="J18" s="93"/>
      <c r="K18" s="93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94"/>
      <c r="Y18" s="94"/>
      <c r="Z18" s="94"/>
      <c r="AA18" s="95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20" t="n">
        <f aca="false">SUM(C18:AK18)</f>
        <v>0</v>
      </c>
      <c r="AM18" s="0" t="n">
        <f aca="false">SUM(B18:AK18)</f>
        <v>0</v>
      </c>
      <c r="AN18" s="0" t="n">
        <f aca="false">SUM(L18:AK18)-X18-Y18-Z18-AA18</f>
        <v>0</v>
      </c>
      <c r="AO18" s="0" t="n">
        <f aca="false">SUM(C18:K18)</f>
        <v>0</v>
      </c>
    </row>
    <row r="19" customFormat="false" ht="13.2" hidden="false" customHeight="false" outlineLevel="0" collapsed="false">
      <c r="A19" s="21" t="s">
        <v>555</v>
      </c>
      <c r="B19" s="21"/>
      <c r="C19" s="93"/>
      <c r="D19" s="93"/>
      <c r="E19" s="93"/>
      <c r="F19" s="93"/>
      <c r="G19" s="93"/>
      <c r="H19" s="93"/>
      <c r="I19" s="93"/>
      <c r="J19" s="93"/>
      <c r="K19" s="93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94"/>
      <c r="Y19" s="94"/>
      <c r="Z19" s="94"/>
      <c r="AA19" s="95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20" t="n">
        <f aca="false">SUM(C19:AK19)</f>
        <v>0</v>
      </c>
      <c r="AM19" s="0" t="n">
        <f aca="false">SUM(B19:AK19)</f>
        <v>0</v>
      </c>
      <c r="AN19" s="0" t="n">
        <f aca="false">SUM(L19:AK19)-X19-Y19-Z19-AA19</f>
        <v>0</v>
      </c>
      <c r="AO19" s="0" t="n">
        <f aca="false">SUM(C19:K19)</f>
        <v>0</v>
      </c>
    </row>
    <row r="20" customFormat="false" ht="13.2" hidden="false" customHeight="false" outlineLevel="0" collapsed="false">
      <c r="A20" s="96" t="s">
        <v>482</v>
      </c>
      <c r="B20" s="97"/>
      <c r="C20" s="93"/>
      <c r="D20" s="93"/>
      <c r="E20" s="93"/>
      <c r="F20" s="93"/>
      <c r="G20" s="93"/>
      <c r="H20" s="93"/>
      <c r="I20" s="93"/>
      <c r="J20" s="93"/>
      <c r="K20" s="93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94"/>
      <c r="Y20" s="94"/>
      <c r="Z20" s="94"/>
      <c r="AA20" s="95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20" t="n">
        <f aca="false">SUM(C20:AK20)</f>
        <v>0</v>
      </c>
      <c r="AM20" s="0" t="n">
        <f aca="false">SUM(B20:AK20)</f>
        <v>0</v>
      </c>
      <c r="AN20" s="0" t="n">
        <f aca="false">SUM(L20:AK20)-X20-Y20-Z20-AA20</f>
        <v>0</v>
      </c>
      <c r="AO20" s="0" t="n">
        <f aca="false">SUM(C20:K20)</f>
        <v>0</v>
      </c>
    </row>
    <row r="21" customFormat="false" ht="13.2" hidden="false" customHeight="false" outlineLevel="0" collapsed="false">
      <c r="A21" s="21" t="s">
        <v>556</v>
      </c>
      <c r="B21" s="97"/>
      <c r="C21" s="93"/>
      <c r="D21" s="93"/>
      <c r="E21" s="93"/>
      <c r="F21" s="93"/>
      <c r="G21" s="93"/>
      <c r="H21" s="93"/>
      <c r="I21" s="93"/>
      <c r="J21" s="93"/>
      <c r="K21" s="93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94"/>
      <c r="Y21" s="94"/>
      <c r="Z21" s="94"/>
      <c r="AA21" s="95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20" t="n">
        <f aca="false">SUM(C21:AK21)</f>
        <v>0</v>
      </c>
      <c r="AM21" s="0" t="n">
        <f aca="false">SUM(B21:AK21)</f>
        <v>0</v>
      </c>
      <c r="AN21" s="0" t="n">
        <f aca="false">SUM(L21:AK21)-X21-Y21-Z21-AA21</f>
        <v>0</v>
      </c>
      <c r="AO21" s="0" t="n">
        <f aca="false">SUM(C21:K21)</f>
        <v>0</v>
      </c>
    </row>
    <row r="22" customFormat="false" ht="13.2" hidden="false" customHeight="false" outlineLevel="0" collapsed="false">
      <c r="A22" s="21"/>
      <c r="B22" s="21"/>
      <c r="C22" s="93"/>
      <c r="D22" s="93"/>
      <c r="E22" s="93"/>
      <c r="F22" s="93"/>
      <c r="G22" s="93"/>
      <c r="H22" s="93"/>
      <c r="I22" s="93"/>
      <c r="J22" s="93"/>
      <c r="K22" s="93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94"/>
      <c r="Y22" s="94"/>
      <c r="Z22" s="94"/>
      <c r="AA22" s="95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13" t="n">
        <f aca="false">SUM(C22:AK22)</f>
        <v>0</v>
      </c>
      <c r="AM22" s="0" t="n">
        <f aca="false">SUM(B22:AK22)</f>
        <v>0</v>
      </c>
    </row>
    <row r="23" customFormat="false" ht="13.2" hidden="false" customHeight="false" outlineLevel="0" collapsed="false">
      <c r="A23" s="21"/>
      <c r="B23" s="21"/>
      <c r="C23" s="93"/>
      <c r="D23" s="93"/>
      <c r="E23" s="93"/>
      <c r="F23" s="93"/>
      <c r="G23" s="93"/>
      <c r="H23" s="93"/>
      <c r="I23" s="93"/>
      <c r="J23" s="93"/>
      <c r="K23" s="93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94"/>
      <c r="Y23" s="94"/>
      <c r="Z23" s="94"/>
      <c r="AA23" s="95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13" t="n">
        <f aca="false">SUM(C23:AK23)</f>
        <v>0</v>
      </c>
      <c r="AM23" s="0" t="n">
        <f aca="false">SUM(B23:AK23)</f>
        <v>0</v>
      </c>
    </row>
    <row r="24" customFormat="false" ht="13.2" hidden="false" customHeight="false" outlineLevel="0" collapsed="false">
      <c r="A24" s="21"/>
      <c r="B24" s="21"/>
      <c r="C24" s="93"/>
      <c r="D24" s="93"/>
      <c r="E24" s="93"/>
      <c r="F24" s="93"/>
      <c r="G24" s="93"/>
      <c r="H24" s="93"/>
      <c r="I24" s="93"/>
      <c r="J24" s="93"/>
      <c r="K24" s="93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94"/>
      <c r="Y24" s="94"/>
      <c r="Z24" s="94"/>
      <c r="AA24" s="95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13" t="n">
        <f aca="false">SUM(C24:AK24)</f>
        <v>0</v>
      </c>
      <c r="AM24" s="0" t="n">
        <f aca="false">SUM(B24:AK24)</f>
        <v>0</v>
      </c>
    </row>
    <row r="25" customFormat="false" ht="13.2" hidden="false" customHeight="false" outlineLevel="0" collapsed="false">
      <c r="A25" s="96"/>
      <c r="B25" s="97"/>
      <c r="C25" s="93"/>
      <c r="D25" s="93"/>
      <c r="E25" s="93"/>
      <c r="F25" s="93"/>
      <c r="G25" s="93"/>
      <c r="H25" s="93"/>
      <c r="I25" s="93"/>
      <c r="J25" s="93"/>
      <c r="K25" s="93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94"/>
      <c r="Y25" s="94"/>
      <c r="Z25" s="94"/>
      <c r="AA25" s="95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13" t="n">
        <f aca="false">SUM(C25:AK25)</f>
        <v>0</v>
      </c>
      <c r="AM25" s="0" t="n">
        <f aca="false">SUM(B25:AK25)</f>
        <v>0</v>
      </c>
    </row>
    <row r="26" customFormat="false" ht="13.2" hidden="false" customHeight="false" outlineLevel="0" collapsed="false">
      <c r="A26" s="96"/>
      <c r="B26" s="97"/>
      <c r="C26" s="93"/>
      <c r="D26" s="93"/>
      <c r="E26" s="93"/>
      <c r="F26" s="93"/>
      <c r="G26" s="93"/>
      <c r="H26" s="93"/>
      <c r="I26" s="93"/>
      <c r="J26" s="93"/>
      <c r="K26" s="93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94"/>
      <c r="Y26" s="94"/>
      <c r="Z26" s="94"/>
      <c r="AA26" s="95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13" t="n">
        <f aca="false">SUM(C26:AK26)</f>
        <v>0</v>
      </c>
      <c r="AM26" s="0" t="n">
        <f aca="false">SUM(B26:AK26)</f>
        <v>0</v>
      </c>
    </row>
    <row r="27" customFormat="false" ht="13.2" hidden="false" customHeight="false" outlineLevel="0" collapsed="false">
      <c r="A27" s="21"/>
      <c r="B27" s="97"/>
      <c r="C27" s="93"/>
      <c r="D27" s="93"/>
      <c r="E27" s="93"/>
      <c r="F27" s="93"/>
      <c r="G27" s="93"/>
      <c r="H27" s="93"/>
      <c r="I27" s="93"/>
      <c r="J27" s="93"/>
      <c r="K27" s="93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94"/>
      <c r="Y27" s="94"/>
      <c r="Z27" s="94"/>
      <c r="AA27" s="95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13" t="n">
        <f aca="false">SUM(C27:AK27)</f>
        <v>0</v>
      </c>
      <c r="AM27" s="0" t="n">
        <f aca="false">SUM(B27:AK27)</f>
        <v>0</v>
      </c>
    </row>
    <row r="28" customFormat="false" ht="13.2" hidden="false" customHeight="false" outlineLevel="0" collapsed="false">
      <c r="A28" s="21"/>
      <c r="B28" s="21"/>
      <c r="C28" s="93"/>
      <c r="D28" s="93"/>
      <c r="E28" s="93"/>
      <c r="F28" s="93"/>
      <c r="G28" s="93"/>
      <c r="H28" s="93"/>
      <c r="I28" s="93"/>
      <c r="J28" s="93"/>
      <c r="K28" s="93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94"/>
      <c r="Y28" s="94"/>
      <c r="Z28" s="94"/>
      <c r="AA28" s="95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13" t="n">
        <f aca="false">SUM(C28:AK28)</f>
        <v>0</v>
      </c>
      <c r="AM28" s="0" t="n">
        <f aca="false">SUM(B28:AK28)</f>
        <v>0</v>
      </c>
    </row>
    <row r="29" customFormat="false" ht="13.2" hidden="false" customHeight="false" outlineLevel="0" collapsed="false">
      <c r="A29" s="21"/>
      <c r="B29" s="97"/>
      <c r="C29" s="93"/>
      <c r="D29" s="93"/>
      <c r="E29" s="93"/>
      <c r="F29" s="93"/>
      <c r="G29" s="93"/>
      <c r="H29" s="93"/>
      <c r="I29" s="93"/>
      <c r="J29" s="93"/>
      <c r="K29" s="93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94"/>
      <c r="Y29" s="94"/>
      <c r="Z29" s="94"/>
      <c r="AA29" s="95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13" t="n">
        <f aca="false">SUM(C29:AK29)</f>
        <v>0</v>
      </c>
      <c r="AM29" s="0" t="n">
        <f aca="false">SUM(B29:AK29)</f>
        <v>0</v>
      </c>
    </row>
    <row r="30" customFormat="false" ht="13.2" hidden="false" customHeight="false" outlineLevel="0" collapsed="false">
      <c r="A30" s="96"/>
      <c r="B30" s="97"/>
      <c r="C30" s="93"/>
      <c r="D30" s="93"/>
      <c r="E30" s="93"/>
      <c r="F30" s="93"/>
      <c r="G30" s="93"/>
      <c r="H30" s="93"/>
      <c r="I30" s="93"/>
      <c r="J30" s="93"/>
      <c r="K30" s="93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94"/>
      <c r="Y30" s="94"/>
      <c r="Z30" s="94"/>
      <c r="AA30" s="95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13" t="n">
        <f aca="false">SUM(C30:AK30)</f>
        <v>0</v>
      </c>
      <c r="AM30" s="0" t="n">
        <f aca="false">SUM(B30:AK30)</f>
        <v>0</v>
      </c>
    </row>
    <row r="31" customFormat="false" ht="13.2" hidden="false" customHeight="false" outlineLevel="0" collapsed="false">
      <c r="A31" s="21"/>
      <c r="B31" s="97"/>
      <c r="C31" s="93"/>
      <c r="D31" s="93"/>
      <c r="E31" s="93"/>
      <c r="F31" s="93"/>
      <c r="G31" s="93"/>
      <c r="H31" s="93"/>
      <c r="I31" s="93"/>
      <c r="J31" s="93"/>
      <c r="K31" s="93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94"/>
      <c r="Y31" s="94"/>
      <c r="Z31" s="94"/>
      <c r="AA31" s="95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13" t="n">
        <f aca="false">SUM(C31:AK31)</f>
        <v>0</v>
      </c>
      <c r="AM31" s="0" t="n">
        <f aca="false">SUM(B31:AK31)</f>
        <v>0</v>
      </c>
    </row>
    <row r="32" customFormat="false" ht="13.2" hidden="false" customHeight="false" outlineLevel="0" collapsed="false">
      <c r="A32" s="21"/>
      <c r="B32" s="97"/>
      <c r="C32" s="93"/>
      <c r="D32" s="93"/>
      <c r="E32" s="93"/>
      <c r="F32" s="93"/>
      <c r="G32" s="93"/>
      <c r="H32" s="93"/>
      <c r="I32" s="93"/>
      <c r="J32" s="93"/>
      <c r="K32" s="93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94"/>
      <c r="Y32" s="94"/>
      <c r="Z32" s="94"/>
      <c r="AA32" s="95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13" t="n">
        <f aca="false">SUM(C32:AK32)</f>
        <v>0</v>
      </c>
      <c r="AM32" s="0" t="n">
        <f aca="false">SUM(B32:AK32)</f>
        <v>0</v>
      </c>
    </row>
    <row r="33" customFormat="false" ht="13.2" hidden="false" customHeight="false" outlineLevel="0" collapsed="false">
      <c r="A33" s="96"/>
      <c r="B33" s="97"/>
      <c r="C33" s="93"/>
      <c r="D33" s="93"/>
      <c r="E33" s="93"/>
      <c r="F33" s="93"/>
      <c r="G33" s="93"/>
      <c r="H33" s="93"/>
      <c r="I33" s="93"/>
      <c r="J33" s="93"/>
      <c r="K33" s="93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94"/>
      <c r="Y33" s="94"/>
      <c r="Z33" s="94"/>
      <c r="AA33" s="95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13" t="n">
        <f aca="false">SUM(C33:AK33)</f>
        <v>0</v>
      </c>
      <c r="AM33" s="0" t="n">
        <f aca="false">SUM(B33:AK33)</f>
        <v>0</v>
      </c>
    </row>
    <row r="34" customFormat="false" ht="13.2" hidden="false" customHeight="false" outlineLevel="0" collapsed="false">
      <c r="A34" s="96"/>
      <c r="B34" s="97"/>
      <c r="C34" s="93"/>
      <c r="D34" s="93"/>
      <c r="E34" s="93"/>
      <c r="F34" s="93"/>
      <c r="G34" s="93"/>
      <c r="H34" s="93"/>
      <c r="I34" s="93"/>
      <c r="J34" s="93"/>
      <c r="K34" s="93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94"/>
      <c r="Y34" s="94"/>
      <c r="Z34" s="94"/>
      <c r="AA34" s="95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13" t="n">
        <f aca="false">SUM(C34:AK34)</f>
        <v>0</v>
      </c>
      <c r="AM34" s="0" t="n">
        <f aca="false">SUM(B34:AK34)</f>
        <v>0</v>
      </c>
    </row>
    <row r="35" customFormat="false" ht="13.2" hidden="false" customHeight="false" outlineLevel="0" collapsed="false">
      <c r="A35" s="96"/>
      <c r="B35" s="97"/>
      <c r="C35" s="93"/>
      <c r="D35" s="93"/>
      <c r="E35" s="93"/>
      <c r="F35" s="93"/>
      <c r="G35" s="93"/>
      <c r="H35" s="93"/>
      <c r="I35" s="93"/>
      <c r="J35" s="93"/>
      <c r="K35" s="93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94"/>
      <c r="Y35" s="94"/>
      <c r="Z35" s="94"/>
      <c r="AA35" s="95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13" t="n">
        <f aca="false">SUM(C35:AK35)</f>
        <v>0</v>
      </c>
      <c r="AM35" s="0" t="n">
        <f aca="false">SUM(B35:AK35)</f>
        <v>0</v>
      </c>
    </row>
    <row r="36" customFormat="false" ht="13.2" hidden="false" customHeight="false" outlineLevel="0" collapsed="false">
      <c r="A36" s="96"/>
      <c r="B36" s="97"/>
      <c r="C36" s="93"/>
      <c r="D36" s="93"/>
      <c r="E36" s="93"/>
      <c r="F36" s="93"/>
      <c r="G36" s="93"/>
      <c r="H36" s="93"/>
      <c r="I36" s="93"/>
      <c r="J36" s="93"/>
      <c r="K36" s="93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94"/>
      <c r="Y36" s="94"/>
      <c r="Z36" s="94"/>
      <c r="AA36" s="95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13" t="n">
        <f aca="false">SUM(C36:AK36)</f>
        <v>0</v>
      </c>
      <c r="AM36" s="0" t="n">
        <f aca="false">SUM(B36:AK36)</f>
        <v>0</v>
      </c>
    </row>
    <row r="37" customFormat="false" ht="13.2" hidden="false" customHeight="false" outlineLevel="0" collapsed="false">
      <c r="A37" s="96"/>
      <c r="B37" s="97"/>
      <c r="C37" s="93"/>
      <c r="D37" s="93"/>
      <c r="E37" s="93"/>
      <c r="F37" s="93"/>
      <c r="G37" s="93"/>
      <c r="H37" s="93"/>
      <c r="I37" s="93"/>
      <c r="J37" s="93"/>
      <c r="K37" s="93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94"/>
      <c r="Y37" s="94"/>
      <c r="Z37" s="94"/>
      <c r="AA37" s="95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13" t="n">
        <f aca="false">SUM(C37:AK37)</f>
        <v>0</v>
      </c>
      <c r="AM37" s="0" t="n">
        <f aca="false">SUM(B37:AK37)</f>
        <v>0</v>
      </c>
    </row>
    <row r="38" customFormat="false" ht="13.2" hidden="false" customHeight="false" outlineLevel="0" collapsed="false">
      <c r="A38" s="96"/>
      <c r="B38" s="97"/>
      <c r="C38" s="93"/>
      <c r="D38" s="93"/>
      <c r="E38" s="93"/>
      <c r="F38" s="93"/>
      <c r="G38" s="93"/>
      <c r="H38" s="93"/>
      <c r="I38" s="93"/>
      <c r="J38" s="93"/>
      <c r="K38" s="93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94"/>
      <c r="Y38" s="94"/>
      <c r="Z38" s="94"/>
      <c r="AA38" s="95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13" t="n">
        <f aca="false">SUM(C38:AK38)</f>
        <v>0</v>
      </c>
      <c r="AM38" s="0" t="n">
        <f aca="false">SUM(B38:AK38)</f>
        <v>0</v>
      </c>
    </row>
    <row r="39" customFormat="false" ht="13.2" hidden="false" customHeight="false" outlineLevel="0" collapsed="false">
      <c r="A39" s="96"/>
      <c r="B39" s="97"/>
      <c r="C39" s="93"/>
      <c r="D39" s="93"/>
      <c r="E39" s="93"/>
      <c r="F39" s="93"/>
      <c r="G39" s="93"/>
      <c r="H39" s="93"/>
      <c r="I39" s="93"/>
      <c r="J39" s="93"/>
      <c r="K39" s="93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94"/>
      <c r="Y39" s="94"/>
      <c r="Z39" s="94"/>
      <c r="AA39" s="95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13" t="n">
        <f aca="false">SUM(C39:AK39)</f>
        <v>0</v>
      </c>
      <c r="AM39" s="0" t="n">
        <f aca="false">SUM(B39:AK39)</f>
        <v>0</v>
      </c>
    </row>
    <row r="40" customFormat="false" ht="13.2" hidden="false" customHeight="false" outlineLevel="0" collapsed="false">
      <c r="A40" s="96" t="s">
        <v>553</v>
      </c>
      <c r="B40" s="97"/>
      <c r="C40" s="93"/>
      <c r="D40" s="93"/>
      <c r="E40" s="93"/>
      <c r="F40" s="93"/>
      <c r="G40" s="93"/>
      <c r="H40" s="93"/>
      <c r="I40" s="93"/>
      <c r="J40" s="93"/>
      <c r="K40" s="93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94"/>
      <c r="Y40" s="94"/>
      <c r="Z40" s="94"/>
      <c r="AA40" s="95"/>
      <c r="AB40" s="74"/>
      <c r="AC40" s="74"/>
      <c r="AD40" s="98"/>
      <c r="AE40" s="74"/>
      <c r="AF40" s="74"/>
      <c r="AG40" s="74"/>
      <c r="AH40" s="74"/>
      <c r="AI40" s="74"/>
      <c r="AJ40" s="74"/>
      <c r="AK40" s="74"/>
      <c r="AL40" s="13" t="n">
        <f aca="false">SUM(C40:AK40)</f>
        <v>0</v>
      </c>
      <c r="AM40" s="0" t="n">
        <f aca="false">SUM(B40:AK40)</f>
        <v>0</v>
      </c>
    </row>
    <row r="41" customFormat="false" ht="13.2" hidden="false" customHeight="false" outlineLevel="0" collapsed="false">
      <c r="C41" s="77" t="n">
        <f aca="false">SUM(C2:C40)</f>
        <v>1</v>
      </c>
      <c r="D41" s="77" t="n">
        <f aca="false">SUM(D2:D40)</f>
        <v>5</v>
      </c>
      <c r="E41" s="77" t="n">
        <f aca="false">SUM(E2:E40)</f>
        <v>2</v>
      </c>
      <c r="F41" s="77" t="n">
        <f aca="false">SUM(F2:F40)</f>
        <v>2</v>
      </c>
      <c r="G41" s="77" t="n">
        <f aca="false">SUM(G2:G40)</f>
        <v>3</v>
      </c>
      <c r="H41" s="77" t="n">
        <f aca="false">SUM(H2:H40)</f>
        <v>4</v>
      </c>
      <c r="I41" s="77" t="n">
        <f aca="false">SUM(I2:I40)</f>
        <v>1</v>
      </c>
      <c r="J41" s="77" t="n">
        <f aca="false">SUM(J2:J40)</f>
        <v>2</v>
      </c>
      <c r="K41" s="77" t="n">
        <f aca="false">SUM(K2:K40)</f>
        <v>2</v>
      </c>
      <c r="L41" s="78" t="n">
        <f aca="false">SUM(L2:L40)</f>
        <v>3</v>
      </c>
      <c r="M41" s="78" t="n">
        <f aca="false">SUM(M2:M40)</f>
        <v>3</v>
      </c>
      <c r="N41" s="78" t="n">
        <f aca="false">SUM(N2:N40)</f>
        <v>1</v>
      </c>
      <c r="O41" s="78" t="n">
        <f aca="false">SUM(O2:O40)</f>
        <v>2</v>
      </c>
      <c r="P41" s="78" t="n">
        <f aca="false">SUM(P2:P40)</f>
        <v>1</v>
      </c>
      <c r="Q41" s="78" t="n">
        <f aca="false">SUM(Q2:Q40)</f>
        <v>1</v>
      </c>
      <c r="R41" s="78" t="n">
        <f aca="false">SUM(R2:R40)</f>
        <v>0</v>
      </c>
      <c r="S41" s="78" t="n">
        <f aca="false">SUM(S2:S40)</f>
        <v>4</v>
      </c>
      <c r="T41" s="78" t="n">
        <f aca="false">SUM(T2:T40)</f>
        <v>3</v>
      </c>
      <c r="U41" s="78" t="n">
        <f aca="false">SUM(U2:U40)</f>
        <v>4</v>
      </c>
      <c r="V41" s="78" t="n">
        <f aca="false">SUM(V2:V40)</f>
        <v>3</v>
      </c>
      <c r="W41" s="78" t="n">
        <f aca="false">SUM(W2:W40)</f>
        <v>8</v>
      </c>
      <c r="AA41" s="80" t="n">
        <f aca="false">SUM(AA2:AA40)</f>
        <v>3</v>
      </c>
      <c r="AB41" s="78" t="n">
        <f aca="false">SUM(AB2:AB40)</f>
        <v>1</v>
      </c>
      <c r="AC41" s="78" t="n">
        <f aca="false">SUM(AC2:AC40)</f>
        <v>2</v>
      </c>
      <c r="AD41" s="78" t="n">
        <f aca="false">SUM(AD2:AD40)</f>
        <v>0</v>
      </c>
      <c r="AE41" s="78" t="n">
        <f aca="false">SUM(AE2:AE40)</f>
        <v>0</v>
      </c>
      <c r="AF41" s="78" t="n">
        <f aca="false">SUM(AF2:AF40)</f>
        <v>2</v>
      </c>
      <c r="AG41" s="78" t="n">
        <f aca="false">SUM(AG2:AG40)</f>
        <v>3</v>
      </c>
      <c r="AH41" s="78" t="n">
        <f aca="false">SUM(AH2:AH40)</f>
        <v>3</v>
      </c>
      <c r="AI41" s="78" t="n">
        <f aca="false">SUM(AI2:AI40)</f>
        <v>1</v>
      </c>
      <c r="AJ41" s="78" t="n">
        <f aca="false">SUM(AJ2:AJ40)</f>
        <v>3</v>
      </c>
      <c r="AK41" s="78" t="n">
        <f aca="false">SUM(AK2:AK40)</f>
        <v>3</v>
      </c>
      <c r="AL41" s="13" t="n">
        <f aca="false">SUM(C41:AK41)</f>
        <v>76</v>
      </c>
    </row>
    <row r="42" customFormat="false" ht="13.2" hidden="false" customHeight="false" outlineLevel="0" collapsed="false">
      <c r="A42" s="0" t="n">
        <f aca="false">31756/16</f>
        <v>1984.75</v>
      </c>
    </row>
    <row r="43" customFormat="false" ht="33.75" hidden="false" customHeight="true" outlineLevel="0" collapsed="false">
      <c r="A43" s="0" t="s">
        <v>557</v>
      </c>
      <c r="C43" s="99" t="n">
        <v>1985</v>
      </c>
      <c r="D43" s="99" t="n">
        <f aca="false">SUM(AN2,AN4,AN5,AN9,AN12,AN13,AN16,AN19,AN23,AN25,AN26,AN28,AN29,AN30,AN31,AN32,AN34,AN37,AN40)/19</f>
        <v>1.36842105263158</v>
      </c>
      <c r="E43" s="99" t="e">
        <f aca="false">SUM(AN4,AN9,AN16,AN18,AN19,AN20,AN23,AN26,AN27,AN28,AN29,AN30,AN31,AN34,AN35,#REF!,AN37)/17</f>
        <v>#REF!</v>
      </c>
      <c r="F43" s="99" t="e">
        <f aca="false">SUM(AN2,AN4,AN5,AN9,AN11,AN12,AN13,AN16,AN18,AN19,AN20,AN27,AN30,AN31,AN34,#REF!)/16</f>
        <v>#REF!</v>
      </c>
      <c r="G43" s="99" t="n">
        <f aca="false">SUM(AN2,AN5,AN9,AN11,AN12,AN13,AN16,AN19,AN20,AN23,AN27,AN28,AN30,AN31,AN34,AN36)/16</f>
        <v>1.3125</v>
      </c>
      <c r="H43" s="99" t="e">
        <f aca="false">SUM(AN2,AN4,AN5,AN9,AN11,AN12,AN13,AN16,AN18,AN19,AN20,AN23,AN27,AN30,AN31,AN34,AN36,#REF!)/18</f>
        <v>#REF!</v>
      </c>
      <c r="I43" s="99"/>
      <c r="J43" s="99" t="n">
        <f aca="false">SUM(AN2,AN5,AN16,AN18,AN19,AN20,AN23,AN27,AN29,AN30,AN31,AN34,AN36)/13</f>
        <v>1.38461538461538</v>
      </c>
      <c r="K43" s="99" t="e">
        <f aca="false">SUM(AN2,AN9,AN16,AN23,AN27,AN28,AN29,AN30,AN31,AN34,AN35,AN36,#REF!,AN38)/14</f>
        <v>#REF!</v>
      </c>
      <c r="L43" s="100" t="e">
        <f aca="false">SUM(AN2,AN5,AN9,AN11,AN12,AN16,AN19,AN20,AN27,AN28,AN30,AN31,AN34,AN36,#REF!,AN38)/16</f>
        <v>#REF!</v>
      </c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1"/>
      <c r="Y43" s="101"/>
      <c r="Z43" s="101"/>
      <c r="AA43" s="102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</row>
    <row r="46" customFormat="false" ht="13.2" hidden="false" customHeight="false" outlineLevel="0" collapsed="false">
      <c r="A46" s="21" t="s">
        <v>558</v>
      </c>
      <c r="B46" s="97" t="n">
        <v>34</v>
      </c>
      <c r="C46" s="93"/>
      <c r="D46" s="93"/>
      <c r="E46" s="93"/>
      <c r="F46" s="93"/>
      <c r="G46" s="93"/>
      <c r="H46" s="93"/>
      <c r="I46" s="93"/>
      <c r="J46" s="93"/>
      <c r="K46" s="93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94"/>
      <c r="Y46" s="94"/>
      <c r="Z46" s="94"/>
      <c r="AA46" s="95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13" t="n">
        <f aca="false">SUM(D46:AK46)</f>
        <v>0</v>
      </c>
      <c r="AM46" s="0" t="n">
        <f aca="false">SUM(B46:AK46)</f>
        <v>34</v>
      </c>
    </row>
    <row r="47" customFormat="false" ht="13.2" hidden="false" customHeight="false" outlineLevel="0" collapsed="false">
      <c r="A47" s="21" t="s">
        <v>559</v>
      </c>
      <c r="B47" s="97" t="n">
        <v>1</v>
      </c>
      <c r="C47" s="93"/>
      <c r="D47" s="93"/>
      <c r="E47" s="93"/>
      <c r="F47" s="93"/>
      <c r="G47" s="93"/>
      <c r="H47" s="93"/>
      <c r="I47" s="93"/>
      <c r="J47" s="93"/>
      <c r="K47" s="93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94"/>
      <c r="Y47" s="94"/>
      <c r="Z47" s="94"/>
      <c r="AA47" s="95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13" t="n">
        <f aca="false">SUM(D47:AK47)</f>
        <v>0</v>
      </c>
      <c r="AM47" s="0" t="n">
        <f aca="false">SUM(B47:AK47)</f>
        <v>1</v>
      </c>
    </row>
    <row r="48" customFormat="false" ht="13.2" hidden="false" customHeight="false" outlineLevel="0" collapsed="false">
      <c r="A48" s="21" t="s">
        <v>58</v>
      </c>
      <c r="B48" s="21" t="n">
        <v>50</v>
      </c>
      <c r="C48" s="93"/>
      <c r="D48" s="93"/>
      <c r="E48" s="93"/>
      <c r="F48" s="93"/>
      <c r="G48" s="93"/>
      <c r="H48" s="93"/>
      <c r="I48" s="93"/>
      <c r="J48" s="93"/>
      <c r="K48" s="93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94"/>
      <c r="Y48" s="94"/>
      <c r="Z48" s="94"/>
      <c r="AA48" s="95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13" t="n">
        <f aca="false">SUM(D48:AK48)</f>
        <v>0</v>
      </c>
      <c r="AM48" s="0" t="n">
        <f aca="false">SUM(B48:AK48)</f>
        <v>50</v>
      </c>
    </row>
    <row r="49" customFormat="false" ht="13.2" hidden="false" customHeight="false" outlineLevel="0" collapsed="false">
      <c r="A49" s="96" t="s">
        <v>560</v>
      </c>
      <c r="B49" s="97" t="n">
        <v>45</v>
      </c>
      <c r="C49" s="93"/>
      <c r="D49" s="93"/>
      <c r="E49" s="93"/>
      <c r="F49" s="93"/>
      <c r="G49" s="93"/>
      <c r="H49" s="93"/>
      <c r="I49" s="93"/>
      <c r="J49" s="93"/>
      <c r="K49" s="93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94"/>
      <c r="Y49" s="94"/>
      <c r="Z49" s="94"/>
      <c r="AA49" s="95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13" t="n">
        <f aca="false">SUM(D49:AK49)</f>
        <v>0</v>
      </c>
      <c r="AM49" s="0" t="n">
        <f aca="false">SUM(B49:AK49)</f>
        <v>45</v>
      </c>
    </row>
    <row r="50" customFormat="false" ht="13.2" hidden="false" customHeight="false" outlineLevel="0" collapsed="false">
      <c r="A50" s="21"/>
      <c r="B50" s="21"/>
      <c r="C50" s="93"/>
      <c r="D50" s="93"/>
      <c r="E50" s="93"/>
      <c r="F50" s="93"/>
      <c r="G50" s="93"/>
      <c r="H50" s="93"/>
      <c r="I50" s="93"/>
      <c r="J50" s="93"/>
      <c r="K50" s="93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94"/>
      <c r="Y50" s="94"/>
      <c r="Z50" s="94"/>
      <c r="AA50" s="95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13"/>
    </row>
    <row r="51" customFormat="false" ht="13.2" hidden="false" customHeight="false" outlineLevel="0" collapsed="false">
      <c r="A51" s="21"/>
      <c r="B51" s="97"/>
      <c r="C51" s="93"/>
      <c r="D51" s="93"/>
      <c r="E51" s="93"/>
      <c r="F51" s="93"/>
      <c r="G51" s="93"/>
      <c r="H51" s="93"/>
      <c r="I51" s="93"/>
      <c r="J51" s="93"/>
      <c r="K51" s="93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94"/>
      <c r="Y51" s="94"/>
      <c r="Z51" s="94"/>
      <c r="AA51" s="95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13"/>
    </row>
    <row r="52" customFormat="false" ht="13.2" hidden="false" customHeight="false" outlineLevel="0" collapsed="false">
      <c r="A52" s="21"/>
      <c r="B52" s="97"/>
      <c r="C52" s="93"/>
      <c r="D52" s="93"/>
      <c r="E52" s="93"/>
      <c r="F52" s="93"/>
      <c r="G52" s="93"/>
      <c r="H52" s="93"/>
      <c r="I52" s="93"/>
      <c r="J52" s="93"/>
      <c r="K52" s="93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94"/>
      <c r="Y52" s="94"/>
      <c r="Z52" s="94"/>
      <c r="AA52" s="95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13"/>
    </row>
    <row r="53" customFormat="false" ht="13.2" hidden="false" customHeight="false" outlineLevel="0" collapsed="false">
      <c r="A53" s="21"/>
      <c r="B53" s="97"/>
      <c r="C53" s="93"/>
      <c r="D53" s="93"/>
      <c r="E53" s="93"/>
      <c r="F53" s="93"/>
      <c r="G53" s="93"/>
      <c r="H53" s="93"/>
      <c r="I53" s="93"/>
      <c r="J53" s="93"/>
      <c r="K53" s="93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94"/>
      <c r="Y53" s="94"/>
      <c r="Z53" s="94"/>
      <c r="AA53" s="95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AQ4" activeCellId="0" sqref="AQ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4.55"/>
    <col collapsed="false" customWidth="true" hidden="false" outlineLevel="0" max="3" min="3" style="103" width="3.99"/>
    <col collapsed="false" customWidth="true" hidden="false" outlineLevel="0" max="11" min="4" style="103" width="3.32"/>
    <col collapsed="false" customWidth="true" hidden="false" outlineLevel="0" max="23" min="12" style="104" width="3.32"/>
    <col collapsed="false" customWidth="true" hidden="false" outlineLevel="0" max="26" min="24" style="79" width="3.32"/>
    <col collapsed="false" customWidth="true" hidden="false" outlineLevel="0" max="32" min="27" style="104" width="3.32"/>
    <col collapsed="false" customWidth="true" hidden="false" outlineLevel="0" max="33" min="33" style="105" width="3.32"/>
    <col collapsed="false" customWidth="true" hidden="false" outlineLevel="0" max="38" min="34" style="104" width="3.32"/>
    <col collapsed="false" customWidth="true" hidden="false" outlineLevel="0" max="39" min="39" style="81" width="4.33"/>
    <col collapsed="false" customWidth="true" hidden="false" outlineLevel="0" max="40" min="40" style="0" width="5.43"/>
  </cols>
  <sheetData>
    <row r="1" customFormat="false" ht="72.75" hidden="false" customHeight="true" outlineLevel="0" collapsed="false">
      <c r="A1" s="21" t="s">
        <v>561</v>
      </c>
      <c r="B1" s="83" t="s">
        <v>562</v>
      </c>
      <c r="C1" s="106" t="s">
        <v>536</v>
      </c>
      <c r="D1" s="106" t="s">
        <v>537</v>
      </c>
      <c r="E1" s="106" t="s">
        <v>61</v>
      </c>
      <c r="F1" s="106" t="s">
        <v>538</v>
      </c>
      <c r="G1" s="106" t="s">
        <v>539</v>
      </c>
      <c r="H1" s="106" t="s">
        <v>540</v>
      </c>
      <c r="I1" s="106" t="s">
        <v>36</v>
      </c>
      <c r="J1" s="106" t="s">
        <v>563</v>
      </c>
      <c r="K1" s="106" t="s">
        <v>541</v>
      </c>
      <c r="L1" s="107" t="s">
        <v>56</v>
      </c>
      <c r="M1" s="107" t="s">
        <v>79</v>
      </c>
      <c r="N1" s="107" t="s">
        <v>64</v>
      </c>
      <c r="O1" s="107" t="s">
        <v>53</v>
      </c>
      <c r="P1" s="107" t="s">
        <v>36</v>
      </c>
      <c r="Q1" s="108" t="s">
        <v>26</v>
      </c>
      <c r="R1" s="108" t="s">
        <v>31</v>
      </c>
      <c r="S1" s="108" t="s">
        <v>28</v>
      </c>
      <c r="T1" s="107" t="s">
        <v>61</v>
      </c>
      <c r="U1" s="108" t="s">
        <v>124</v>
      </c>
      <c r="V1" s="107" t="s">
        <v>39</v>
      </c>
      <c r="W1" s="107" t="s">
        <v>56</v>
      </c>
      <c r="X1" s="88" t="s">
        <v>542</v>
      </c>
      <c r="Y1" s="88" t="s">
        <v>543</v>
      </c>
      <c r="Z1" s="88" t="s">
        <v>544</v>
      </c>
      <c r="AA1" s="107" t="s">
        <v>539</v>
      </c>
      <c r="AB1" s="107" t="s">
        <v>79</v>
      </c>
      <c r="AC1" s="108" t="s">
        <v>64</v>
      </c>
      <c r="AD1" s="107" t="s">
        <v>53</v>
      </c>
      <c r="AE1" s="107" t="s">
        <v>36</v>
      </c>
      <c r="AF1" s="108" t="s">
        <v>26</v>
      </c>
      <c r="AG1" s="109" t="s">
        <v>564</v>
      </c>
      <c r="AH1" s="108" t="s">
        <v>31</v>
      </c>
      <c r="AI1" s="108" t="s">
        <v>28</v>
      </c>
      <c r="AJ1" s="108" t="s">
        <v>61</v>
      </c>
      <c r="AK1" s="108" t="s">
        <v>124</v>
      </c>
      <c r="AL1" s="107" t="s">
        <v>39</v>
      </c>
      <c r="AM1" s="110" t="s">
        <v>565</v>
      </c>
      <c r="AN1" s="83" t="s">
        <v>546</v>
      </c>
      <c r="AO1" s="111" t="n">
        <v>36525</v>
      </c>
    </row>
    <row r="2" customFormat="false" ht="13.2" hidden="false" customHeight="false" outlineLevel="0" collapsed="false">
      <c r="A2" s="21" t="s">
        <v>550</v>
      </c>
      <c r="B2" s="21" t="n">
        <v>374</v>
      </c>
      <c r="C2" s="112" t="n">
        <v>1</v>
      </c>
      <c r="D2" s="112" t="n">
        <v>1</v>
      </c>
      <c r="E2" s="112" t="n">
        <v>1</v>
      </c>
      <c r="F2" s="112" t="n">
        <v>1</v>
      </c>
      <c r="G2" s="112" t="n">
        <v>1</v>
      </c>
      <c r="H2" s="112" t="n">
        <v>1</v>
      </c>
      <c r="I2" s="112" t="n">
        <v>1</v>
      </c>
      <c r="J2" s="112" t="n">
        <v>1</v>
      </c>
      <c r="K2" s="112" t="n">
        <v>1</v>
      </c>
      <c r="L2" s="98" t="n">
        <v>1</v>
      </c>
      <c r="M2" s="98" t="n">
        <v>1</v>
      </c>
      <c r="N2" s="98" t="n">
        <v>1</v>
      </c>
      <c r="O2" s="98" t="n">
        <v>1</v>
      </c>
      <c r="P2" s="98" t="n">
        <v>1</v>
      </c>
      <c r="Q2" s="98" t="n">
        <v>1</v>
      </c>
      <c r="R2" s="98" t="n">
        <v>1</v>
      </c>
      <c r="S2" s="98" t="n">
        <v>1</v>
      </c>
      <c r="T2" s="98" t="n">
        <v>1</v>
      </c>
      <c r="U2" s="98" t="n">
        <v>1</v>
      </c>
      <c r="V2" s="98" t="n">
        <v>1</v>
      </c>
      <c r="W2" s="98" t="n">
        <v>1</v>
      </c>
      <c r="X2" s="94" t="n">
        <v>1</v>
      </c>
      <c r="Y2" s="94" t="n">
        <v>1</v>
      </c>
      <c r="Z2" s="94" t="n">
        <v>1</v>
      </c>
      <c r="AA2" s="98" t="n">
        <v>1</v>
      </c>
      <c r="AB2" s="98" t="n">
        <v>1</v>
      </c>
      <c r="AC2" s="98" t="n">
        <v>1</v>
      </c>
      <c r="AD2" s="98" t="n">
        <v>1</v>
      </c>
      <c r="AE2" s="98" t="n">
        <v>1</v>
      </c>
      <c r="AF2" s="98" t="n">
        <v>1</v>
      </c>
      <c r="AG2" s="113" t="n">
        <v>1</v>
      </c>
      <c r="AH2" s="98" t="n">
        <v>1</v>
      </c>
      <c r="AI2" s="98" t="n">
        <v>1</v>
      </c>
      <c r="AJ2" s="98" t="n">
        <v>1</v>
      </c>
      <c r="AK2" s="98" t="n">
        <v>1</v>
      </c>
      <c r="AL2" s="98" t="n">
        <v>1</v>
      </c>
      <c r="AM2" s="13" t="n">
        <f aca="false">SUM(C2:AL2)</f>
        <v>36</v>
      </c>
      <c r="AN2" s="21" t="n">
        <f aca="false">SUM(B2:AL2)</f>
        <v>410</v>
      </c>
      <c r="AO2" s="114" t="n">
        <v>118</v>
      </c>
      <c r="AP2" s="0" t="n">
        <f aca="false">AN2-AO2</f>
        <v>292</v>
      </c>
    </row>
    <row r="3" customFormat="false" ht="13.2" hidden="false" customHeight="false" outlineLevel="0" collapsed="false">
      <c r="A3" s="21" t="s">
        <v>549</v>
      </c>
      <c r="B3" s="21" t="n">
        <v>301</v>
      </c>
      <c r="C3" s="112" t="n">
        <v>1</v>
      </c>
      <c r="D3" s="112" t="n">
        <v>1</v>
      </c>
      <c r="E3" s="112" t="n">
        <v>1</v>
      </c>
      <c r="F3" s="112" t="n">
        <v>1</v>
      </c>
      <c r="G3" s="112" t="n">
        <v>1</v>
      </c>
      <c r="H3" s="112" t="n">
        <v>1</v>
      </c>
      <c r="I3" s="112" t="n">
        <v>1</v>
      </c>
      <c r="J3" s="112" t="n">
        <v>1</v>
      </c>
      <c r="K3" s="112" t="n">
        <v>1</v>
      </c>
      <c r="L3" s="98" t="n">
        <v>1</v>
      </c>
      <c r="M3" s="98" t="n">
        <v>1</v>
      </c>
      <c r="N3" s="98" t="n">
        <v>1</v>
      </c>
      <c r="O3" s="98" t="n">
        <v>1</v>
      </c>
      <c r="P3" s="98" t="n">
        <v>1</v>
      </c>
      <c r="Q3" s="98" t="n">
        <v>1</v>
      </c>
      <c r="R3" s="115" t="s">
        <v>566</v>
      </c>
      <c r="S3" s="98" t="n">
        <v>1</v>
      </c>
      <c r="T3" s="98" t="n">
        <v>1</v>
      </c>
      <c r="U3" s="98" t="n">
        <v>1</v>
      </c>
      <c r="V3" s="98" t="n">
        <v>1</v>
      </c>
      <c r="W3" s="98" t="n">
        <v>1</v>
      </c>
      <c r="X3" s="94" t="n">
        <v>1</v>
      </c>
      <c r="Y3" s="94" t="n">
        <v>1</v>
      </c>
      <c r="Z3" s="94" t="n">
        <v>1</v>
      </c>
      <c r="AA3" s="98" t="s">
        <v>566</v>
      </c>
      <c r="AB3" s="98" t="n">
        <v>1</v>
      </c>
      <c r="AC3" s="98" t="n">
        <v>1</v>
      </c>
      <c r="AD3" s="98" t="n">
        <v>1</v>
      </c>
      <c r="AE3" s="98" t="n">
        <v>1</v>
      </c>
      <c r="AF3" s="98" t="n">
        <v>1</v>
      </c>
      <c r="AG3" s="113" t="n">
        <v>1</v>
      </c>
      <c r="AH3" s="98" t="n">
        <v>1</v>
      </c>
      <c r="AI3" s="98" t="n">
        <v>1</v>
      </c>
      <c r="AJ3" s="98" t="n">
        <v>1</v>
      </c>
      <c r="AK3" s="98" t="n">
        <v>1</v>
      </c>
      <c r="AL3" s="98" t="n">
        <v>1</v>
      </c>
      <c r="AM3" s="13" t="n">
        <f aca="false">SUM(C3:AL3)</f>
        <v>34</v>
      </c>
      <c r="AN3" s="21" t="n">
        <f aca="false">SUM(B3:AL3)</f>
        <v>335</v>
      </c>
      <c r="AO3" s="114" t="n">
        <v>18</v>
      </c>
      <c r="AP3" s="0" t="n">
        <f aca="false">AN3-AO3</f>
        <v>317</v>
      </c>
    </row>
    <row r="4" customFormat="false" ht="13.2" hidden="false" customHeight="false" outlineLevel="0" collapsed="false">
      <c r="A4" s="21" t="s">
        <v>463</v>
      </c>
      <c r="B4" s="21" t="n">
        <v>269</v>
      </c>
      <c r="C4" s="112" t="n">
        <v>1</v>
      </c>
      <c r="D4" s="112" t="n">
        <v>1</v>
      </c>
      <c r="E4" s="112" t="n">
        <v>1</v>
      </c>
      <c r="F4" s="112" t="n">
        <v>1</v>
      </c>
      <c r="G4" s="112" t="n">
        <v>1</v>
      </c>
      <c r="H4" s="112" t="n">
        <v>1</v>
      </c>
      <c r="I4" s="112" t="n">
        <v>1</v>
      </c>
      <c r="J4" s="112" t="n">
        <v>1</v>
      </c>
      <c r="K4" s="112" t="n">
        <v>1</v>
      </c>
      <c r="L4" s="98" t="n">
        <v>1</v>
      </c>
      <c r="M4" s="98" t="n">
        <v>1</v>
      </c>
      <c r="N4" s="98" t="n">
        <v>1</v>
      </c>
      <c r="O4" s="98" t="n">
        <v>1</v>
      </c>
      <c r="P4" s="98" t="n">
        <v>1</v>
      </c>
      <c r="Q4" s="98" t="n">
        <v>1</v>
      </c>
      <c r="R4" s="98" t="n">
        <v>1</v>
      </c>
      <c r="S4" s="115" t="s">
        <v>566</v>
      </c>
      <c r="T4" s="98" t="n">
        <v>1</v>
      </c>
      <c r="U4" s="98" t="n">
        <v>1</v>
      </c>
      <c r="V4" s="98" t="n">
        <v>1</v>
      </c>
      <c r="W4" s="98" t="n">
        <v>1</v>
      </c>
      <c r="X4" s="94" t="n">
        <v>1</v>
      </c>
      <c r="Y4" s="94" t="n">
        <v>1</v>
      </c>
      <c r="Z4" s="94" t="n">
        <v>1</v>
      </c>
      <c r="AA4" s="98" t="n">
        <v>1</v>
      </c>
      <c r="AB4" s="98" t="n">
        <v>1</v>
      </c>
      <c r="AC4" s="98" t="n">
        <v>1</v>
      </c>
      <c r="AD4" s="98" t="n">
        <v>1</v>
      </c>
      <c r="AE4" s="98" t="n">
        <v>1</v>
      </c>
      <c r="AF4" s="98" t="n">
        <v>1</v>
      </c>
      <c r="AG4" s="113" t="n">
        <v>1</v>
      </c>
      <c r="AH4" s="115" t="s">
        <v>566</v>
      </c>
      <c r="AI4" s="98" t="n">
        <v>1</v>
      </c>
      <c r="AJ4" s="98" t="n">
        <v>1</v>
      </c>
      <c r="AK4" s="98" t="n">
        <v>1</v>
      </c>
      <c r="AL4" s="98" t="n">
        <v>1</v>
      </c>
      <c r="AM4" s="13" t="n">
        <f aca="false">SUM(C4:AL4)</f>
        <v>34</v>
      </c>
      <c r="AN4" s="21" t="n">
        <f aca="false">SUM(B4:AL4)</f>
        <v>303</v>
      </c>
      <c r="AO4" s="114" t="n">
        <v>39</v>
      </c>
      <c r="AP4" s="0" t="n">
        <f aca="false">AN4-AO4</f>
        <v>264</v>
      </c>
    </row>
    <row r="5" customFormat="false" ht="13.2" hidden="false" customHeight="false" outlineLevel="0" collapsed="false">
      <c r="A5" s="21" t="s">
        <v>567</v>
      </c>
      <c r="B5" s="97" t="n">
        <v>262</v>
      </c>
      <c r="C5" s="112" t="s">
        <v>566</v>
      </c>
      <c r="D5" s="112" t="s">
        <v>566</v>
      </c>
      <c r="E5" s="112" t="s">
        <v>566</v>
      </c>
      <c r="F5" s="112" t="s">
        <v>566</v>
      </c>
      <c r="G5" s="112" t="s">
        <v>566</v>
      </c>
      <c r="H5" s="112" t="s">
        <v>566</v>
      </c>
      <c r="I5" s="112" t="s">
        <v>566</v>
      </c>
      <c r="J5" s="112" t="s">
        <v>566</v>
      </c>
      <c r="K5" s="112" t="s">
        <v>566</v>
      </c>
      <c r="L5" s="98" t="s">
        <v>566</v>
      </c>
      <c r="M5" s="98" t="s">
        <v>566</v>
      </c>
      <c r="N5" s="98" t="s">
        <v>566</v>
      </c>
      <c r="O5" s="98" t="s">
        <v>566</v>
      </c>
      <c r="P5" s="98" t="s">
        <v>566</v>
      </c>
      <c r="Q5" s="115" t="s">
        <v>566</v>
      </c>
      <c r="R5" s="115" t="s">
        <v>566</v>
      </c>
      <c r="S5" s="115" t="s">
        <v>566</v>
      </c>
      <c r="T5" s="98" t="s">
        <v>566</v>
      </c>
      <c r="U5" s="115" t="s">
        <v>566</v>
      </c>
      <c r="V5" s="98" t="s">
        <v>566</v>
      </c>
      <c r="W5" s="115" t="s">
        <v>566</v>
      </c>
      <c r="X5" s="94" t="n">
        <v>1</v>
      </c>
      <c r="Y5" s="94" t="n">
        <v>1</v>
      </c>
      <c r="Z5" s="94" t="n">
        <v>1</v>
      </c>
      <c r="AA5" s="98" t="s">
        <v>566</v>
      </c>
      <c r="AB5" s="98" t="s">
        <v>566</v>
      </c>
      <c r="AC5" s="115" t="s">
        <v>566</v>
      </c>
      <c r="AD5" s="98" t="s">
        <v>566</v>
      </c>
      <c r="AE5" s="98" t="s">
        <v>566</v>
      </c>
      <c r="AF5" s="115" t="s">
        <v>566</v>
      </c>
      <c r="AG5" s="113" t="s">
        <v>566</v>
      </c>
      <c r="AH5" s="115" t="s">
        <v>566</v>
      </c>
      <c r="AI5" s="115" t="s">
        <v>566</v>
      </c>
      <c r="AJ5" s="115" t="s">
        <v>566</v>
      </c>
      <c r="AK5" s="115" t="s">
        <v>566</v>
      </c>
      <c r="AL5" s="98" t="s">
        <v>566</v>
      </c>
      <c r="AM5" s="13" t="n">
        <f aca="false">SUM(C5:AL5)</f>
        <v>3</v>
      </c>
      <c r="AN5" s="21" t="n">
        <f aca="false">SUM(B5:AL5)</f>
        <v>265</v>
      </c>
      <c r="AO5" s="116" t="n">
        <v>112</v>
      </c>
      <c r="AP5" s="0" t="n">
        <f aca="false">AN5-AO5</f>
        <v>153</v>
      </c>
    </row>
    <row r="6" customFormat="false" ht="13.2" hidden="false" customHeight="false" outlineLevel="0" collapsed="false">
      <c r="A6" s="21" t="s">
        <v>321</v>
      </c>
      <c r="B6" s="21" t="n">
        <v>251</v>
      </c>
      <c r="C6" s="112" t="s">
        <v>566</v>
      </c>
      <c r="D6" s="112" t="s">
        <v>566</v>
      </c>
      <c r="E6" s="112" t="s">
        <v>566</v>
      </c>
      <c r="F6" s="112" t="s">
        <v>566</v>
      </c>
      <c r="G6" s="112" t="s">
        <v>566</v>
      </c>
      <c r="H6" s="112" t="s">
        <v>566</v>
      </c>
      <c r="I6" s="112" t="s">
        <v>566</v>
      </c>
      <c r="J6" s="112" t="s">
        <v>566</v>
      </c>
      <c r="K6" s="112" t="s">
        <v>566</v>
      </c>
      <c r="L6" s="98" t="s">
        <v>566</v>
      </c>
      <c r="M6" s="98" t="s">
        <v>566</v>
      </c>
      <c r="N6" s="98" t="s">
        <v>566</v>
      </c>
      <c r="O6" s="98" t="s">
        <v>566</v>
      </c>
      <c r="P6" s="98" t="s">
        <v>566</v>
      </c>
      <c r="Q6" s="115" t="s">
        <v>566</v>
      </c>
      <c r="R6" s="115" t="s">
        <v>566</v>
      </c>
      <c r="S6" s="115" t="s">
        <v>566</v>
      </c>
      <c r="T6" s="98" t="s">
        <v>566</v>
      </c>
      <c r="U6" s="98" t="n">
        <v>1</v>
      </c>
      <c r="V6" s="98" t="n">
        <v>1</v>
      </c>
      <c r="W6" s="98" t="n">
        <v>1</v>
      </c>
      <c r="X6" s="94" t="n">
        <v>1</v>
      </c>
      <c r="Y6" s="94" t="n">
        <v>1</v>
      </c>
      <c r="Z6" s="94" t="s">
        <v>566</v>
      </c>
      <c r="AA6" s="98" t="n">
        <v>1</v>
      </c>
      <c r="AB6" s="98" t="n">
        <v>1</v>
      </c>
      <c r="AC6" s="115" t="s">
        <v>566</v>
      </c>
      <c r="AD6" s="98" t="s">
        <v>566</v>
      </c>
      <c r="AE6" s="98" t="s">
        <v>566</v>
      </c>
      <c r="AF6" s="115" t="s">
        <v>566</v>
      </c>
      <c r="AG6" s="113" t="s">
        <v>566</v>
      </c>
      <c r="AH6" s="115" t="s">
        <v>566</v>
      </c>
      <c r="AI6" s="115" t="s">
        <v>566</v>
      </c>
      <c r="AJ6" s="115" t="s">
        <v>566</v>
      </c>
      <c r="AK6" s="115" t="s">
        <v>566</v>
      </c>
      <c r="AL6" s="98" t="s">
        <v>566</v>
      </c>
      <c r="AM6" s="13" t="n">
        <f aca="false">SUM(C6:AL6)</f>
        <v>7</v>
      </c>
      <c r="AN6" s="21" t="n">
        <f aca="false">SUM(B6:AL6)</f>
        <v>258</v>
      </c>
      <c r="AO6" s="116" t="n">
        <v>20</v>
      </c>
      <c r="AP6" s="0" t="n">
        <f aca="false">AN6-AO6</f>
        <v>238</v>
      </c>
    </row>
    <row r="7" customFormat="false" ht="13.2" hidden="false" customHeight="false" outlineLevel="0" collapsed="false">
      <c r="A7" s="21" t="s">
        <v>552</v>
      </c>
      <c r="B7" s="21" t="n">
        <v>234</v>
      </c>
      <c r="C7" s="112" t="n">
        <v>1</v>
      </c>
      <c r="D7" s="112" t="s">
        <v>566</v>
      </c>
      <c r="E7" s="112" t="n">
        <v>1</v>
      </c>
      <c r="F7" s="112" t="s">
        <v>566</v>
      </c>
      <c r="G7" s="112" t="s">
        <v>566</v>
      </c>
      <c r="H7" s="112" t="s">
        <v>566</v>
      </c>
      <c r="I7" s="112" t="n">
        <v>1</v>
      </c>
      <c r="J7" s="112" t="s">
        <v>566</v>
      </c>
      <c r="K7" s="112" t="n">
        <v>1</v>
      </c>
      <c r="L7" s="98" t="n">
        <v>1</v>
      </c>
      <c r="M7" s="98" t="n">
        <v>1</v>
      </c>
      <c r="N7" s="98" t="n">
        <v>1</v>
      </c>
      <c r="O7" s="98" t="n">
        <v>1</v>
      </c>
      <c r="P7" s="98" t="n">
        <v>1</v>
      </c>
      <c r="Q7" s="115" t="s">
        <v>566</v>
      </c>
      <c r="R7" s="115" t="s">
        <v>566</v>
      </c>
      <c r="S7" s="115" t="s">
        <v>566</v>
      </c>
      <c r="T7" s="98" t="s">
        <v>566</v>
      </c>
      <c r="U7" s="115" t="s">
        <v>566</v>
      </c>
      <c r="V7" s="98" t="s">
        <v>566</v>
      </c>
      <c r="W7" s="115" t="s">
        <v>566</v>
      </c>
      <c r="X7" s="94" t="s">
        <v>566</v>
      </c>
      <c r="Y7" s="94" t="s">
        <v>566</v>
      </c>
      <c r="Z7" s="94" t="s">
        <v>566</v>
      </c>
      <c r="AA7" s="98" t="n">
        <v>1</v>
      </c>
      <c r="AB7" s="98" t="n">
        <v>1</v>
      </c>
      <c r="AC7" s="98" t="n">
        <v>1</v>
      </c>
      <c r="AD7" s="98" t="n">
        <v>1</v>
      </c>
      <c r="AE7" s="98" t="s">
        <v>566</v>
      </c>
      <c r="AF7" s="98" t="n">
        <v>1</v>
      </c>
      <c r="AG7" s="113" t="n">
        <v>1</v>
      </c>
      <c r="AH7" s="98" t="n">
        <v>1</v>
      </c>
      <c r="AI7" s="98" t="n">
        <v>1</v>
      </c>
      <c r="AJ7" s="115" t="s">
        <v>566</v>
      </c>
      <c r="AK7" s="115" t="n">
        <v>1</v>
      </c>
      <c r="AL7" s="98" t="n">
        <v>1</v>
      </c>
      <c r="AM7" s="13" t="n">
        <f aca="false">SUM(C7:AL7)</f>
        <v>19</v>
      </c>
      <c r="AN7" s="21" t="n">
        <f aca="false">SUM(B7:AL7)</f>
        <v>253</v>
      </c>
      <c r="AO7" s="116" t="n">
        <v>89</v>
      </c>
      <c r="AP7" s="0" t="n">
        <f aca="false">AN7-AO7</f>
        <v>164</v>
      </c>
    </row>
    <row r="8" customFormat="false" ht="13.2" hidden="false" customHeight="false" outlineLevel="0" collapsed="false">
      <c r="A8" s="21" t="s">
        <v>568</v>
      </c>
      <c r="B8" s="21" t="n">
        <v>250</v>
      </c>
      <c r="C8" s="117" t="s">
        <v>566</v>
      </c>
      <c r="D8" s="117" t="s">
        <v>566</v>
      </c>
      <c r="E8" s="117" t="s">
        <v>566</v>
      </c>
      <c r="F8" s="117" t="s">
        <v>566</v>
      </c>
      <c r="G8" s="117" t="s">
        <v>566</v>
      </c>
      <c r="H8" s="117" t="s">
        <v>566</v>
      </c>
      <c r="I8" s="117" t="s">
        <v>566</v>
      </c>
      <c r="J8" s="117" t="s">
        <v>566</v>
      </c>
      <c r="K8" s="117" t="s">
        <v>566</v>
      </c>
      <c r="L8" s="115" t="s">
        <v>566</v>
      </c>
      <c r="M8" s="115" t="s">
        <v>566</v>
      </c>
      <c r="N8" s="115" t="s">
        <v>566</v>
      </c>
      <c r="O8" s="115" t="s">
        <v>566</v>
      </c>
      <c r="P8" s="115" t="s">
        <v>566</v>
      </c>
      <c r="Q8" s="115" t="s">
        <v>566</v>
      </c>
      <c r="R8" s="98" t="n">
        <v>1</v>
      </c>
      <c r="S8" s="115" t="s">
        <v>566</v>
      </c>
      <c r="T8" s="115" t="s">
        <v>566</v>
      </c>
      <c r="U8" s="115" t="s">
        <v>566</v>
      </c>
      <c r="V8" s="98" t="s">
        <v>566</v>
      </c>
      <c r="W8" s="98" t="s">
        <v>566</v>
      </c>
      <c r="X8" s="94" t="s">
        <v>566</v>
      </c>
      <c r="Y8" s="94" t="s">
        <v>566</v>
      </c>
      <c r="Z8" s="94" t="s">
        <v>566</v>
      </c>
      <c r="AA8" s="98" t="s">
        <v>566</v>
      </c>
      <c r="AB8" s="98" t="s">
        <v>566</v>
      </c>
      <c r="AC8" s="115" t="s">
        <v>566</v>
      </c>
      <c r="AD8" s="98" t="s">
        <v>566</v>
      </c>
      <c r="AE8" s="98" t="s">
        <v>566</v>
      </c>
      <c r="AF8" s="115" t="s">
        <v>566</v>
      </c>
      <c r="AG8" s="113" t="s">
        <v>566</v>
      </c>
      <c r="AH8" s="115" t="s">
        <v>566</v>
      </c>
      <c r="AI8" s="115" t="s">
        <v>566</v>
      </c>
      <c r="AJ8" s="115" t="s">
        <v>566</v>
      </c>
      <c r="AK8" s="115" t="s">
        <v>566</v>
      </c>
      <c r="AL8" s="98" t="s">
        <v>566</v>
      </c>
      <c r="AM8" s="13" t="n">
        <f aca="false">SUM(C8:AL8)</f>
        <v>1</v>
      </c>
      <c r="AN8" s="21" t="n">
        <f aca="false">SUM(B8:AL8)</f>
        <v>251</v>
      </c>
      <c r="AO8" s="116" t="n">
        <v>107</v>
      </c>
      <c r="AP8" s="0" t="n">
        <f aca="false">AN8-AO8</f>
        <v>144</v>
      </c>
    </row>
    <row r="9" customFormat="false" ht="13.2" hidden="false" customHeight="false" outlineLevel="0" collapsed="false">
      <c r="A9" s="21" t="s">
        <v>105</v>
      </c>
      <c r="B9" s="21" t="n">
        <v>204</v>
      </c>
      <c r="C9" s="112" t="s">
        <v>566</v>
      </c>
      <c r="D9" s="112" t="s">
        <v>566</v>
      </c>
      <c r="E9" s="112" t="n">
        <v>1</v>
      </c>
      <c r="F9" s="112" t="n">
        <v>1</v>
      </c>
      <c r="G9" s="112" t="n">
        <v>1</v>
      </c>
      <c r="H9" s="112" t="n">
        <v>1</v>
      </c>
      <c r="I9" s="112" t="n">
        <v>1</v>
      </c>
      <c r="J9" s="112" t="n">
        <v>1</v>
      </c>
      <c r="K9" s="112" t="n">
        <v>1</v>
      </c>
      <c r="L9" s="98" t="n">
        <v>1</v>
      </c>
      <c r="M9" s="98" t="n">
        <v>1</v>
      </c>
      <c r="N9" s="98" t="n">
        <v>1</v>
      </c>
      <c r="O9" s="98" t="n">
        <v>1</v>
      </c>
      <c r="P9" s="98" t="n">
        <v>1</v>
      </c>
      <c r="Q9" s="98" t="n">
        <v>1</v>
      </c>
      <c r="R9" s="115" t="s">
        <v>566</v>
      </c>
      <c r="S9" s="98" t="n">
        <v>1</v>
      </c>
      <c r="T9" s="98" t="n">
        <v>1</v>
      </c>
      <c r="U9" s="98" t="n">
        <v>1</v>
      </c>
      <c r="V9" s="98" t="s">
        <v>566</v>
      </c>
      <c r="W9" s="98" t="n">
        <v>1</v>
      </c>
      <c r="X9" s="94" t="n">
        <v>1</v>
      </c>
      <c r="Y9" s="94" t="n">
        <v>1</v>
      </c>
      <c r="Z9" s="94" t="s">
        <v>566</v>
      </c>
      <c r="AA9" s="98" t="n">
        <v>1</v>
      </c>
      <c r="AB9" s="98" t="n">
        <v>1</v>
      </c>
      <c r="AC9" s="98" t="n">
        <v>1</v>
      </c>
      <c r="AD9" s="98" t="n">
        <v>1</v>
      </c>
      <c r="AE9" s="98" t="n">
        <v>1</v>
      </c>
      <c r="AF9" s="98" t="n">
        <v>1</v>
      </c>
      <c r="AG9" s="113" t="n">
        <v>1</v>
      </c>
      <c r="AH9" s="98" t="n">
        <v>1</v>
      </c>
      <c r="AI9" s="98" t="n">
        <v>1</v>
      </c>
      <c r="AJ9" s="98" t="n">
        <v>1</v>
      </c>
      <c r="AK9" s="98" t="n">
        <v>1</v>
      </c>
      <c r="AL9" s="98" t="n">
        <v>1</v>
      </c>
      <c r="AM9" s="13" t="n">
        <f aca="false">SUM(C9:AL9)</f>
        <v>31</v>
      </c>
      <c r="AN9" s="21" t="n">
        <f aca="false">SUM(B9:AL9)</f>
        <v>235</v>
      </c>
      <c r="AO9" s="116" t="n">
        <v>0</v>
      </c>
      <c r="AP9" s="0" t="n">
        <f aca="false">AN9-AO9</f>
        <v>235</v>
      </c>
    </row>
    <row r="10" customFormat="false" ht="13.2" hidden="false" customHeight="false" outlineLevel="0" collapsed="false">
      <c r="A10" s="21" t="s">
        <v>91</v>
      </c>
      <c r="B10" s="21" t="n">
        <v>207</v>
      </c>
      <c r="C10" s="112" t="n">
        <v>1</v>
      </c>
      <c r="D10" s="112" t="s">
        <v>566</v>
      </c>
      <c r="E10" s="112" t="n">
        <v>1</v>
      </c>
      <c r="F10" s="112" t="n">
        <v>1</v>
      </c>
      <c r="G10" s="112" t="s">
        <v>566</v>
      </c>
      <c r="H10" s="112" t="n">
        <v>1</v>
      </c>
      <c r="I10" s="112" t="n">
        <v>1</v>
      </c>
      <c r="J10" s="112" t="n">
        <v>1</v>
      </c>
      <c r="K10" s="112" t="s">
        <v>566</v>
      </c>
      <c r="L10" s="98" t="s">
        <v>566</v>
      </c>
      <c r="M10" s="98" t="s">
        <v>566</v>
      </c>
      <c r="N10" s="98" t="s">
        <v>566</v>
      </c>
      <c r="O10" s="98" t="s">
        <v>566</v>
      </c>
      <c r="P10" s="98" t="s">
        <v>566</v>
      </c>
      <c r="Q10" s="98" t="n">
        <v>1</v>
      </c>
      <c r="R10" s="98" t="n">
        <v>1</v>
      </c>
      <c r="S10" s="98" t="n">
        <v>1</v>
      </c>
      <c r="T10" s="98" t="n">
        <v>1</v>
      </c>
      <c r="U10" s="98" t="n">
        <v>1</v>
      </c>
      <c r="V10" s="98" t="n">
        <v>1</v>
      </c>
      <c r="W10" s="98" t="n">
        <v>1</v>
      </c>
      <c r="X10" s="94" t="n">
        <v>1</v>
      </c>
      <c r="Y10" s="94" t="n">
        <v>1</v>
      </c>
      <c r="Z10" s="94" t="n">
        <v>1</v>
      </c>
      <c r="AA10" s="98" t="s">
        <v>566</v>
      </c>
      <c r="AB10" s="98" t="n">
        <v>1</v>
      </c>
      <c r="AC10" s="98" t="n">
        <v>1</v>
      </c>
      <c r="AD10" s="98" t="n">
        <v>1</v>
      </c>
      <c r="AE10" s="98" t="n">
        <v>1</v>
      </c>
      <c r="AF10" s="115" t="s">
        <v>566</v>
      </c>
      <c r="AG10" s="113" t="s">
        <v>566</v>
      </c>
      <c r="AH10" s="115" t="s">
        <v>566</v>
      </c>
      <c r="AI10" s="115" t="s">
        <v>566</v>
      </c>
      <c r="AJ10" s="98" t="n">
        <v>1</v>
      </c>
      <c r="AK10" s="115" t="s">
        <v>566</v>
      </c>
      <c r="AL10" s="98" t="s">
        <v>566</v>
      </c>
      <c r="AM10" s="13" t="n">
        <f aca="false">SUM(C10:AL10)</f>
        <v>21</v>
      </c>
      <c r="AN10" s="21" t="n">
        <f aca="false">SUM(B10:AL10)</f>
        <v>228</v>
      </c>
      <c r="AO10" s="116" t="n">
        <v>26</v>
      </c>
      <c r="AP10" s="0" t="n">
        <f aca="false">AN10-AO10</f>
        <v>202</v>
      </c>
    </row>
    <row r="11" customFormat="false" ht="13.2" hidden="false" customHeight="false" outlineLevel="0" collapsed="false">
      <c r="A11" s="21" t="s">
        <v>569</v>
      </c>
      <c r="B11" s="21" t="n">
        <v>185</v>
      </c>
      <c r="C11" s="112" t="s">
        <v>566</v>
      </c>
      <c r="D11" s="112" t="n">
        <v>1</v>
      </c>
      <c r="E11" s="112" t="n">
        <v>1</v>
      </c>
      <c r="F11" s="112" t="n">
        <v>1</v>
      </c>
      <c r="G11" s="112" t="n">
        <v>1</v>
      </c>
      <c r="H11" s="112" t="s">
        <v>566</v>
      </c>
      <c r="I11" s="112" t="n">
        <v>1</v>
      </c>
      <c r="J11" s="112" t="n">
        <v>1</v>
      </c>
      <c r="K11" s="112" t="s">
        <v>566</v>
      </c>
      <c r="L11" s="98" t="s">
        <v>566</v>
      </c>
      <c r="M11" s="98" t="s">
        <v>566</v>
      </c>
      <c r="N11" s="98" t="s">
        <v>566</v>
      </c>
      <c r="O11" s="98" t="s">
        <v>566</v>
      </c>
      <c r="P11" s="98" t="n">
        <v>1</v>
      </c>
      <c r="Q11" s="115" t="s">
        <v>566</v>
      </c>
      <c r="R11" s="115" t="s">
        <v>566</v>
      </c>
      <c r="S11" s="115" t="s">
        <v>566</v>
      </c>
      <c r="T11" s="98" t="n">
        <v>1</v>
      </c>
      <c r="U11" s="115" t="s">
        <v>566</v>
      </c>
      <c r="V11" s="98" t="n">
        <v>1</v>
      </c>
      <c r="W11" s="98" t="n">
        <v>1</v>
      </c>
      <c r="X11" s="94" t="s">
        <v>566</v>
      </c>
      <c r="Y11" s="94" t="s">
        <v>566</v>
      </c>
      <c r="Z11" s="94" t="s">
        <v>566</v>
      </c>
      <c r="AA11" s="98" t="s">
        <v>566</v>
      </c>
      <c r="AB11" s="98" t="s">
        <v>566</v>
      </c>
      <c r="AC11" s="115" t="s">
        <v>566</v>
      </c>
      <c r="AD11" s="98" t="s">
        <v>566</v>
      </c>
      <c r="AE11" s="98" t="s">
        <v>566</v>
      </c>
      <c r="AF11" s="115" t="s">
        <v>566</v>
      </c>
      <c r="AG11" s="113" t="s">
        <v>566</v>
      </c>
      <c r="AH11" s="115" t="s">
        <v>566</v>
      </c>
      <c r="AI11" s="115" t="s">
        <v>566</v>
      </c>
      <c r="AJ11" s="115" t="s">
        <v>566</v>
      </c>
      <c r="AK11" s="115" t="s">
        <v>566</v>
      </c>
      <c r="AL11" s="98" t="s">
        <v>566</v>
      </c>
      <c r="AM11" s="13" t="n">
        <f aca="false">SUM(C11:AL11)</f>
        <v>10</v>
      </c>
      <c r="AN11" s="21" t="n">
        <f aca="false">SUM(B11:AL11)</f>
        <v>195</v>
      </c>
      <c r="AO11" s="116" t="n">
        <v>11</v>
      </c>
      <c r="AP11" s="0" t="n">
        <f aca="false">AN11-AO11</f>
        <v>184</v>
      </c>
    </row>
    <row r="12" customFormat="false" ht="13.2" hidden="false" customHeight="false" outlineLevel="0" collapsed="false">
      <c r="A12" s="21" t="s">
        <v>570</v>
      </c>
      <c r="B12" s="97" t="n">
        <v>166</v>
      </c>
      <c r="C12" s="112" t="n">
        <v>1</v>
      </c>
      <c r="D12" s="112" t="n">
        <v>1</v>
      </c>
      <c r="E12" s="112" t="n">
        <v>1</v>
      </c>
      <c r="F12" s="112" t="n">
        <v>1</v>
      </c>
      <c r="G12" s="112" t="n">
        <v>1</v>
      </c>
      <c r="H12" s="112" t="n">
        <v>1</v>
      </c>
      <c r="I12" s="112" t="n">
        <v>1</v>
      </c>
      <c r="J12" s="112" t="n">
        <v>1</v>
      </c>
      <c r="K12" s="112" t="s">
        <v>566</v>
      </c>
      <c r="L12" s="98" t="s">
        <v>566</v>
      </c>
      <c r="M12" s="98" t="n">
        <v>1</v>
      </c>
      <c r="N12" s="98" t="s">
        <v>566</v>
      </c>
      <c r="O12" s="98" t="s">
        <v>566</v>
      </c>
      <c r="P12" s="98" t="n">
        <v>1</v>
      </c>
      <c r="Q12" s="115" t="s">
        <v>566</v>
      </c>
      <c r="R12" s="115" t="s">
        <v>566</v>
      </c>
      <c r="S12" s="115" t="s">
        <v>566</v>
      </c>
      <c r="T12" s="98" t="s">
        <v>566</v>
      </c>
      <c r="U12" s="115" t="s">
        <v>566</v>
      </c>
      <c r="V12" s="98" t="s">
        <v>566</v>
      </c>
      <c r="W12" s="115" t="s">
        <v>566</v>
      </c>
      <c r="X12" s="94" t="s">
        <v>566</v>
      </c>
      <c r="Y12" s="94" t="s">
        <v>566</v>
      </c>
      <c r="Z12" s="94" t="s">
        <v>566</v>
      </c>
      <c r="AA12" s="98" t="n">
        <v>1</v>
      </c>
      <c r="AB12" s="98" t="s">
        <v>566</v>
      </c>
      <c r="AC12" s="115" t="s">
        <v>566</v>
      </c>
      <c r="AD12" s="98" t="s">
        <v>566</v>
      </c>
      <c r="AE12" s="98" t="s">
        <v>566</v>
      </c>
      <c r="AF12" s="115" t="s">
        <v>566</v>
      </c>
      <c r="AG12" s="113" t="s">
        <v>566</v>
      </c>
      <c r="AH12" s="115" t="s">
        <v>566</v>
      </c>
      <c r="AI12" s="115" t="s">
        <v>566</v>
      </c>
      <c r="AJ12" s="115" t="s">
        <v>566</v>
      </c>
      <c r="AK12" s="115" t="s">
        <v>566</v>
      </c>
      <c r="AL12" s="98" t="s">
        <v>566</v>
      </c>
      <c r="AM12" s="13" t="n">
        <f aca="false">SUM(C12:AL12)</f>
        <v>11</v>
      </c>
      <c r="AN12" s="21" t="n">
        <f aca="false">SUM(B12:AL12)</f>
        <v>177</v>
      </c>
      <c r="AO12" s="116" t="n">
        <v>18</v>
      </c>
      <c r="AP12" s="0" t="n">
        <f aca="false">AN12-AO12</f>
        <v>159</v>
      </c>
    </row>
    <row r="13" customFormat="false" ht="13.2" hidden="false" customHeight="false" outlineLevel="0" collapsed="false">
      <c r="A13" s="96" t="s">
        <v>231</v>
      </c>
      <c r="B13" s="97" t="n">
        <v>116</v>
      </c>
      <c r="C13" s="112" t="n">
        <v>1</v>
      </c>
      <c r="D13" s="112" t="n">
        <v>1</v>
      </c>
      <c r="E13" s="112" t="s">
        <v>566</v>
      </c>
      <c r="F13" s="112" t="n">
        <v>1</v>
      </c>
      <c r="G13" s="112" t="n">
        <v>1</v>
      </c>
      <c r="H13" s="112" t="n">
        <v>1</v>
      </c>
      <c r="I13" s="112" t="s">
        <v>566</v>
      </c>
      <c r="J13" s="112" t="s">
        <v>566</v>
      </c>
      <c r="K13" s="112" t="n">
        <v>1</v>
      </c>
      <c r="L13" s="98" t="n">
        <v>1</v>
      </c>
      <c r="M13" s="98" t="n">
        <v>1</v>
      </c>
      <c r="N13" s="98" t="s">
        <v>566</v>
      </c>
      <c r="O13" s="98" t="n">
        <v>1</v>
      </c>
      <c r="P13" s="98" t="n">
        <v>1</v>
      </c>
      <c r="Q13" s="98" t="n">
        <v>1</v>
      </c>
      <c r="R13" s="98" t="n">
        <v>1</v>
      </c>
      <c r="S13" s="98" t="n">
        <v>1</v>
      </c>
      <c r="T13" s="98" t="n">
        <v>1</v>
      </c>
      <c r="U13" s="115" t="s">
        <v>566</v>
      </c>
      <c r="V13" s="98" t="n">
        <v>1</v>
      </c>
      <c r="W13" s="98" t="n">
        <v>1</v>
      </c>
      <c r="X13" s="94" t="s">
        <v>566</v>
      </c>
      <c r="Y13" s="94" t="s">
        <v>566</v>
      </c>
      <c r="Z13" s="94" t="s">
        <v>566</v>
      </c>
      <c r="AA13" s="98" t="n">
        <v>1</v>
      </c>
      <c r="AB13" s="98" t="n">
        <v>1</v>
      </c>
      <c r="AC13" s="98" t="n">
        <v>1</v>
      </c>
      <c r="AD13" s="98" t="s">
        <v>566</v>
      </c>
      <c r="AE13" s="98" t="n">
        <v>1</v>
      </c>
      <c r="AF13" s="98" t="n">
        <v>1</v>
      </c>
      <c r="AG13" s="113" t="s">
        <v>566</v>
      </c>
      <c r="AH13" s="98" t="n">
        <v>1</v>
      </c>
      <c r="AI13" s="98" t="n">
        <v>1</v>
      </c>
      <c r="AJ13" s="98" t="n">
        <v>1</v>
      </c>
      <c r="AK13" s="98" t="n">
        <v>1</v>
      </c>
      <c r="AL13" s="98" t="n">
        <v>1</v>
      </c>
      <c r="AM13" s="13" t="n">
        <f aca="false">SUM(C13:AL13)</f>
        <v>26</v>
      </c>
      <c r="AN13" s="21" t="n">
        <f aca="false">SUM(B13:AL13)</f>
        <v>142</v>
      </c>
      <c r="AO13" s="116" t="n">
        <v>32</v>
      </c>
      <c r="AP13" s="0" t="n">
        <f aca="false">AN13-AO13</f>
        <v>110</v>
      </c>
    </row>
    <row r="14" customFormat="false" ht="13.2" hidden="false" customHeight="false" outlineLevel="0" collapsed="false">
      <c r="A14" s="21" t="s">
        <v>556</v>
      </c>
      <c r="B14" s="21" t="n">
        <v>126</v>
      </c>
      <c r="C14" s="112" t="s">
        <v>566</v>
      </c>
      <c r="D14" s="112" t="s">
        <v>566</v>
      </c>
      <c r="E14" s="112" t="s">
        <v>566</v>
      </c>
      <c r="F14" s="112" t="s">
        <v>566</v>
      </c>
      <c r="G14" s="112" t="s">
        <v>566</v>
      </c>
      <c r="H14" s="112" t="s">
        <v>566</v>
      </c>
      <c r="I14" s="112" t="s">
        <v>566</v>
      </c>
      <c r="J14" s="112" t="s">
        <v>566</v>
      </c>
      <c r="K14" s="112" t="s">
        <v>566</v>
      </c>
      <c r="L14" s="98" t="s">
        <v>566</v>
      </c>
      <c r="M14" s="98" t="s">
        <v>566</v>
      </c>
      <c r="N14" s="98" t="s">
        <v>566</v>
      </c>
      <c r="O14" s="98" t="s">
        <v>566</v>
      </c>
      <c r="P14" s="98" t="s">
        <v>566</v>
      </c>
      <c r="Q14" s="115" t="s">
        <v>566</v>
      </c>
      <c r="R14" s="115" t="s">
        <v>566</v>
      </c>
      <c r="S14" s="115" t="s">
        <v>566</v>
      </c>
      <c r="T14" s="98" t="s">
        <v>566</v>
      </c>
      <c r="U14" s="115" t="s">
        <v>566</v>
      </c>
      <c r="V14" s="98" t="s">
        <v>566</v>
      </c>
      <c r="W14" s="115" t="s">
        <v>566</v>
      </c>
      <c r="X14" s="94" t="s">
        <v>566</v>
      </c>
      <c r="Y14" s="94" t="s">
        <v>566</v>
      </c>
      <c r="Z14" s="94" t="s">
        <v>566</v>
      </c>
      <c r="AA14" s="98" t="s">
        <v>566</v>
      </c>
      <c r="AB14" s="98" t="s">
        <v>566</v>
      </c>
      <c r="AC14" s="115" t="s">
        <v>566</v>
      </c>
      <c r="AD14" s="98" t="s">
        <v>566</v>
      </c>
      <c r="AE14" s="98" t="n">
        <v>1</v>
      </c>
      <c r="AF14" s="98" t="n">
        <v>1</v>
      </c>
      <c r="AG14" s="113" t="n">
        <v>1</v>
      </c>
      <c r="AH14" s="115" t="s">
        <v>566</v>
      </c>
      <c r="AI14" s="98" t="n">
        <v>1</v>
      </c>
      <c r="AJ14" s="98" t="n">
        <v>1</v>
      </c>
      <c r="AK14" s="98" t="n">
        <v>1</v>
      </c>
      <c r="AL14" s="98" t="s">
        <v>566</v>
      </c>
      <c r="AM14" s="13" t="n">
        <f aca="false">SUM(C14:AL14)</f>
        <v>6</v>
      </c>
      <c r="AN14" s="21" t="n">
        <f aca="false">SUM(B14:AL14)</f>
        <v>132</v>
      </c>
      <c r="AO14" s="116" t="n">
        <v>0</v>
      </c>
      <c r="AP14" s="0" t="n">
        <f aca="false">AN14-AO14</f>
        <v>132</v>
      </c>
    </row>
    <row r="15" customFormat="false" ht="13.2" hidden="false" customHeight="false" outlineLevel="0" collapsed="false">
      <c r="A15" s="21" t="s">
        <v>571</v>
      </c>
      <c r="B15" s="21" t="n">
        <v>97</v>
      </c>
      <c r="C15" s="112" t="n">
        <v>1</v>
      </c>
      <c r="D15" s="112" t="s">
        <v>566</v>
      </c>
      <c r="E15" s="112" t="n">
        <v>1</v>
      </c>
      <c r="F15" s="112" t="n">
        <v>1</v>
      </c>
      <c r="G15" s="112" t="n">
        <v>1</v>
      </c>
      <c r="H15" s="112" t="n">
        <v>1</v>
      </c>
      <c r="I15" s="112" t="n">
        <v>1</v>
      </c>
      <c r="J15" s="112" t="s">
        <v>566</v>
      </c>
      <c r="K15" s="112" t="n">
        <v>1</v>
      </c>
      <c r="L15" s="98" t="n">
        <v>1</v>
      </c>
      <c r="M15" s="98" t="n">
        <v>1</v>
      </c>
      <c r="N15" s="98" t="n">
        <v>1</v>
      </c>
      <c r="O15" s="98" t="n">
        <v>1</v>
      </c>
      <c r="P15" s="98" t="s">
        <v>566</v>
      </c>
      <c r="Q15" s="98" t="n">
        <v>1</v>
      </c>
      <c r="R15" s="98" t="n">
        <v>1</v>
      </c>
      <c r="S15" s="98" t="n">
        <v>1</v>
      </c>
      <c r="T15" s="98" t="n">
        <v>1</v>
      </c>
      <c r="U15" s="98" t="n">
        <v>1</v>
      </c>
      <c r="V15" s="98" t="n">
        <v>1</v>
      </c>
      <c r="W15" s="98" t="n">
        <v>1</v>
      </c>
      <c r="X15" s="94" t="s">
        <v>566</v>
      </c>
      <c r="Y15" s="94" t="s">
        <v>566</v>
      </c>
      <c r="Z15" s="94" t="s">
        <v>566</v>
      </c>
      <c r="AA15" s="98" t="n">
        <v>1</v>
      </c>
      <c r="AB15" s="98" t="n">
        <v>1</v>
      </c>
      <c r="AC15" s="98" t="n">
        <v>1</v>
      </c>
      <c r="AD15" s="98" t="n">
        <v>1</v>
      </c>
      <c r="AE15" s="98" t="n">
        <v>1</v>
      </c>
      <c r="AF15" s="98" t="n">
        <v>1</v>
      </c>
      <c r="AG15" s="113" t="n">
        <v>1</v>
      </c>
      <c r="AH15" s="98" t="n">
        <v>1</v>
      </c>
      <c r="AI15" s="115" t="s">
        <v>566</v>
      </c>
      <c r="AJ15" s="98" t="n">
        <v>1</v>
      </c>
      <c r="AK15" s="98" t="n">
        <v>1</v>
      </c>
      <c r="AL15" s="98" t="n">
        <v>1</v>
      </c>
      <c r="AM15" s="13" t="n">
        <f aca="false">SUM(C15:AL15)</f>
        <v>29</v>
      </c>
      <c r="AN15" s="21" t="n">
        <f aca="false">SUM(B15:AL15)</f>
        <v>126</v>
      </c>
      <c r="AO15" s="116" t="n">
        <v>91</v>
      </c>
      <c r="AP15" s="0" t="n">
        <f aca="false">AN15-AO15</f>
        <v>35</v>
      </c>
    </row>
    <row r="16" customFormat="false" ht="13.2" hidden="false" customHeight="false" outlineLevel="0" collapsed="false">
      <c r="A16" s="21" t="s">
        <v>93</v>
      </c>
      <c r="B16" s="97" t="n">
        <v>90</v>
      </c>
      <c r="C16" s="112" t="n">
        <v>1</v>
      </c>
      <c r="D16" s="112" t="n">
        <v>1</v>
      </c>
      <c r="E16" s="112" t="s">
        <v>566</v>
      </c>
      <c r="F16" s="112" t="s">
        <v>566</v>
      </c>
      <c r="G16" s="112" t="s">
        <v>566</v>
      </c>
      <c r="H16" s="112" t="n">
        <v>1</v>
      </c>
      <c r="I16" s="112" t="n">
        <v>1</v>
      </c>
      <c r="J16" s="112" t="n">
        <v>1</v>
      </c>
      <c r="K16" s="112" t="s">
        <v>566</v>
      </c>
      <c r="L16" s="98" t="n">
        <v>1</v>
      </c>
      <c r="M16" s="98" t="n">
        <v>1</v>
      </c>
      <c r="N16" s="98" t="n">
        <v>1</v>
      </c>
      <c r="O16" s="98" t="n">
        <v>1</v>
      </c>
      <c r="P16" s="98" t="s">
        <v>566</v>
      </c>
      <c r="Q16" s="98" t="n">
        <v>1</v>
      </c>
      <c r="R16" s="98" t="n">
        <v>1</v>
      </c>
      <c r="S16" s="98" t="n">
        <v>1</v>
      </c>
      <c r="T16" s="98" t="n">
        <v>1</v>
      </c>
      <c r="U16" s="98" t="n">
        <v>1</v>
      </c>
      <c r="V16" s="98" t="n">
        <v>1</v>
      </c>
      <c r="W16" s="98" t="n">
        <v>1</v>
      </c>
      <c r="X16" s="94" t="n">
        <v>1</v>
      </c>
      <c r="Y16" s="94" t="n">
        <v>1</v>
      </c>
      <c r="Z16" s="94" t="n">
        <v>1</v>
      </c>
      <c r="AA16" s="98" t="s">
        <v>566</v>
      </c>
      <c r="AB16" s="98" t="s">
        <v>566</v>
      </c>
      <c r="AC16" s="115" t="s">
        <v>566</v>
      </c>
      <c r="AD16" s="98" t="n">
        <v>1</v>
      </c>
      <c r="AE16" s="98" t="n">
        <v>1</v>
      </c>
      <c r="AF16" s="98" t="n">
        <v>1</v>
      </c>
      <c r="AG16" s="113" t="n">
        <v>1</v>
      </c>
      <c r="AH16" s="98" t="n">
        <v>1</v>
      </c>
      <c r="AI16" s="98" t="n">
        <v>1</v>
      </c>
      <c r="AJ16" s="98" t="n">
        <v>1</v>
      </c>
      <c r="AK16" s="98" t="n">
        <v>1</v>
      </c>
      <c r="AL16" s="98" t="n">
        <v>1</v>
      </c>
      <c r="AM16" s="13" t="n">
        <f aca="false">SUM(C16:AL16)</f>
        <v>28</v>
      </c>
      <c r="AN16" s="21" t="n">
        <f aca="false">SUM(B16:AL16)</f>
        <v>118</v>
      </c>
      <c r="AO16" s="116" t="n">
        <v>0</v>
      </c>
      <c r="AP16" s="0" t="n">
        <f aca="false">AN16-AO16</f>
        <v>118</v>
      </c>
    </row>
    <row r="17" customFormat="false" ht="13.2" hidden="false" customHeight="false" outlineLevel="0" collapsed="false">
      <c r="A17" s="96" t="s">
        <v>325</v>
      </c>
      <c r="B17" s="97" t="n">
        <v>112</v>
      </c>
      <c r="C17" s="112" t="s">
        <v>566</v>
      </c>
      <c r="D17" s="112" t="s">
        <v>566</v>
      </c>
      <c r="E17" s="112" t="s">
        <v>566</v>
      </c>
      <c r="F17" s="112" t="s">
        <v>566</v>
      </c>
      <c r="G17" s="112" t="s">
        <v>566</v>
      </c>
      <c r="H17" s="112" t="s">
        <v>566</v>
      </c>
      <c r="I17" s="112" t="s">
        <v>566</v>
      </c>
      <c r="J17" s="112" t="s">
        <v>566</v>
      </c>
      <c r="K17" s="112" t="s">
        <v>566</v>
      </c>
      <c r="L17" s="98" t="s">
        <v>566</v>
      </c>
      <c r="M17" s="98" t="s">
        <v>566</v>
      </c>
      <c r="N17" s="98" t="s">
        <v>566</v>
      </c>
      <c r="O17" s="98" t="s">
        <v>566</v>
      </c>
      <c r="P17" s="98" t="s">
        <v>566</v>
      </c>
      <c r="Q17" s="115" t="s">
        <v>566</v>
      </c>
      <c r="R17" s="115" t="s">
        <v>566</v>
      </c>
      <c r="S17" s="115" t="s">
        <v>566</v>
      </c>
      <c r="T17" s="98" t="s">
        <v>566</v>
      </c>
      <c r="U17" s="115" t="s">
        <v>566</v>
      </c>
      <c r="V17" s="98" t="n">
        <v>1</v>
      </c>
      <c r="W17" s="115" t="n">
        <v>1</v>
      </c>
      <c r="X17" s="94" t="n">
        <v>1</v>
      </c>
      <c r="Y17" s="94" t="n">
        <v>1</v>
      </c>
      <c r="Z17" s="94" t="n">
        <v>1</v>
      </c>
      <c r="AA17" s="98" t="s">
        <v>566</v>
      </c>
      <c r="AB17" s="98" t="s">
        <v>566</v>
      </c>
      <c r="AC17" s="115" t="s">
        <v>566</v>
      </c>
      <c r="AD17" s="98" t="s">
        <v>566</v>
      </c>
      <c r="AE17" s="98" t="s">
        <v>566</v>
      </c>
      <c r="AF17" s="115" t="s">
        <v>566</v>
      </c>
      <c r="AG17" s="113" t="s">
        <v>566</v>
      </c>
      <c r="AH17" s="115" t="s">
        <v>566</v>
      </c>
      <c r="AI17" s="115" t="s">
        <v>566</v>
      </c>
      <c r="AJ17" s="115" t="s">
        <v>566</v>
      </c>
      <c r="AK17" s="115" t="s">
        <v>566</v>
      </c>
      <c r="AL17" s="98" t="s">
        <v>566</v>
      </c>
      <c r="AM17" s="13" t="n">
        <f aca="false">SUM(C17:AL17)</f>
        <v>5</v>
      </c>
      <c r="AN17" s="21" t="n">
        <f aca="false">SUM(B17:AL17)</f>
        <v>117</v>
      </c>
      <c r="AO17" s="116" t="n">
        <v>0</v>
      </c>
      <c r="AP17" s="0" t="n">
        <f aca="false">AN17-AO17</f>
        <v>117</v>
      </c>
    </row>
    <row r="18" customFormat="false" ht="13.2" hidden="false" customHeight="false" outlineLevel="0" collapsed="false">
      <c r="A18" s="21" t="s">
        <v>58</v>
      </c>
      <c r="B18" s="21" t="n">
        <v>78</v>
      </c>
      <c r="C18" s="112" t="n">
        <v>1</v>
      </c>
      <c r="D18" s="112" t="n">
        <v>1</v>
      </c>
      <c r="E18" s="112" t="n">
        <v>1</v>
      </c>
      <c r="F18" s="112" t="n">
        <v>1</v>
      </c>
      <c r="G18" s="112" t="n">
        <v>1</v>
      </c>
      <c r="H18" s="112" t="s">
        <v>566</v>
      </c>
      <c r="I18" s="112" t="n">
        <v>1</v>
      </c>
      <c r="J18" s="112" t="n">
        <v>1</v>
      </c>
      <c r="K18" s="112" t="s">
        <v>566</v>
      </c>
      <c r="L18" s="98" t="n">
        <v>1</v>
      </c>
      <c r="M18" s="98" t="n">
        <v>1</v>
      </c>
      <c r="N18" s="98" t="n">
        <v>1</v>
      </c>
      <c r="O18" s="98" t="n">
        <v>1</v>
      </c>
      <c r="P18" s="98" t="n">
        <v>1</v>
      </c>
      <c r="Q18" s="98" t="n">
        <v>1</v>
      </c>
      <c r="R18" s="98" t="n">
        <v>1</v>
      </c>
      <c r="S18" s="115" t="s">
        <v>566</v>
      </c>
      <c r="T18" s="98" t="n">
        <v>1</v>
      </c>
      <c r="U18" s="98" t="n">
        <v>1</v>
      </c>
      <c r="V18" s="98" t="s">
        <v>566</v>
      </c>
      <c r="W18" s="98" t="n">
        <v>1</v>
      </c>
      <c r="X18" s="94" t="s">
        <v>566</v>
      </c>
      <c r="Y18" s="94" t="s">
        <v>566</v>
      </c>
      <c r="Z18" s="94" t="n">
        <v>1</v>
      </c>
      <c r="AA18" s="98" t="n">
        <v>1</v>
      </c>
      <c r="AB18" s="98" t="n">
        <v>1</v>
      </c>
      <c r="AC18" s="98" t="n">
        <v>1</v>
      </c>
      <c r="AD18" s="98" t="s">
        <v>566</v>
      </c>
      <c r="AE18" s="98" t="s">
        <v>566</v>
      </c>
      <c r="AF18" s="115" t="s">
        <v>566</v>
      </c>
      <c r="AG18" s="113" t="s">
        <v>566</v>
      </c>
      <c r="AH18" s="98" t="n">
        <v>1</v>
      </c>
      <c r="AI18" s="98" t="n">
        <v>1</v>
      </c>
      <c r="AJ18" s="115" t="s">
        <v>566</v>
      </c>
      <c r="AK18" s="115" t="n">
        <v>1</v>
      </c>
      <c r="AL18" s="98" t="n">
        <v>1</v>
      </c>
      <c r="AM18" s="13" t="n">
        <f aca="false">SUM(C18:AL18)</f>
        <v>25</v>
      </c>
      <c r="AN18" s="21" t="n">
        <f aca="false">SUM(B18:AL18)</f>
        <v>103</v>
      </c>
      <c r="AO18" s="116" t="n">
        <v>0</v>
      </c>
      <c r="AP18" s="0" t="n">
        <f aca="false">AN18-AO18</f>
        <v>103</v>
      </c>
    </row>
    <row r="19" customFormat="false" ht="13.2" hidden="false" customHeight="false" outlineLevel="0" collapsed="false">
      <c r="A19" s="96" t="s">
        <v>233</v>
      </c>
      <c r="B19" s="97" t="n">
        <v>73</v>
      </c>
      <c r="C19" s="112" t="n">
        <v>1</v>
      </c>
      <c r="D19" s="112" t="n">
        <v>1</v>
      </c>
      <c r="E19" s="112" t="n">
        <v>1</v>
      </c>
      <c r="F19" s="112" t="n">
        <v>1</v>
      </c>
      <c r="G19" s="112" t="n">
        <v>1</v>
      </c>
      <c r="H19" s="112" t="n">
        <v>1</v>
      </c>
      <c r="I19" s="112" t="n">
        <v>1</v>
      </c>
      <c r="J19" s="112" t="n">
        <v>1</v>
      </c>
      <c r="K19" s="112" t="n">
        <v>1</v>
      </c>
      <c r="L19" s="98" t="n">
        <v>1</v>
      </c>
      <c r="M19" s="98" t="n">
        <v>1</v>
      </c>
      <c r="N19" s="98" t="n">
        <v>1</v>
      </c>
      <c r="O19" s="98" t="n">
        <v>1</v>
      </c>
      <c r="P19" s="98" t="s">
        <v>566</v>
      </c>
      <c r="Q19" s="115" t="s">
        <v>566</v>
      </c>
      <c r="R19" s="98" t="n">
        <v>1</v>
      </c>
      <c r="S19" s="98" t="n">
        <v>1</v>
      </c>
      <c r="T19" s="98" t="s">
        <v>566</v>
      </c>
      <c r="U19" s="115" t="s">
        <v>566</v>
      </c>
      <c r="V19" s="98" t="s">
        <v>566</v>
      </c>
      <c r="W19" s="98" t="s">
        <v>566</v>
      </c>
      <c r="X19" s="94" t="s">
        <v>566</v>
      </c>
      <c r="Y19" s="94" t="s">
        <v>566</v>
      </c>
      <c r="Z19" s="94" t="s">
        <v>566</v>
      </c>
      <c r="AA19" s="98" t="n">
        <v>1</v>
      </c>
      <c r="AB19" s="98" t="n">
        <v>1</v>
      </c>
      <c r="AC19" s="98" t="n">
        <v>1</v>
      </c>
      <c r="AD19" s="98" t="n">
        <v>1</v>
      </c>
      <c r="AE19" s="98" t="n">
        <v>1</v>
      </c>
      <c r="AF19" s="98" t="n">
        <v>1</v>
      </c>
      <c r="AG19" s="113" t="n">
        <v>1</v>
      </c>
      <c r="AH19" s="98" t="n">
        <v>1</v>
      </c>
      <c r="AI19" s="98" t="n">
        <v>1</v>
      </c>
      <c r="AJ19" s="98" t="n">
        <v>1</v>
      </c>
      <c r="AK19" s="98" t="n">
        <v>1</v>
      </c>
      <c r="AL19" s="98" t="n">
        <v>1</v>
      </c>
      <c r="AM19" s="13" t="n">
        <f aca="false">SUM(C19:AL19)</f>
        <v>27</v>
      </c>
      <c r="AN19" s="21" t="n">
        <f aca="false">SUM(B19:AL19)</f>
        <v>100</v>
      </c>
      <c r="AO19" s="116" t="n">
        <v>0</v>
      </c>
      <c r="AP19" s="0" t="n">
        <f aca="false">AN19-AO19</f>
        <v>100</v>
      </c>
    </row>
    <row r="20" customFormat="false" ht="13.2" hidden="false" customHeight="false" outlineLevel="0" collapsed="false">
      <c r="A20" s="96" t="s">
        <v>572</v>
      </c>
      <c r="B20" s="97" t="n">
        <v>68</v>
      </c>
      <c r="C20" s="112" t="n">
        <v>1</v>
      </c>
      <c r="D20" s="112" t="s">
        <v>566</v>
      </c>
      <c r="E20" s="112" t="n">
        <v>1</v>
      </c>
      <c r="F20" s="112" t="n">
        <v>1</v>
      </c>
      <c r="G20" s="112" t="n">
        <v>1</v>
      </c>
      <c r="H20" s="112" t="n">
        <v>1</v>
      </c>
      <c r="I20" s="112" t="n">
        <v>1</v>
      </c>
      <c r="J20" s="112" t="n">
        <v>1</v>
      </c>
      <c r="K20" s="112" t="n">
        <v>1</v>
      </c>
      <c r="L20" s="98" t="n">
        <v>1</v>
      </c>
      <c r="M20" s="98" t="s">
        <v>566</v>
      </c>
      <c r="N20" s="98" t="n">
        <v>1</v>
      </c>
      <c r="O20" s="98" t="s">
        <v>566</v>
      </c>
      <c r="P20" s="98" t="s">
        <v>566</v>
      </c>
      <c r="Q20" s="98" t="n">
        <v>1</v>
      </c>
      <c r="R20" s="98" t="n">
        <v>1</v>
      </c>
      <c r="S20" s="98" t="n">
        <v>1</v>
      </c>
      <c r="T20" s="98" t="n">
        <v>1</v>
      </c>
      <c r="U20" s="98" t="n">
        <v>1</v>
      </c>
      <c r="V20" s="98" t="n">
        <v>1</v>
      </c>
      <c r="W20" s="115" t="s">
        <v>566</v>
      </c>
      <c r="X20" s="94" t="s">
        <v>566</v>
      </c>
      <c r="Y20" s="94" t="s">
        <v>566</v>
      </c>
      <c r="Z20" s="94" t="s">
        <v>566</v>
      </c>
      <c r="AA20" s="98" t="n">
        <v>1</v>
      </c>
      <c r="AB20" s="98" t="n">
        <v>1</v>
      </c>
      <c r="AC20" s="115" t="s">
        <v>566</v>
      </c>
      <c r="AD20" s="98" t="n">
        <v>1</v>
      </c>
      <c r="AE20" s="98" t="n">
        <v>1</v>
      </c>
      <c r="AF20" s="98" t="n">
        <v>1</v>
      </c>
      <c r="AG20" s="113" t="n">
        <v>1</v>
      </c>
      <c r="AH20" s="98" t="n">
        <v>1</v>
      </c>
      <c r="AI20" s="98" t="n">
        <v>1</v>
      </c>
      <c r="AJ20" s="115" t="s">
        <v>566</v>
      </c>
      <c r="AK20" s="115" t="s">
        <v>566</v>
      </c>
      <c r="AL20" s="98" t="n">
        <v>1</v>
      </c>
      <c r="AM20" s="13" t="n">
        <f aca="false">SUM(C20:AL20)</f>
        <v>25</v>
      </c>
      <c r="AN20" s="21" t="n">
        <f aca="false">SUM(B20:AL20)</f>
        <v>93</v>
      </c>
      <c r="AO20" s="116" t="n">
        <v>0</v>
      </c>
      <c r="AP20" s="0" t="n">
        <f aca="false">AN20-AO20</f>
        <v>93</v>
      </c>
    </row>
    <row r="21" customFormat="false" ht="13.2" hidden="false" customHeight="false" outlineLevel="0" collapsed="false">
      <c r="A21" s="21" t="s">
        <v>551</v>
      </c>
      <c r="B21" s="97" t="n">
        <v>64</v>
      </c>
      <c r="C21" s="112" t="s">
        <v>566</v>
      </c>
      <c r="D21" s="112" t="n">
        <v>1</v>
      </c>
      <c r="E21" s="112" t="n">
        <v>1</v>
      </c>
      <c r="F21" s="112" t="n">
        <v>1</v>
      </c>
      <c r="G21" s="112" t="n">
        <v>1</v>
      </c>
      <c r="H21" s="112" t="n">
        <v>1</v>
      </c>
      <c r="I21" s="112" t="n">
        <v>1</v>
      </c>
      <c r="J21" s="112" t="s">
        <v>566</v>
      </c>
      <c r="K21" s="112" t="s">
        <v>566</v>
      </c>
      <c r="L21" s="98" t="s">
        <v>566</v>
      </c>
      <c r="M21" s="98" t="n">
        <v>1</v>
      </c>
      <c r="N21" s="98" t="n">
        <v>1</v>
      </c>
      <c r="O21" s="98" t="s">
        <v>566</v>
      </c>
      <c r="P21" s="98" t="n">
        <v>1</v>
      </c>
      <c r="Q21" s="98" t="n">
        <v>1</v>
      </c>
      <c r="R21" s="98" t="n">
        <v>1</v>
      </c>
      <c r="S21" s="98" t="n">
        <v>1</v>
      </c>
      <c r="T21" s="98" t="s">
        <v>566</v>
      </c>
      <c r="U21" s="98" t="n">
        <v>1</v>
      </c>
      <c r="V21" s="98" t="n">
        <v>1</v>
      </c>
      <c r="W21" s="115" t="s">
        <v>566</v>
      </c>
      <c r="X21" s="94" t="s">
        <v>566</v>
      </c>
      <c r="Y21" s="94" t="s">
        <v>566</v>
      </c>
      <c r="Z21" s="94" t="s">
        <v>566</v>
      </c>
      <c r="AA21" s="98" t="n">
        <v>1</v>
      </c>
      <c r="AB21" s="98" t="n">
        <v>1</v>
      </c>
      <c r="AC21" s="98" t="n">
        <v>1</v>
      </c>
      <c r="AD21" s="98" t="n">
        <v>1</v>
      </c>
      <c r="AE21" s="98" t="n">
        <v>1</v>
      </c>
      <c r="AF21" s="115" t="s">
        <v>566</v>
      </c>
      <c r="AG21" s="113" t="n">
        <v>1</v>
      </c>
      <c r="AH21" s="98" t="n">
        <v>1</v>
      </c>
      <c r="AI21" s="98" t="n">
        <v>1</v>
      </c>
      <c r="AJ21" s="98" t="n">
        <v>1</v>
      </c>
      <c r="AK21" s="98" t="n">
        <v>1</v>
      </c>
      <c r="AL21" s="98" t="n">
        <v>1</v>
      </c>
      <c r="AM21" s="13" t="n">
        <f aca="false">SUM(C21:AL21)</f>
        <v>25</v>
      </c>
      <c r="AN21" s="21" t="n">
        <f aca="false">SUM(B21:AL21)</f>
        <v>89</v>
      </c>
      <c r="AO21" s="116" t="n">
        <v>0</v>
      </c>
      <c r="AP21" s="0" t="n">
        <f aca="false">AN21-AO21</f>
        <v>89</v>
      </c>
    </row>
    <row r="22" customFormat="false" ht="13.2" hidden="false" customHeight="false" outlineLevel="0" collapsed="false">
      <c r="A22" s="21" t="s">
        <v>482</v>
      </c>
      <c r="B22" s="97" t="n">
        <v>63</v>
      </c>
      <c r="C22" s="112" t="n">
        <v>1</v>
      </c>
      <c r="D22" s="112" t="n">
        <v>1</v>
      </c>
      <c r="E22" s="112" t="n">
        <v>1</v>
      </c>
      <c r="F22" s="112" t="n">
        <v>1</v>
      </c>
      <c r="G22" s="112" t="n">
        <v>1</v>
      </c>
      <c r="H22" s="112" t="n">
        <v>1</v>
      </c>
      <c r="I22" s="112" t="n">
        <v>1</v>
      </c>
      <c r="J22" s="112" t="n">
        <v>1</v>
      </c>
      <c r="K22" s="112" t="n">
        <v>1</v>
      </c>
      <c r="L22" s="98" t="n">
        <v>1</v>
      </c>
      <c r="M22" s="98" t="s">
        <v>566</v>
      </c>
      <c r="N22" s="98" t="s">
        <v>566</v>
      </c>
      <c r="O22" s="98" t="s">
        <v>566</v>
      </c>
      <c r="P22" s="98" t="n">
        <v>1</v>
      </c>
      <c r="Q22" s="98" t="n">
        <v>1</v>
      </c>
      <c r="R22" s="98" t="n">
        <v>1</v>
      </c>
      <c r="S22" s="98" t="n">
        <v>1</v>
      </c>
      <c r="T22" s="98" t="s">
        <v>566</v>
      </c>
      <c r="U22" s="98" t="n">
        <v>1</v>
      </c>
      <c r="V22" s="98" t="n">
        <v>1</v>
      </c>
      <c r="W22" s="98" t="n">
        <v>1</v>
      </c>
      <c r="X22" s="94" t="s">
        <v>566</v>
      </c>
      <c r="Y22" s="94" t="s">
        <v>566</v>
      </c>
      <c r="Z22" s="94" t="n">
        <v>1</v>
      </c>
      <c r="AA22" s="98" t="n">
        <v>1</v>
      </c>
      <c r="AB22" s="98" t="s">
        <v>566</v>
      </c>
      <c r="AC22" s="115" t="s">
        <v>566</v>
      </c>
      <c r="AD22" s="98" t="s">
        <v>566</v>
      </c>
      <c r="AE22" s="98" t="s">
        <v>566</v>
      </c>
      <c r="AF22" s="115" t="s">
        <v>566</v>
      </c>
      <c r="AG22" s="113" t="n">
        <v>1</v>
      </c>
      <c r="AH22" s="115" t="s">
        <v>566</v>
      </c>
      <c r="AI22" s="115" t="s">
        <v>566</v>
      </c>
      <c r="AJ22" s="115" t="s">
        <v>566</v>
      </c>
      <c r="AK22" s="115" t="s">
        <v>566</v>
      </c>
      <c r="AL22" s="98" t="n">
        <v>1</v>
      </c>
      <c r="AM22" s="13" t="n">
        <f aca="false">SUM(C22:AL22)</f>
        <v>21</v>
      </c>
      <c r="AN22" s="21" t="n">
        <f aca="false">SUM(B22:AL22)</f>
        <v>84</v>
      </c>
      <c r="AO22" s="116" t="n">
        <v>0</v>
      </c>
      <c r="AP22" s="0" t="n">
        <f aca="false">AN22-AO22</f>
        <v>84</v>
      </c>
    </row>
    <row r="23" customFormat="false" ht="13.2" hidden="false" customHeight="false" outlineLevel="0" collapsed="false">
      <c r="A23" s="96" t="s">
        <v>554</v>
      </c>
      <c r="B23" s="97" t="n">
        <v>53</v>
      </c>
      <c r="C23" s="112" t="s">
        <v>566</v>
      </c>
      <c r="D23" s="112" t="n">
        <v>1</v>
      </c>
      <c r="E23" s="112" t="s">
        <v>566</v>
      </c>
      <c r="F23" s="112" t="n">
        <v>1</v>
      </c>
      <c r="G23" s="112" t="n">
        <v>1</v>
      </c>
      <c r="H23" s="112" t="n">
        <v>1</v>
      </c>
      <c r="I23" s="112" t="n">
        <v>1</v>
      </c>
      <c r="J23" s="112" t="n">
        <v>1</v>
      </c>
      <c r="K23" s="112" t="n">
        <v>1</v>
      </c>
      <c r="L23" s="98" t="n">
        <v>1</v>
      </c>
      <c r="M23" s="98" t="n">
        <v>1</v>
      </c>
      <c r="N23" s="98" t="s">
        <v>566</v>
      </c>
      <c r="O23" s="98" t="s">
        <v>566</v>
      </c>
      <c r="P23" s="98" t="n">
        <v>1</v>
      </c>
      <c r="Q23" s="98" t="n">
        <v>1</v>
      </c>
      <c r="R23" s="98" t="n">
        <v>1</v>
      </c>
      <c r="S23" s="98" t="n">
        <v>1</v>
      </c>
      <c r="T23" s="98" t="n">
        <v>1</v>
      </c>
      <c r="U23" s="98" t="n">
        <v>1</v>
      </c>
      <c r="V23" s="98" t="s">
        <v>566</v>
      </c>
      <c r="W23" s="98" t="n">
        <v>1</v>
      </c>
      <c r="X23" s="94" t="s">
        <v>566</v>
      </c>
      <c r="Y23" s="94" t="s">
        <v>566</v>
      </c>
      <c r="Z23" s="94" t="n">
        <v>1</v>
      </c>
      <c r="AA23" s="98" t="s">
        <v>566</v>
      </c>
      <c r="AB23" s="98" t="s">
        <v>566</v>
      </c>
      <c r="AC23" s="98" t="n">
        <v>1</v>
      </c>
      <c r="AD23" s="98" t="n">
        <v>1</v>
      </c>
      <c r="AE23" s="98" t="n">
        <v>1</v>
      </c>
      <c r="AF23" s="98" t="n">
        <v>1</v>
      </c>
      <c r="AG23" s="113" t="n">
        <v>1</v>
      </c>
      <c r="AH23" s="98" t="n">
        <v>1</v>
      </c>
      <c r="AI23" s="98" t="n">
        <v>1</v>
      </c>
      <c r="AJ23" s="98" t="n">
        <v>1</v>
      </c>
      <c r="AK23" s="98" t="n">
        <v>1</v>
      </c>
      <c r="AL23" s="98" t="n">
        <v>1</v>
      </c>
      <c r="AM23" s="13" t="n">
        <f aca="false">SUM(C23:AL23)</f>
        <v>27</v>
      </c>
      <c r="AN23" s="21" t="n">
        <f aca="false">SUM(B23:AL23)</f>
        <v>80</v>
      </c>
      <c r="AO23" s="116" t="n">
        <v>0</v>
      </c>
      <c r="AP23" s="0" t="n">
        <f aca="false">AN23-AO23</f>
        <v>80</v>
      </c>
    </row>
    <row r="24" customFormat="false" ht="13.2" hidden="false" customHeight="false" outlineLevel="0" collapsed="false">
      <c r="A24" s="96" t="s">
        <v>160</v>
      </c>
      <c r="B24" s="97" t="n">
        <v>46</v>
      </c>
      <c r="C24" s="112" t="n">
        <v>1</v>
      </c>
      <c r="D24" s="112" t="n">
        <v>1</v>
      </c>
      <c r="E24" s="112" t="s">
        <v>566</v>
      </c>
      <c r="F24" s="112" t="n">
        <v>1</v>
      </c>
      <c r="G24" s="112" t="n">
        <v>1</v>
      </c>
      <c r="H24" s="112" t="n">
        <v>1</v>
      </c>
      <c r="I24" s="112" t="n">
        <v>1</v>
      </c>
      <c r="J24" s="112" t="n">
        <v>1</v>
      </c>
      <c r="K24" s="112" t="n">
        <v>1</v>
      </c>
      <c r="L24" s="98" t="n">
        <v>1</v>
      </c>
      <c r="M24" s="98" t="n">
        <v>1</v>
      </c>
      <c r="N24" s="98" t="n">
        <v>1</v>
      </c>
      <c r="O24" s="98" t="n">
        <v>1</v>
      </c>
      <c r="P24" s="98" t="n">
        <v>1</v>
      </c>
      <c r="Q24" s="98" t="n">
        <v>1</v>
      </c>
      <c r="R24" s="115" t="s">
        <v>566</v>
      </c>
      <c r="S24" s="98" t="n">
        <v>1</v>
      </c>
      <c r="T24" s="98" t="s">
        <v>566</v>
      </c>
      <c r="U24" s="98" t="n">
        <v>1</v>
      </c>
      <c r="V24" s="98" t="n">
        <v>1</v>
      </c>
      <c r="W24" s="98" t="n">
        <v>1</v>
      </c>
      <c r="X24" s="94" t="n">
        <v>1</v>
      </c>
      <c r="Y24" s="94" t="n">
        <v>1</v>
      </c>
      <c r="Z24" s="94" t="n">
        <v>1</v>
      </c>
      <c r="AA24" s="98" t="n">
        <v>1</v>
      </c>
      <c r="AB24" s="98" t="n">
        <v>1</v>
      </c>
      <c r="AC24" s="98" t="n">
        <v>1</v>
      </c>
      <c r="AD24" s="98" t="n">
        <v>1</v>
      </c>
      <c r="AE24" s="98" t="n">
        <v>1</v>
      </c>
      <c r="AF24" s="98" t="n">
        <v>1</v>
      </c>
      <c r="AG24" s="113" t="n">
        <v>1</v>
      </c>
      <c r="AH24" s="98" t="n">
        <v>1</v>
      </c>
      <c r="AI24" s="98" t="n">
        <v>1</v>
      </c>
      <c r="AJ24" s="115" t="s">
        <v>566</v>
      </c>
      <c r="AK24" s="115" t="n">
        <v>1</v>
      </c>
      <c r="AL24" s="98" t="n">
        <v>1</v>
      </c>
      <c r="AM24" s="13" t="n">
        <f aca="false">SUM(C24:AL24)</f>
        <v>32</v>
      </c>
      <c r="AN24" s="21" t="n">
        <f aca="false">SUM(B24:AL24)</f>
        <v>78</v>
      </c>
      <c r="AO24" s="116" t="n">
        <v>0</v>
      </c>
      <c r="AP24" s="0" t="n">
        <f aca="false">AN24-AO24</f>
        <v>78</v>
      </c>
    </row>
    <row r="25" customFormat="false" ht="13.2" hidden="false" customHeight="false" outlineLevel="0" collapsed="false">
      <c r="A25" s="96" t="s">
        <v>323</v>
      </c>
      <c r="B25" s="97" t="n">
        <v>40</v>
      </c>
      <c r="C25" s="112" t="n">
        <v>1</v>
      </c>
      <c r="D25" s="112" t="s">
        <v>566</v>
      </c>
      <c r="E25" s="112" t="n">
        <v>1</v>
      </c>
      <c r="F25" s="112" t="n">
        <v>1</v>
      </c>
      <c r="G25" s="112" t="n">
        <v>1</v>
      </c>
      <c r="H25" s="112" t="n">
        <v>1</v>
      </c>
      <c r="I25" s="112" t="n">
        <v>1</v>
      </c>
      <c r="J25" s="112" t="n">
        <v>1</v>
      </c>
      <c r="K25" s="112" t="n">
        <v>1</v>
      </c>
      <c r="L25" s="98" t="n">
        <v>1</v>
      </c>
      <c r="M25" s="98" t="n">
        <v>1</v>
      </c>
      <c r="N25" s="98" t="n">
        <v>1</v>
      </c>
      <c r="O25" s="98" t="n">
        <v>1</v>
      </c>
      <c r="P25" s="98" t="n">
        <v>1</v>
      </c>
      <c r="Q25" s="98" t="n">
        <v>1</v>
      </c>
      <c r="R25" s="98" t="n">
        <v>1</v>
      </c>
      <c r="S25" s="98" t="n">
        <v>1</v>
      </c>
      <c r="T25" s="98" t="n">
        <v>1</v>
      </c>
      <c r="U25" s="98" t="n">
        <v>1</v>
      </c>
      <c r="V25" s="98" t="n">
        <v>1</v>
      </c>
      <c r="W25" s="98" t="n">
        <v>1</v>
      </c>
      <c r="X25" s="94" t="s">
        <v>566</v>
      </c>
      <c r="Y25" s="94" t="s">
        <v>566</v>
      </c>
      <c r="Z25" s="94" t="n">
        <v>1</v>
      </c>
      <c r="AA25" s="98" t="n">
        <v>1</v>
      </c>
      <c r="AB25" s="98" t="n">
        <v>1</v>
      </c>
      <c r="AC25" s="98" t="n">
        <v>1</v>
      </c>
      <c r="AD25" s="98" t="n">
        <v>1</v>
      </c>
      <c r="AE25" s="98" t="n">
        <v>1</v>
      </c>
      <c r="AF25" s="115" t="s">
        <v>566</v>
      </c>
      <c r="AG25" s="113" t="n">
        <v>1</v>
      </c>
      <c r="AH25" s="115" t="s">
        <v>566</v>
      </c>
      <c r="AI25" s="115" t="s">
        <v>566</v>
      </c>
      <c r="AJ25" s="115" t="s">
        <v>566</v>
      </c>
      <c r="AK25" s="115" t="s">
        <v>566</v>
      </c>
      <c r="AL25" s="98" t="s">
        <v>566</v>
      </c>
      <c r="AM25" s="13" t="n">
        <f aca="false">SUM(C25:AL25)</f>
        <v>27</v>
      </c>
      <c r="AN25" s="21" t="n">
        <f aca="false">SUM(B25:AL25)</f>
        <v>67</v>
      </c>
      <c r="AO25" s="116" t="n">
        <v>0</v>
      </c>
      <c r="AP25" s="0" t="n">
        <f aca="false">AN25-AO25</f>
        <v>67</v>
      </c>
    </row>
    <row r="26" customFormat="false" ht="13.2" hidden="false" customHeight="false" outlineLevel="0" collapsed="false">
      <c r="A26" s="96" t="s">
        <v>573</v>
      </c>
      <c r="B26" s="97" t="n">
        <v>43</v>
      </c>
      <c r="C26" s="112" t="s">
        <v>566</v>
      </c>
      <c r="D26" s="112" t="s">
        <v>566</v>
      </c>
      <c r="E26" s="112" t="s">
        <v>566</v>
      </c>
      <c r="F26" s="112" t="s">
        <v>566</v>
      </c>
      <c r="G26" s="112" t="s">
        <v>566</v>
      </c>
      <c r="H26" s="112" t="s">
        <v>566</v>
      </c>
      <c r="I26" s="112" t="s">
        <v>566</v>
      </c>
      <c r="J26" s="112" t="s">
        <v>566</v>
      </c>
      <c r="K26" s="112" t="s">
        <v>566</v>
      </c>
      <c r="L26" s="98" t="s">
        <v>566</v>
      </c>
      <c r="M26" s="98" t="s">
        <v>566</v>
      </c>
      <c r="N26" s="98" t="s">
        <v>566</v>
      </c>
      <c r="O26" s="98" t="s">
        <v>566</v>
      </c>
      <c r="P26" s="98" t="s">
        <v>566</v>
      </c>
      <c r="Q26" s="115" t="s">
        <v>566</v>
      </c>
      <c r="R26" s="115" t="s">
        <v>566</v>
      </c>
      <c r="S26" s="115" t="s">
        <v>566</v>
      </c>
      <c r="T26" s="98" t="s">
        <v>566</v>
      </c>
      <c r="U26" s="115" t="s">
        <v>566</v>
      </c>
      <c r="V26" s="98" t="s">
        <v>566</v>
      </c>
      <c r="W26" s="115" t="s">
        <v>566</v>
      </c>
      <c r="X26" s="94" t="n">
        <v>1</v>
      </c>
      <c r="Y26" s="94" t="n">
        <v>1</v>
      </c>
      <c r="Z26" s="94" t="n">
        <v>1</v>
      </c>
      <c r="AA26" s="98" t="s">
        <v>566</v>
      </c>
      <c r="AB26" s="98" t="s">
        <v>566</v>
      </c>
      <c r="AC26" s="115" t="s">
        <v>566</v>
      </c>
      <c r="AD26" s="98" t="s">
        <v>566</v>
      </c>
      <c r="AE26" s="98" t="s">
        <v>566</v>
      </c>
      <c r="AF26" s="115" t="s">
        <v>566</v>
      </c>
      <c r="AG26" s="113" t="s">
        <v>566</v>
      </c>
      <c r="AH26" s="115" t="s">
        <v>566</v>
      </c>
      <c r="AI26" s="115" t="s">
        <v>566</v>
      </c>
      <c r="AJ26" s="115" t="s">
        <v>566</v>
      </c>
      <c r="AK26" s="115" t="s">
        <v>566</v>
      </c>
      <c r="AL26" s="98" t="s">
        <v>566</v>
      </c>
      <c r="AM26" s="13" t="n">
        <f aca="false">SUM(C26:AL26)</f>
        <v>3</v>
      </c>
      <c r="AN26" s="21" t="n">
        <f aca="false">SUM(B26:AL26)</f>
        <v>46</v>
      </c>
      <c r="AO26" s="116" t="n">
        <v>0</v>
      </c>
      <c r="AP26" s="0" t="n">
        <f aca="false">AN26-AO26</f>
        <v>46</v>
      </c>
    </row>
    <row r="27" customFormat="false" ht="13.2" hidden="false" customHeight="false" outlineLevel="0" collapsed="false">
      <c r="A27" s="96" t="s">
        <v>574</v>
      </c>
      <c r="B27" s="97" t="n">
        <v>10</v>
      </c>
      <c r="C27" s="112" t="n">
        <v>1</v>
      </c>
      <c r="D27" s="112" t="n">
        <v>1</v>
      </c>
      <c r="E27" s="112" t="s">
        <v>566</v>
      </c>
      <c r="F27" s="112" t="n">
        <v>1</v>
      </c>
      <c r="G27" s="112" t="n">
        <v>1</v>
      </c>
      <c r="H27" s="112" t="n">
        <v>1</v>
      </c>
      <c r="I27" s="112" t="n">
        <v>1</v>
      </c>
      <c r="J27" s="112" t="n">
        <v>1</v>
      </c>
      <c r="K27" s="112" t="s">
        <v>566</v>
      </c>
      <c r="L27" s="98" t="n">
        <v>1</v>
      </c>
      <c r="M27" s="98" t="n">
        <v>1</v>
      </c>
      <c r="N27" s="98" t="n">
        <v>1</v>
      </c>
      <c r="O27" s="98" t="n">
        <v>1</v>
      </c>
      <c r="P27" s="98" t="n">
        <v>1</v>
      </c>
      <c r="Q27" s="115" t="s">
        <v>566</v>
      </c>
      <c r="R27" s="98" t="n">
        <v>1</v>
      </c>
      <c r="S27" s="98" t="n">
        <v>1</v>
      </c>
      <c r="T27" s="98" t="n">
        <v>1</v>
      </c>
      <c r="U27" s="98" t="n">
        <v>1</v>
      </c>
      <c r="V27" s="98" t="s">
        <v>566</v>
      </c>
      <c r="W27" s="98" t="s">
        <v>566</v>
      </c>
      <c r="X27" s="94" t="n">
        <v>1</v>
      </c>
      <c r="Y27" s="94" t="n">
        <v>1</v>
      </c>
      <c r="Z27" s="94" t="n">
        <v>1</v>
      </c>
      <c r="AA27" s="98" t="s">
        <v>566</v>
      </c>
      <c r="AB27" s="98" t="s">
        <v>566</v>
      </c>
      <c r="AC27" s="115" t="s">
        <v>566</v>
      </c>
      <c r="AD27" s="98" t="s">
        <v>566</v>
      </c>
      <c r="AE27" s="98" t="s">
        <v>566</v>
      </c>
      <c r="AF27" s="98" t="n">
        <v>1</v>
      </c>
      <c r="AG27" s="113" t="n">
        <v>1</v>
      </c>
      <c r="AH27" s="115" t="s">
        <v>566</v>
      </c>
      <c r="AI27" s="115" t="s">
        <v>566</v>
      </c>
      <c r="AJ27" s="115" t="s">
        <v>566</v>
      </c>
      <c r="AK27" s="115" t="n">
        <v>1</v>
      </c>
      <c r="AL27" s="98" t="s">
        <v>566</v>
      </c>
      <c r="AM27" s="13" t="n">
        <f aca="false">SUM(C27:AL27)</f>
        <v>22</v>
      </c>
      <c r="AN27" s="21" t="n">
        <f aca="false">SUM(B27:AL27)</f>
        <v>32</v>
      </c>
      <c r="AO27" s="116" t="n">
        <v>0</v>
      </c>
      <c r="AP27" s="0" t="n">
        <f aca="false">AN27-AO27</f>
        <v>32</v>
      </c>
    </row>
    <row r="28" customFormat="false" ht="13.2" hidden="false" customHeight="false" outlineLevel="0" collapsed="false">
      <c r="A28" s="96" t="s">
        <v>575</v>
      </c>
      <c r="B28" s="97" t="n">
        <v>31</v>
      </c>
      <c r="C28" s="117" t="s">
        <v>566</v>
      </c>
      <c r="D28" s="117" t="s">
        <v>566</v>
      </c>
      <c r="E28" s="117" t="s">
        <v>566</v>
      </c>
      <c r="F28" s="117" t="s">
        <v>566</v>
      </c>
      <c r="G28" s="117" t="s">
        <v>566</v>
      </c>
      <c r="H28" s="117" t="s">
        <v>566</v>
      </c>
      <c r="I28" s="117" t="s">
        <v>566</v>
      </c>
      <c r="J28" s="117" t="s">
        <v>566</v>
      </c>
      <c r="K28" s="117" t="s">
        <v>566</v>
      </c>
      <c r="L28" s="115" t="s">
        <v>566</v>
      </c>
      <c r="M28" s="115" t="s">
        <v>566</v>
      </c>
      <c r="N28" s="115" t="s">
        <v>566</v>
      </c>
      <c r="O28" s="115" t="s">
        <v>566</v>
      </c>
      <c r="P28" s="115" t="s">
        <v>566</v>
      </c>
      <c r="Q28" s="115" t="s">
        <v>566</v>
      </c>
      <c r="R28" s="98" t="s">
        <v>566</v>
      </c>
      <c r="S28" s="115" t="s">
        <v>566</v>
      </c>
      <c r="T28" s="115" t="s">
        <v>566</v>
      </c>
      <c r="U28" s="115" t="s">
        <v>566</v>
      </c>
      <c r="V28" s="98" t="s">
        <v>566</v>
      </c>
      <c r="W28" s="98" t="s">
        <v>566</v>
      </c>
      <c r="X28" s="94" t="s">
        <v>566</v>
      </c>
      <c r="Y28" s="94" t="s">
        <v>566</v>
      </c>
      <c r="Z28" s="94" t="n">
        <v>1</v>
      </c>
      <c r="AA28" s="98" t="s">
        <v>566</v>
      </c>
      <c r="AB28" s="98" t="s">
        <v>566</v>
      </c>
      <c r="AC28" s="115" t="s">
        <v>566</v>
      </c>
      <c r="AD28" s="98" t="s">
        <v>566</v>
      </c>
      <c r="AE28" s="98" t="s">
        <v>566</v>
      </c>
      <c r="AF28" s="115" t="s">
        <v>566</v>
      </c>
      <c r="AG28" s="113" t="s">
        <v>566</v>
      </c>
      <c r="AH28" s="115" t="s">
        <v>566</v>
      </c>
      <c r="AI28" s="115" t="s">
        <v>566</v>
      </c>
      <c r="AJ28" s="115" t="s">
        <v>566</v>
      </c>
      <c r="AK28" s="115" t="s">
        <v>566</v>
      </c>
      <c r="AL28" s="98" t="s">
        <v>566</v>
      </c>
      <c r="AM28" s="13" t="n">
        <f aca="false">SUM(C28:AL28)</f>
        <v>1</v>
      </c>
      <c r="AN28" s="21" t="n">
        <f aca="false">SUM(B28:AL28)</f>
        <v>32</v>
      </c>
      <c r="AO28" s="116" t="n">
        <v>0</v>
      </c>
      <c r="AP28" s="0" t="n">
        <f aca="false">AN28-AO28</f>
        <v>32</v>
      </c>
    </row>
    <row r="29" customFormat="false" ht="13.2" hidden="false" customHeight="false" outlineLevel="0" collapsed="false">
      <c r="A29" s="96" t="s">
        <v>576</v>
      </c>
      <c r="B29" s="97" t="n">
        <v>11</v>
      </c>
      <c r="C29" s="112" t="s">
        <v>566</v>
      </c>
      <c r="D29" s="112" t="s">
        <v>566</v>
      </c>
      <c r="E29" s="112" t="s">
        <v>566</v>
      </c>
      <c r="F29" s="112" t="s">
        <v>566</v>
      </c>
      <c r="G29" s="112" t="s">
        <v>566</v>
      </c>
      <c r="H29" s="112" t="s">
        <v>566</v>
      </c>
      <c r="I29" s="112" t="s">
        <v>566</v>
      </c>
      <c r="J29" s="112" t="s">
        <v>566</v>
      </c>
      <c r="K29" s="112" t="s">
        <v>566</v>
      </c>
      <c r="L29" s="98" t="s">
        <v>566</v>
      </c>
      <c r="M29" s="98" t="s">
        <v>566</v>
      </c>
      <c r="N29" s="98" t="s">
        <v>566</v>
      </c>
      <c r="O29" s="98" t="s">
        <v>566</v>
      </c>
      <c r="P29" s="98" t="s">
        <v>566</v>
      </c>
      <c r="Q29" s="98" t="s">
        <v>566</v>
      </c>
      <c r="R29" s="98" t="s">
        <v>566</v>
      </c>
      <c r="S29" s="98" t="s">
        <v>566</v>
      </c>
      <c r="T29" s="98" t="s">
        <v>566</v>
      </c>
      <c r="U29" s="98" t="s">
        <v>566</v>
      </c>
      <c r="V29" s="98" t="s">
        <v>566</v>
      </c>
      <c r="W29" s="98" t="s">
        <v>566</v>
      </c>
      <c r="X29" s="94" t="s">
        <v>566</v>
      </c>
      <c r="Y29" s="94" t="s">
        <v>566</v>
      </c>
      <c r="Z29" s="94" t="s">
        <v>566</v>
      </c>
      <c r="AA29" s="98" t="s">
        <v>566</v>
      </c>
      <c r="AB29" s="98" t="s">
        <v>566</v>
      </c>
      <c r="AC29" s="98" t="s">
        <v>566</v>
      </c>
      <c r="AD29" s="98" t="s">
        <v>566</v>
      </c>
      <c r="AE29" s="98" t="s">
        <v>566</v>
      </c>
      <c r="AF29" s="98" t="s">
        <v>566</v>
      </c>
      <c r="AG29" s="113" t="s">
        <v>566</v>
      </c>
      <c r="AH29" s="98" t="s">
        <v>566</v>
      </c>
      <c r="AI29" s="98" t="n">
        <v>1</v>
      </c>
      <c r="AJ29" s="115" t="s">
        <v>566</v>
      </c>
      <c r="AK29" s="115" t="s">
        <v>566</v>
      </c>
      <c r="AL29" s="98" t="s">
        <v>566</v>
      </c>
      <c r="AM29" s="13" t="n">
        <f aca="false">SUM(C29:AL29)</f>
        <v>1</v>
      </c>
      <c r="AN29" s="21" t="n">
        <f aca="false">SUM(B29:AL29)</f>
        <v>12</v>
      </c>
      <c r="AO29" s="116" t="n">
        <v>0</v>
      </c>
      <c r="AP29" s="0" t="n">
        <f aca="false">AN29-AO29</f>
        <v>12</v>
      </c>
    </row>
    <row r="30" customFormat="false" ht="13.2" hidden="false" customHeight="false" outlineLevel="0" collapsed="false">
      <c r="A30" s="21" t="s">
        <v>577</v>
      </c>
      <c r="B30" s="21" t="n">
        <v>0</v>
      </c>
      <c r="C30" s="117" t="s">
        <v>566</v>
      </c>
      <c r="D30" s="117" t="s">
        <v>566</v>
      </c>
      <c r="E30" s="117" t="s">
        <v>566</v>
      </c>
      <c r="F30" s="117" t="s">
        <v>566</v>
      </c>
      <c r="G30" s="117" t="s">
        <v>566</v>
      </c>
      <c r="H30" s="117" t="s">
        <v>566</v>
      </c>
      <c r="I30" s="117" t="s">
        <v>566</v>
      </c>
      <c r="J30" s="117" t="s">
        <v>566</v>
      </c>
      <c r="K30" s="117" t="s">
        <v>566</v>
      </c>
      <c r="L30" s="115" t="s">
        <v>566</v>
      </c>
      <c r="M30" s="115" t="s">
        <v>566</v>
      </c>
      <c r="N30" s="115" t="s">
        <v>566</v>
      </c>
      <c r="O30" s="115" t="s">
        <v>566</v>
      </c>
      <c r="P30" s="115" t="s">
        <v>566</v>
      </c>
      <c r="Q30" s="115" t="s">
        <v>566</v>
      </c>
      <c r="R30" s="98" t="s">
        <v>566</v>
      </c>
      <c r="S30" s="115" t="s">
        <v>566</v>
      </c>
      <c r="T30" s="115" t="s">
        <v>566</v>
      </c>
      <c r="U30" s="115" t="s">
        <v>566</v>
      </c>
      <c r="V30" s="98" t="s">
        <v>566</v>
      </c>
      <c r="W30" s="98" t="s">
        <v>566</v>
      </c>
      <c r="X30" s="94" t="s">
        <v>566</v>
      </c>
      <c r="Y30" s="94" t="s">
        <v>566</v>
      </c>
      <c r="Z30" s="94" t="s">
        <v>566</v>
      </c>
      <c r="AA30" s="98" t="n">
        <v>1</v>
      </c>
      <c r="AB30" s="98" t="n">
        <v>1</v>
      </c>
      <c r="AC30" s="98" t="n">
        <v>1</v>
      </c>
      <c r="AD30" s="98" t="n">
        <v>1</v>
      </c>
      <c r="AE30" s="98" t="s">
        <v>566</v>
      </c>
      <c r="AF30" s="98" t="n">
        <v>1</v>
      </c>
      <c r="AG30" s="113" t="n">
        <v>1</v>
      </c>
      <c r="AH30" s="98" t="n">
        <v>1</v>
      </c>
      <c r="AI30" s="98" t="n">
        <v>1</v>
      </c>
      <c r="AJ30" s="98" t="n">
        <v>1</v>
      </c>
      <c r="AK30" s="98" t="n">
        <v>1</v>
      </c>
      <c r="AL30" s="98" t="n">
        <v>1</v>
      </c>
      <c r="AM30" s="13" t="n">
        <f aca="false">SUM(C30:AL30)</f>
        <v>11</v>
      </c>
      <c r="AN30" s="21" t="n">
        <f aca="false">SUM(B30:AL30)</f>
        <v>11</v>
      </c>
      <c r="AO30" s="116" t="n">
        <v>0</v>
      </c>
      <c r="AP30" s="0" t="n">
        <f aca="false">AN30-AO30</f>
        <v>11</v>
      </c>
    </row>
    <row r="31" customFormat="false" ht="13.2" hidden="false" customHeight="false" outlineLevel="0" collapsed="false">
      <c r="A31" s="21" t="s">
        <v>578</v>
      </c>
      <c r="B31" s="21" t="n">
        <v>0</v>
      </c>
      <c r="C31" s="117" t="s">
        <v>566</v>
      </c>
      <c r="D31" s="117" t="s">
        <v>566</v>
      </c>
      <c r="E31" s="117" t="s">
        <v>566</v>
      </c>
      <c r="F31" s="117" t="s">
        <v>566</v>
      </c>
      <c r="G31" s="117" t="s">
        <v>566</v>
      </c>
      <c r="H31" s="117" t="s">
        <v>566</v>
      </c>
      <c r="I31" s="117" t="s">
        <v>566</v>
      </c>
      <c r="J31" s="117" t="s">
        <v>566</v>
      </c>
      <c r="K31" s="117" t="s">
        <v>566</v>
      </c>
      <c r="L31" s="115" t="s">
        <v>566</v>
      </c>
      <c r="M31" s="115" t="s">
        <v>566</v>
      </c>
      <c r="N31" s="115" t="s">
        <v>566</v>
      </c>
      <c r="O31" s="115" t="s">
        <v>566</v>
      </c>
      <c r="P31" s="115" t="s">
        <v>566</v>
      </c>
      <c r="Q31" s="115" t="s">
        <v>566</v>
      </c>
      <c r="R31" s="98" t="s">
        <v>566</v>
      </c>
      <c r="S31" s="115" t="s">
        <v>566</v>
      </c>
      <c r="T31" s="115" t="s">
        <v>566</v>
      </c>
      <c r="U31" s="115" t="s">
        <v>566</v>
      </c>
      <c r="V31" s="98" t="s">
        <v>566</v>
      </c>
      <c r="W31" s="98" t="s">
        <v>566</v>
      </c>
      <c r="X31" s="94" t="n">
        <v>1</v>
      </c>
      <c r="Y31" s="94" t="n">
        <v>1</v>
      </c>
      <c r="Z31" s="94" t="n">
        <v>1</v>
      </c>
      <c r="AA31" s="98" t="s">
        <v>566</v>
      </c>
      <c r="AB31" s="98" t="s">
        <v>566</v>
      </c>
      <c r="AC31" s="115" t="s">
        <v>566</v>
      </c>
      <c r="AD31" s="98" t="s">
        <v>566</v>
      </c>
      <c r="AE31" s="98" t="s">
        <v>566</v>
      </c>
      <c r="AF31" s="115" t="s">
        <v>566</v>
      </c>
      <c r="AG31" s="113" t="s">
        <v>566</v>
      </c>
      <c r="AH31" s="115" t="s">
        <v>566</v>
      </c>
      <c r="AI31" s="115" t="s">
        <v>566</v>
      </c>
      <c r="AJ31" s="115" t="s">
        <v>566</v>
      </c>
      <c r="AK31" s="115" t="s">
        <v>566</v>
      </c>
      <c r="AL31" s="98" t="s">
        <v>566</v>
      </c>
      <c r="AM31" s="13" t="n">
        <f aca="false">SUM(C31:AL31)</f>
        <v>3</v>
      </c>
      <c r="AN31" s="96" t="n">
        <f aca="false">SUM(B31:AL31)</f>
        <v>3</v>
      </c>
      <c r="AO31" s="116" t="n">
        <v>0</v>
      </c>
      <c r="AP31" s="0" t="n">
        <f aca="false">AN31-AO31</f>
        <v>3</v>
      </c>
    </row>
    <row r="32" customFormat="false" ht="13.2" hidden="false" customHeight="false" outlineLevel="0" collapsed="false">
      <c r="A32" s="118" t="s">
        <v>579</v>
      </c>
      <c r="C32" s="103" t="n">
        <f aca="false">SUM(C2:C30)</f>
        <v>16</v>
      </c>
      <c r="D32" s="103" t="n">
        <f aca="false">SUM(D2:D30)</f>
        <v>14</v>
      </c>
      <c r="E32" s="103" t="n">
        <f aca="false">SUM(E2:E30)</f>
        <v>15</v>
      </c>
      <c r="F32" s="103" t="n">
        <f aca="false">SUM(F2:F30)</f>
        <v>18</v>
      </c>
      <c r="G32" s="103" t="n">
        <f aca="false">SUM(G2:G30)</f>
        <v>17</v>
      </c>
      <c r="H32" s="103" t="n">
        <f aca="false">SUM(H2:H30)</f>
        <v>17</v>
      </c>
      <c r="I32" s="103" t="n">
        <f aca="false">SUM(I2:I30)</f>
        <v>19</v>
      </c>
      <c r="J32" s="103" t="n">
        <f aca="false">SUM(J2:J30)</f>
        <v>16</v>
      </c>
      <c r="K32" s="103" t="n">
        <f aca="false">SUM(K2:K30)</f>
        <v>13</v>
      </c>
      <c r="L32" s="103" t="n">
        <f aca="false">SUM(L2:L30)</f>
        <v>16</v>
      </c>
      <c r="M32" s="103" t="n">
        <f aca="false">SUM(M2:M30)</f>
        <v>16</v>
      </c>
      <c r="N32" s="103" t="n">
        <f aca="false">SUM(N2:N30)</f>
        <v>14</v>
      </c>
      <c r="O32" s="103" t="n">
        <f aca="false">SUM(O2:O30)</f>
        <v>13</v>
      </c>
      <c r="P32" s="103" t="n">
        <f aca="false">SUM(P2:P30)</f>
        <v>15</v>
      </c>
      <c r="Q32" s="103" t="n">
        <f aca="false">SUM(Q2:Q30)</f>
        <v>15</v>
      </c>
      <c r="R32" s="103" t="n">
        <f aca="false">SUM(R2:R30)</f>
        <v>15</v>
      </c>
      <c r="S32" s="103" t="n">
        <f aca="false">SUM(S2:S30)</f>
        <v>15</v>
      </c>
      <c r="T32" s="103" t="n">
        <f aca="false">SUM(T2:T30)</f>
        <v>14</v>
      </c>
      <c r="U32" s="103" t="n">
        <f aca="false">SUM(U2:U30)</f>
        <v>16</v>
      </c>
      <c r="V32" s="103" t="n">
        <f aca="false">SUM(V2:V30)</f>
        <v>15</v>
      </c>
      <c r="W32" s="103" t="n">
        <f aca="false">SUM(W2:W30)</f>
        <v>16</v>
      </c>
      <c r="X32" s="103" t="n">
        <f aca="false">SUM(X2:X30)</f>
        <v>12</v>
      </c>
      <c r="Y32" s="103" t="n">
        <f aca="false">SUM(Y2:Y30)</f>
        <v>12</v>
      </c>
      <c r="Z32" s="103" t="n">
        <f aca="false">SUM(Z2:Z30)</f>
        <v>15</v>
      </c>
      <c r="AA32" s="104" t="n">
        <f aca="false">SUM(AA2:AA31)</f>
        <v>16</v>
      </c>
      <c r="AB32" s="103" t="n">
        <f aca="false">SUM(AB2:AB31)</f>
        <v>16</v>
      </c>
      <c r="AC32" s="103" t="n">
        <f aca="false">SUM(AC2:AC31)</f>
        <v>15</v>
      </c>
      <c r="AD32" s="103" t="n">
        <f aca="false">SUM(AD2:AD31)</f>
        <v>15</v>
      </c>
      <c r="AE32" s="103" t="n">
        <f aca="false">SUM(AE2:AE31)</f>
        <v>15</v>
      </c>
      <c r="AF32" s="103" t="n">
        <f aca="false">SUM(AF2:AF31)</f>
        <v>15</v>
      </c>
      <c r="AG32" s="105" t="n">
        <f aca="false">SUM(AG2:AG31)</f>
        <v>17</v>
      </c>
      <c r="AH32" s="103" t="n">
        <f aca="false">SUM(AH2:AH31)</f>
        <v>14</v>
      </c>
      <c r="AI32" s="103" t="n">
        <f aca="false">SUM(AI2:AI31)</f>
        <v>16</v>
      </c>
      <c r="AJ32" s="103" t="n">
        <f aca="false">SUM(AJ2:AJ31)</f>
        <v>13</v>
      </c>
      <c r="AK32" s="103" t="n">
        <f aca="false">SUM(AK2:AK31)</f>
        <v>16</v>
      </c>
      <c r="AL32" s="103" t="n">
        <f aca="false">SUM(AL2:AL31)</f>
        <v>16</v>
      </c>
      <c r="AM32" s="78"/>
    </row>
    <row r="33" customFormat="false" ht="13.2" hidden="false" customHeight="false" outlineLevel="0" collapsed="false">
      <c r="A33" s="0" t="n">
        <f aca="false">143+121+105+66+64+22+2</f>
        <v>523</v>
      </c>
    </row>
    <row r="37" customFormat="false" ht="13.2" hidden="false" customHeight="false" outlineLevel="0" collapsed="false">
      <c r="A37" s="21" t="s">
        <v>580</v>
      </c>
      <c r="B37" s="97" t="n">
        <v>92</v>
      </c>
      <c r="C37" s="112" t="s">
        <v>566</v>
      </c>
      <c r="D37" s="112" t="s">
        <v>566</v>
      </c>
      <c r="E37" s="112" t="s">
        <v>566</v>
      </c>
      <c r="F37" s="112" t="s">
        <v>566</v>
      </c>
      <c r="G37" s="112" t="s">
        <v>566</v>
      </c>
      <c r="H37" s="112" t="s">
        <v>566</v>
      </c>
      <c r="I37" s="112" t="s">
        <v>566</v>
      </c>
      <c r="J37" s="112" t="s">
        <v>566</v>
      </c>
      <c r="K37" s="112" t="s">
        <v>566</v>
      </c>
      <c r="L37" s="98" t="s">
        <v>566</v>
      </c>
      <c r="M37" s="98" t="s">
        <v>566</v>
      </c>
      <c r="N37" s="98" t="s">
        <v>566</v>
      </c>
      <c r="O37" s="98" t="s">
        <v>566</v>
      </c>
      <c r="P37" s="98" t="s">
        <v>566</v>
      </c>
      <c r="Q37" s="98" t="s">
        <v>566</v>
      </c>
      <c r="R37" s="98" t="s">
        <v>566</v>
      </c>
      <c r="S37" s="98" t="s">
        <v>566</v>
      </c>
      <c r="T37" s="98" t="s">
        <v>566</v>
      </c>
      <c r="U37" s="98" t="s">
        <v>566</v>
      </c>
      <c r="V37" s="98" t="s">
        <v>566</v>
      </c>
      <c r="W37" s="98" t="s">
        <v>566</v>
      </c>
      <c r="X37" s="94" t="s">
        <v>566</v>
      </c>
      <c r="Y37" s="94" t="s">
        <v>566</v>
      </c>
      <c r="Z37" s="94" t="s">
        <v>566</v>
      </c>
      <c r="AA37" s="98" t="s">
        <v>566</v>
      </c>
      <c r="AB37" s="98" t="s">
        <v>566</v>
      </c>
      <c r="AC37" s="98" t="s">
        <v>566</v>
      </c>
      <c r="AD37" s="98" t="s">
        <v>566</v>
      </c>
      <c r="AE37" s="98" t="s">
        <v>566</v>
      </c>
      <c r="AF37" s="98" t="s">
        <v>566</v>
      </c>
      <c r="AG37" s="113" t="s">
        <v>566</v>
      </c>
      <c r="AH37" s="98" t="s">
        <v>566</v>
      </c>
      <c r="AI37" s="98"/>
      <c r="AJ37" s="98" t="s">
        <v>566</v>
      </c>
      <c r="AK37" s="98"/>
      <c r="AL37" s="98" t="s">
        <v>566</v>
      </c>
      <c r="AM37" s="13" t="n">
        <f aca="false">SUM(C37:AL37)</f>
        <v>0</v>
      </c>
      <c r="AN37" s="0" t="n">
        <f aca="false">SUM(B37:AL37)</f>
        <v>92</v>
      </c>
      <c r="AO37" s="0" t="n">
        <v>10</v>
      </c>
      <c r="AP37" s="0" t="n">
        <f aca="false">AN37-AO37</f>
        <v>82</v>
      </c>
    </row>
    <row r="38" customFormat="false" ht="13.2" hidden="false" customHeight="false" outlineLevel="0" collapsed="false">
      <c r="A38" s="96" t="s">
        <v>581</v>
      </c>
      <c r="B38" s="97" t="n">
        <v>8</v>
      </c>
      <c r="C38" s="112" t="s">
        <v>566</v>
      </c>
      <c r="D38" s="112"/>
      <c r="E38" s="112"/>
      <c r="F38" s="112"/>
      <c r="G38" s="112"/>
      <c r="H38" s="112"/>
      <c r="I38" s="112"/>
      <c r="J38" s="112"/>
      <c r="K38" s="112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4"/>
      <c r="Y38" s="94"/>
      <c r="Z38" s="94"/>
      <c r="AA38" s="98"/>
      <c r="AB38" s="98"/>
      <c r="AC38" s="98"/>
      <c r="AD38" s="98"/>
      <c r="AE38" s="98"/>
      <c r="AF38" s="98"/>
      <c r="AG38" s="113"/>
      <c r="AH38" s="98"/>
      <c r="AI38" s="98"/>
      <c r="AJ38" s="98"/>
      <c r="AK38" s="98"/>
      <c r="AL38" s="98"/>
      <c r="AM38" s="13" t="n">
        <f aca="false">SUM(C38:AL38)</f>
        <v>0</v>
      </c>
      <c r="AN38" s="0" t="n">
        <f aca="false">SUM(B38:AL38)</f>
        <v>8</v>
      </c>
      <c r="AO38" s="0" t="n">
        <v>0</v>
      </c>
      <c r="AP38" s="0" t="n">
        <f aca="false">AN38-AO38</f>
        <v>8</v>
      </c>
    </row>
    <row r="39" customFormat="false" ht="13.2" hidden="false" customHeight="false" outlineLevel="0" collapsed="false">
      <c r="A39" s="21" t="s">
        <v>582</v>
      </c>
      <c r="B39" s="21" t="n">
        <v>190</v>
      </c>
      <c r="C39" s="112" t="s">
        <v>566</v>
      </c>
      <c r="D39" s="112"/>
      <c r="E39" s="112"/>
      <c r="F39" s="112"/>
      <c r="G39" s="112"/>
      <c r="H39" s="112"/>
      <c r="I39" s="112"/>
      <c r="J39" s="112"/>
      <c r="K39" s="112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4"/>
      <c r="Y39" s="94"/>
      <c r="Z39" s="94"/>
      <c r="AA39" s="98"/>
      <c r="AB39" s="98"/>
      <c r="AC39" s="98"/>
      <c r="AD39" s="98"/>
      <c r="AE39" s="98"/>
      <c r="AF39" s="98"/>
      <c r="AG39" s="113"/>
      <c r="AH39" s="98"/>
      <c r="AI39" s="98"/>
      <c r="AJ39" s="98"/>
      <c r="AK39" s="98"/>
      <c r="AL39" s="98"/>
      <c r="AM39" s="13" t="n">
        <f aca="false">SUM(C39:AL39)</f>
        <v>0</v>
      </c>
      <c r="AN39" s="0" t="n">
        <f aca="false">SUM(B39:AL39)</f>
        <v>190</v>
      </c>
      <c r="AO39" s="0" t="n">
        <v>18</v>
      </c>
      <c r="AP39" s="0" t="n">
        <f aca="false">AN39-AO39</f>
        <v>172</v>
      </c>
    </row>
    <row r="40" customFormat="false" ht="13.2" hidden="false" customHeight="false" outlineLevel="0" collapsed="false">
      <c r="A40" s="21" t="s">
        <v>558</v>
      </c>
      <c r="B40" s="97" t="n">
        <v>34</v>
      </c>
      <c r="C40" s="112"/>
      <c r="D40" s="112"/>
      <c r="E40" s="112"/>
      <c r="F40" s="112"/>
      <c r="G40" s="112"/>
      <c r="H40" s="112"/>
      <c r="I40" s="112"/>
      <c r="J40" s="112"/>
      <c r="K40" s="112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4"/>
      <c r="Y40" s="94"/>
      <c r="Z40" s="94"/>
      <c r="AA40" s="98"/>
      <c r="AB40" s="98"/>
      <c r="AC40" s="98"/>
      <c r="AD40" s="98"/>
      <c r="AE40" s="98"/>
      <c r="AF40" s="98"/>
      <c r="AG40" s="113"/>
      <c r="AH40" s="98"/>
      <c r="AI40" s="98"/>
      <c r="AJ40" s="98"/>
      <c r="AK40" s="98"/>
      <c r="AL40" s="98"/>
      <c r="AM40" s="13" t="n">
        <f aca="false">SUM(D40:AL40)</f>
        <v>0</v>
      </c>
      <c r="AN40" s="0" t="n">
        <f aca="false">SUM(B40:AL40)</f>
        <v>34</v>
      </c>
      <c r="AO40" s="0" t="n">
        <v>0</v>
      </c>
      <c r="AP40" s="0" t="n">
        <f aca="false">AN40-AO40</f>
        <v>34</v>
      </c>
    </row>
    <row r="41" customFormat="false" ht="13.2" hidden="false" customHeight="false" outlineLevel="0" collapsed="false">
      <c r="A41" s="21" t="s">
        <v>559</v>
      </c>
      <c r="B41" s="97" t="n">
        <v>1</v>
      </c>
      <c r="C41" s="112"/>
      <c r="D41" s="112"/>
      <c r="E41" s="112"/>
      <c r="F41" s="112"/>
      <c r="G41" s="112"/>
      <c r="H41" s="112"/>
      <c r="I41" s="112"/>
      <c r="J41" s="112"/>
      <c r="K41" s="112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4"/>
      <c r="Y41" s="94"/>
      <c r="Z41" s="94"/>
      <c r="AA41" s="98"/>
      <c r="AB41" s="98"/>
      <c r="AC41" s="98"/>
      <c r="AD41" s="98"/>
      <c r="AE41" s="98"/>
      <c r="AF41" s="98"/>
      <c r="AG41" s="113"/>
      <c r="AH41" s="98"/>
      <c r="AI41" s="98"/>
      <c r="AJ41" s="98"/>
      <c r="AK41" s="98"/>
      <c r="AL41" s="98"/>
      <c r="AM41" s="13" t="n">
        <f aca="false">SUM(D41:AL41)</f>
        <v>0</v>
      </c>
      <c r="AN41" s="0" t="n">
        <f aca="false">SUM(B41:AL41)</f>
        <v>1</v>
      </c>
      <c r="AO41" s="0" t="n">
        <v>0</v>
      </c>
      <c r="AP41" s="0" t="n">
        <f aca="false">AN41-AO41</f>
        <v>1</v>
      </c>
    </row>
    <row r="42" customFormat="false" ht="13.2" hidden="false" customHeight="false" outlineLevel="0" collapsed="false">
      <c r="A42" s="96" t="s">
        <v>560</v>
      </c>
      <c r="B42" s="97" t="n">
        <v>45</v>
      </c>
      <c r="C42" s="112"/>
      <c r="D42" s="112"/>
      <c r="E42" s="112"/>
      <c r="F42" s="112"/>
      <c r="G42" s="112"/>
      <c r="H42" s="112"/>
      <c r="I42" s="112"/>
      <c r="J42" s="112"/>
      <c r="K42" s="112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4"/>
      <c r="Y42" s="94"/>
      <c r="Z42" s="94"/>
      <c r="AA42" s="98"/>
      <c r="AB42" s="98"/>
      <c r="AC42" s="98"/>
      <c r="AD42" s="98"/>
      <c r="AE42" s="98"/>
      <c r="AF42" s="98"/>
      <c r="AG42" s="113"/>
      <c r="AH42" s="98"/>
      <c r="AI42" s="98"/>
      <c r="AJ42" s="98"/>
      <c r="AK42" s="98"/>
      <c r="AL42" s="98"/>
      <c r="AM42" s="13" t="n">
        <f aca="false">SUM(D42:AL42)</f>
        <v>0</v>
      </c>
      <c r="AN42" s="0" t="n">
        <f aca="false">SUM(B42:AL42)</f>
        <v>45</v>
      </c>
      <c r="AO42" s="0" t="n">
        <v>19</v>
      </c>
      <c r="AP42" s="0" t="n">
        <f aca="false">AN42-AO42</f>
        <v>26</v>
      </c>
    </row>
    <row r="43" customFormat="false" ht="13.2" hidden="false" customHeight="false" outlineLevel="0" collapsed="false">
      <c r="A43" s="21" t="s">
        <v>583</v>
      </c>
      <c r="B43" s="21" t="n">
        <v>101</v>
      </c>
      <c r="C43" s="112"/>
      <c r="D43" s="112"/>
      <c r="E43" s="112"/>
      <c r="F43" s="112"/>
      <c r="G43" s="112"/>
      <c r="H43" s="112"/>
      <c r="I43" s="112"/>
      <c r="J43" s="112"/>
      <c r="K43" s="112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4"/>
      <c r="Y43" s="94"/>
      <c r="Z43" s="94"/>
      <c r="AA43" s="98"/>
      <c r="AB43" s="98"/>
      <c r="AC43" s="98"/>
      <c r="AD43" s="98"/>
      <c r="AE43" s="98"/>
      <c r="AF43" s="98"/>
      <c r="AG43" s="113"/>
      <c r="AH43" s="98"/>
      <c r="AI43" s="98"/>
      <c r="AJ43" s="98"/>
      <c r="AK43" s="98"/>
      <c r="AL43" s="98"/>
      <c r="AM43" s="13" t="n">
        <f aca="false">SUM(C43:AL43)</f>
        <v>0</v>
      </c>
      <c r="AN43" s="0" t="n">
        <f aca="false">SUM(B43:AL43)</f>
        <v>101</v>
      </c>
      <c r="AO43" s="0" t="n">
        <v>58</v>
      </c>
      <c r="AP43" s="0" t="n">
        <f aca="false">AN43-AO43</f>
        <v>43</v>
      </c>
    </row>
    <row r="44" customFormat="false" ht="13.2" hidden="false" customHeight="false" outlineLevel="0" collapsed="false">
      <c r="A44" s="96" t="s">
        <v>584</v>
      </c>
      <c r="B44" s="97" t="n">
        <v>115</v>
      </c>
      <c r="C44" s="112" t="s">
        <v>566</v>
      </c>
      <c r="D44" s="112" t="s">
        <v>566</v>
      </c>
      <c r="E44" s="112" t="s">
        <v>566</v>
      </c>
      <c r="F44" s="112" t="s">
        <v>566</v>
      </c>
      <c r="G44" s="112" t="s">
        <v>566</v>
      </c>
      <c r="H44" s="112" t="s">
        <v>566</v>
      </c>
      <c r="I44" s="112" t="s">
        <v>566</v>
      </c>
      <c r="J44" s="112" t="s">
        <v>566</v>
      </c>
      <c r="K44" s="112" t="s">
        <v>566</v>
      </c>
      <c r="L44" s="98" t="s">
        <v>566</v>
      </c>
      <c r="M44" s="98" t="s">
        <v>566</v>
      </c>
      <c r="N44" s="98" t="s">
        <v>566</v>
      </c>
      <c r="O44" s="98" t="s">
        <v>566</v>
      </c>
      <c r="P44" s="98" t="s">
        <v>566</v>
      </c>
      <c r="Q44" s="115" t="s">
        <v>566</v>
      </c>
      <c r="R44" s="115" t="s">
        <v>566</v>
      </c>
      <c r="S44" s="115" t="s">
        <v>566</v>
      </c>
      <c r="T44" s="98" t="s">
        <v>566</v>
      </c>
      <c r="U44" s="115" t="s">
        <v>566</v>
      </c>
      <c r="V44" s="98" t="s">
        <v>566</v>
      </c>
      <c r="W44" s="115" t="s">
        <v>566</v>
      </c>
      <c r="X44" s="94" t="s">
        <v>566</v>
      </c>
      <c r="Y44" s="94" t="s">
        <v>566</v>
      </c>
      <c r="Z44" s="94" t="s">
        <v>566</v>
      </c>
      <c r="AA44" s="98" t="s">
        <v>566</v>
      </c>
      <c r="AB44" s="98" t="s">
        <v>566</v>
      </c>
      <c r="AC44" s="115" t="s">
        <v>566</v>
      </c>
      <c r="AD44" s="98" t="s">
        <v>566</v>
      </c>
      <c r="AE44" s="98" t="s">
        <v>566</v>
      </c>
      <c r="AF44" s="115" t="s">
        <v>566</v>
      </c>
      <c r="AG44" s="113" t="s">
        <v>566</v>
      </c>
      <c r="AH44" s="115" t="s">
        <v>566</v>
      </c>
      <c r="AI44" s="115" t="s">
        <v>566</v>
      </c>
      <c r="AJ44" s="115" t="s">
        <v>566</v>
      </c>
      <c r="AK44" s="115" t="s">
        <v>566</v>
      </c>
      <c r="AL44" s="98" t="s">
        <v>566</v>
      </c>
      <c r="AM44" s="13" t="n">
        <f aca="false">SUM(C44:AL44)</f>
        <v>0</v>
      </c>
      <c r="AN44" s="21" t="n">
        <f aca="false">SUM(B44:AL44)</f>
        <v>115</v>
      </c>
      <c r="AO44" s="0" t="n">
        <v>20</v>
      </c>
      <c r="AP44" s="0" t="n">
        <f aca="false">AN44-AO44</f>
        <v>95</v>
      </c>
    </row>
    <row r="45" customFormat="false" ht="13.2" hidden="false" customHeight="false" outlineLevel="0" collapsed="false">
      <c r="A45" s="96" t="s">
        <v>585</v>
      </c>
      <c r="B45" s="97" t="n">
        <v>135</v>
      </c>
      <c r="C45" s="112"/>
      <c r="D45" s="112"/>
      <c r="E45" s="112"/>
      <c r="F45" s="112"/>
      <c r="G45" s="112"/>
      <c r="H45" s="112"/>
      <c r="I45" s="112"/>
      <c r="J45" s="112"/>
      <c r="K45" s="112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4"/>
      <c r="Y45" s="94"/>
      <c r="Z45" s="94"/>
      <c r="AA45" s="98"/>
      <c r="AB45" s="98"/>
      <c r="AC45" s="98"/>
      <c r="AD45" s="98"/>
      <c r="AE45" s="98"/>
      <c r="AF45" s="98"/>
      <c r="AG45" s="113"/>
      <c r="AH45" s="98"/>
      <c r="AI45" s="98"/>
      <c r="AJ45" s="98"/>
      <c r="AK45" s="98"/>
      <c r="AL45" s="98"/>
      <c r="AM45" s="13" t="n">
        <f aca="false">SUM(C45:AL45)</f>
        <v>0</v>
      </c>
      <c r="AN45" s="0" t="n">
        <f aca="false">SUM(B45:AL45)</f>
        <v>135</v>
      </c>
      <c r="AO45" s="0" t="n">
        <v>8</v>
      </c>
      <c r="AP45" s="0" t="n">
        <f aca="false">AN45-AO45</f>
        <v>127</v>
      </c>
    </row>
    <row r="46" customFormat="false" ht="13.2" hidden="false" customHeight="false" outlineLevel="0" collapsed="false">
      <c r="A46" s="96" t="s">
        <v>586</v>
      </c>
      <c r="B46" s="97" t="n">
        <v>53</v>
      </c>
      <c r="C46" s="112"/>
      <c r="D46" s="112"/>
      <c r="E46" s="112"/>
      <c r="F46" s="112"/>
      <c r="G46" s="112"/>
      <c r="H46" s="112"/>
      <c r="I46" s="112"/>
      <c r="J46" s="112"/>
      <c r="K46" s="112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4"/>
      <c r="Y46" s="94"/>
      <c r="Z46" s="94"/>
      <c r="AA46" s="98"/>
      <c r="AB46" s="98"/>
      <c r="AC46" s="98"/>
      <c r="AD46" s="98"/>
      <c r="AE46" s="98"/>
      <c r="AF46" s="98"/>
      <c r="AG46" s="113"/>
      <c r="AH46" s="98"/>
      <c r="AI46" s="98"/>
      <c r="AJ46" s="98"/>
      <c r="AK46" s="98"/>
      <c r="AL46" s="98"/>
      <c r="AM46" s="13" t="n">
        <f aca="false">SUM(C46:AL46)</f>
        <v>0</v>
      </c>
      <c r="AN46" s="0" t="n">
        <f aca="false">SUM(B46:AL46)</f>
        <v>53</v>
      </c>
      <c r="AO46" s="0" t="n">
        <v>23</v>
      </c>
      <c r="AP46" s="0" t="n">
        <f aca="false">AN46-AO46</f>
        <v>30</v>
      </c>
    </row>
    <row r="47" customFormat="false" ht="13.2" hidden="false" customHeight="false" outlineLevel="0" collapsed="false">
      <c r="A47" s="21" t="s">
        <v>587</v>
      </c>
      <c r="B47" s="21" t="n">
        <v>127</v>
      </c>
      <c r="C47" s="112" t="s">
        <v>566</v>
      </c>
      <c r="D47" s="112" t="s">
        <v>566</v>
      </c>
      <c r="E47" s="112" t="s">
        <v>566</v>
      </c>
      <c r="F47" s="112" t="s">
        <v>566</v>
      </c>
      <c r="G47" s="112" t="s">
        <v>566</v>
      </c>
      <c r="H47" s="112" t="s">
        <v>566</v>
      </c>
      <c r="I47" s="112" t="s">
        <v>566</v>
      </c>
      <c r="J47" s="112" t="s">
        <v>566</v>
      </c>
      <c r="K47" s="112" t="s">
        <v>566</v>
      </c>
      <c r="L47" s="98" t="s">
        <v>566</v>
      </c>
      <c r="M47" s="98" t="s">
        <v>566</v>
      </c>
      <c r="N47" s="98" t="s">
        <v>566</v>
      </c>
      <c r="O47" s="98" t="s">
        <v>566</v>
      </c>
      <c r="P47" s="98" t="s">
        <v>566</v>
      </c>
      <c r="Q47" s="115" t="s">
        <v>566</v>
      </c>
      <c r="R47" s="115" t="s">
        <v>566</v>
      </c>
      <c r="S47" s="115" t="s">
        <v>566</v>
      </c>
      <c r="T47" s="98" t="s">
        <v>566</v>
      </c>
      <c r="U47" s="115" t="s">
        <v>566</v>
      </c>
      <c r="V47" s="98" t="s">
        <v>566</v>
      </c>
      <c r="W47" s="115" t="s">
        <v>566</v>
      </c>
      <c r="X47" s="94" t="s">
        <v>566</v>
      </c>
      <c r="Y47" s="94" t="s">
        <v>566</v>
      </c>
      <c r="Z47" s="94" t="s">
        <v>566</v>
      </c>
      <c r="AA47" s="98" t="s">
        <v>566</v>
      </c>
      <c r="AB47" s="98" t="s">
        <v>566</v>
      </c>
      <c r="AC47" s="115" t="s">
        <v>566</v>
      </c>
      <c r="AD47" s="98" t="s">
        <v>566</v>
      </c>
      <c r="AE47" s="98" t="s">
        <v>566</v>
      </c>
      <c r="AF47" s="115" t="s">
        <v>566</v>
      </c>
      <c r="AG47" s="113" t="s">
        <v>566</v>
      </c>
      <c r="AH47" s="115" t="s">
        <v>566</v>
      </c>
      <c r="AI47" s="115" t="s">
        <v>566</v>
      </c>
      <c r="AJ47" s="115" t="s">
        <v>566</v>
      </c>
      <c r="AK47" s="115" t="s">
        <v>566</v>
      </c>
      <c r="AL47" s="98" t="s">
        <v>566</v>
      </c>
      <c r="AM47" s="13" t="n">
        <f aca="false">SUM(C47:AL47)</f>
        <v>0</v>
      </c>
      <c r="AN47" s="0" t="n">
        <f aca="false">SUM(B47:AL47)</f>
        <v>127</v>
      </c>
      <c r="AO47" s="0" t="n">
        <v>0</v>
      </c>
      <c r="AP47" s="0" t="n">
        <f aca="false">AN47-AO47</f>
        <v>127</v>
      </c>
    </row>
    <row r="48" customFormat="false" ht="13.2" hidden="false" customHeight="false" outlineLevel="0" collapsed="false">
      <c r="A48" s="96" t="s">
        <v>588</v>
      </c>
      <c r="B48" s="97" t="n">
        <v>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4"/>
      <c r="Y48" s="94"/>
      <c r="Z48" s="94"/>
      <c r="AA48" s="98"/>
      <c r="AB48" s="98"/>
      <c r="AC48" s="98"/>
      <c r="AD48" s="98"/>
      <c r="AE48" s="98"/>
      <c r="AF48" s="98"/>
      <c r="AG48" s="113"/>
      <c r="AH48" s="98"/>
      <c r="AI48" s="98"/>
      <c r="AJ48" s="98"/>
      <c r="AK48" s="98"/>
      <c r="AL48" s="98"/>
      <c r="AM48" s="13" t="n">
        <f aca="false">SUM(C48:AL48)</f>
        <v>0</v>
      </c>
      <c r="AN48" s="0" t="n">
        <f aca="false">SUM(B48:AL48)</f>
        <v>8</v>
      </c>
      <c r="AO48" s="0" t="n">
        <v>0</v>
      </c>
      <c r="AP48" s="0" t="n">
        <f aca="false">AN48-AO48</f>
        <v>8</v>
      </c>
    </row>
    <row r="49" customFormat="false" ht="13.2" hidden="false" customHeight="false" outlineLevel="0" collapsed="false">
      <c r="A49" s="21" t="s">
        <v>589</v>
      </c>
      <c r="B49" s="21" t="n">
        <v>227</v>
      </c>
      <c r="C49" s="112" t="s">
        <v>566</v>
      </c>
      <c r="D49" s="112"/>
      <c r="E49" s="112"/>
      <c r="F49" s="112"/>
      <c r="G49" s="112"/>
      <c r="H49" s="112"/>
      <c r="I49" s="112"/>
      <c r="J49" s="112"/>
      <c r="K49" s="112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4"/>
      <c r="Y49" s="94"/>
      <c r="Z49" s="94"/>
      <c r="AA49" s="98"/>
      <c r="AB49" s="98"/>
      <c r="AC49" s="98"/>
      <c r="AD49" s="98"/>
      <c r="AE49" s="98"/>
      <c r="AF49" s="98"/>
      <c r="AG49" s="113"/>
      <c r="AH49" s="98"/>
      <c r="AI49" s="98"/>
      <c r="AJ49" s="98"/>
      <c r="AK49" s="98"/>
      <c r="AL49" s="98"/>
      <c r="AM49" s="13" t="n">
        <f aca="false">SUM(C49:AL49)</f>
        <v>0</v>
      </c>
      <c r="AN49" s="0" t="n">
        <f aca="false">SUM(B49:AL49)</f>
        <v>227</v>
      </c>
      <c r="AO49" s="0" t="n">
        <v>25</v>
      </c>
      <c r="AP49" s="0" t="n">
        <f aca="false">AN49-AO49</f>
        <v>202</v>
      </c>
    </row>
    <row r="50" customFormat="false" ht="13.2" hidden="false" customHeight="false" outlineLevel="0" collapsed="false">
      <c r="A50" s="96" t="s">
        <v>590</v>
      </c>
      <c r="B50" s="97" t="n">
        <v>7</v>
      </c>
      <c r="C50" s="112" t="s">
        <v>566</v>
      </c>
      <c r="D50" s="112"/>
      <c r="E50" s="112"/>
      <c r="F50" s="112"/>
      <c r="G50" s="112"/>
      <c r="H50" s="112"/>
      <c r="I50" s="112"/>
      <c r="J50" s="112"/>
      <c r="K50" s="112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4"/>
      <c r="Y50" s="94"/>
      <c r="Z50" s="94"/>
      <c r="AA50" s="98"/>
      <c r="AB50" s="98"/>
      <c r="AC50" s="98"/>
      <c r="AD50" s="98"/>
      <c r="AE50" s="98"/>
      <c r="AF50" s="98"/>
      <c r="AG50" s="113"/>
      <c r="AH50" s="98"/>
      <c r="AI50" s="98"/>
      <c r="AJ50" s="98"/>
      <c r="AK50" s="98"/>
      <c r="AL50" s="98"/>
      <c r="AM50" s="13" t="n">
        <f aca="false">SUM(C50:AL50)</f>
        <v>0</v>
      </c>
      <c r="AN50" s="0" t="n">
        <f aca="false">SUM(B50:AL50)</f>
        <v>7</v>
      </c>
      <c r="AO50" s="0" t="n">
        <v>0</v>
      </c>
      <c r="AP50" s="0" t="n">
        <f aca="false">AN50-AO50</f>
        <v>7</v>
      </c>
    </row>
    <row r="51" customFormat="false" ht="13.2" hidden="false" customHeight="false" outlineLevel="0" collapsed="false">
      <c r="A51" s="96" t="s">
        <v>481</v>
      </c>
      <c r="B51" s="97" t="n">
        <v>13</v>
      </c>
      <c r="C51" s="112" t="s">
        <v>566</v>
      </c>
      <c r="D51" s="112" t="s">
        <v>566</v>
      </c>
      <c r="E51" s="112" t="s">
        <v>566</v>
      </c>
      <c r="F51" s="112" t="s">
        <v>566</v>
      </c>
      <c r="G51" s="112" t="s">
        <v>566</v>
      </c>
      <c r="H51" s="112" t="s">
        <v>566</v>
      </c>
      <c r="I51" s="112" t="s">
        <v>566</v>
      </c>
      <c r="J51" s="112" t="s">
        <v>566</v>
      </c>
      <c r="K51" s="112" t="s">
        <v>566</v>
      </c>
      <c r="L51" s="98" t="s">
        <v>566</v>
      </c>
      <c r="M51" s="98" t="s">
        <v>566</v>
      </c>
      <c r="N51" s="98" t="s">
        <v>566</v>
      </c>
      <c r="O51" s="98" t="s">
        <v>566</v>
      </c>
      <c r="P51" s="98" t="s">
        <v>566</v>
      </c>
      <c r="Q51" s="98" t="s">
        <v>566</v>
      </c>
      <c r="R51" s="98" t="s">
        <v>566</v>
      </c>
      <c r="S51" s="98" t="s">
        <v>566</v>
      </c>
      <c r="T51" s="98" t="s">
        <v>566</v>
      </c>
      <c r="U51" s="98" t="s">
        <v>566</v>
      </c>
      <c r="V51" s="98" t="s">
        <v>566</v>
      </c>
      <c r="W51" s="98" t="s">
        <v>566</v>
      </c>
      <c r="X51" s="94" t="s">
        <v>566</v>
      </c>
      <c r="Y51" s="94" t="s">
        <v>566</v>
      </c>
      <c r="Z51" s="94" t="s">
        <v>566</v>
      </c>
      <c r="AA51" s="98" t="s">
        <v>566</v>
      </c>
      <c r="AB51" s="98" t="s">
        <v>566</v>
      </c>
      <c r="AC51" s="98" t="s">
        <v>566</v>
      </c>
      <c r="AD51" s="98" t="s">
        <v>566</v>
      </c>
      <c r="AE51" s="98" t="s">
        <v>566</v>
      </c>
      <c r="AF51" s="98" t="s">
        <v>566</v>
      </c>
      <c r="AG51" s="113" t="s">
        <v>566</v>
      </c>
      <c r="AH51" s="98" t="s">
        <v>566</v>
      </c>
      <c r="AI51" s="98"/>
      <c r="AJ51" s="98" t="s">
        <v>566</v>
      </c>
      <c r="AK51" s="98"/>
      <c r="AL51" s="98" t="s">
        <v>566</v>
      </c>
      <c r="AM51" s="13" t="n">
        <f aca="false">SUM(C51:AL51)</f>
        <v>0</v>
      </c>
      <c r="AN51" s="0" t="n">
        <f aca="false">SUM(B51:AL51)</f>
        <v>13</v>
      </c>
      <c r="AO51" s="0" t="n">
        <v>0</v>
      </c>
      <c r="AP51" s="0" t="n">
        <f aca="false">AN51-AO51</f>
        <v>13</v>
      </c>
    </row>
    <row r="52" customFormat="false" ht="13.2" hidden="false" customHeight="false" outlineLevel="0" collapsed="false">
      <c r="A52" s="96" t="s">
        <v>591</v>
      </c>
      <c r="B52" s="97" t="n">
        <v>6</v>
      </c>
      <c r="C52" s="112" t="s">
        <v>566</v>
      </c>
      <c r="D52" s="112" t="s">
        <v>566</v>
      </c>
      <c r="E52" s="112" t="s">
        <v>566</v>
      </c>
      <c r="F52" s="112" t="s">
        <v>566</v>
      </c>
      <c r="G52" s="112" t="s">
        <v>566</v>
      </c>
      <c r="H52" s="112" t="s">
        <v>566</v>
      </c>
      <c r="I52" s="112" t="s">
        <v>566</v>
      </c>
      <c r="J52" s="112" t="s">
        <v>566</v>
      </c>
      <c r="K52" s="112" t="s">
        <v>566</v>
      </c>
      <c r="L52" s="98" t="s">
        <v>566</v>
      </c>
      <c r="M52" s="98" t="s">
        <v>566</v>
      </c>
      <c r="N52" s="98" t="s">
        <v>566</v>
      </c>
      <c r="O52" s="98" t="s">
        <v>566</v>
      </c>
      <c r="P52" s="98" t="s">
        <v>566</v>
      </c>
      <c r="Q52" s="98" t="s">
        <v>566</v>
      </c>
      <c r="R52" s="98" t="s">
        <v>566</v>
      </c>
      <c r="S52" s="98" t="s">
        <v>566</v>
      </c>
      <c r="T52" s="98" t="s">
        <v>566</v>
      </c>
      <c r="U52" s="98" t="s">
        <v>566</v>
      </c>
      <c r="V52" s="98" t="s">
        <v>566</v>
      </c>
      <c r="W52" s="98" t="s">
        <v>566</v>
      </c>
      <c r="X52" s="94" t="s">
        <v>566</v>
      </c>
      <c r="Y52" s="94" t="s">
        <v>566</v>
      </c>
      <c r="Z52" s="94" t="s">
        <v>566</v>
      </c>
      <c r="AA52" s="98" t="s">
        <v>566</v>
      </c>
      <c r="AB52" s="98" t="s">
        <v>566</v>
      </c>
      <c r="AC52" s="98" t="s">
        <v>566</v>
      </c>
      <c r="AD52" s="98" t="s">
        <v>566</v>
      </c>
      <c r="AE52" s="98" t="s">
        <v>566</v>
      </c>
      <c r="AF52" s="98" t="s">
        <v>566</v>
      </c>
      <c r="AG52" s="113" t="s">
        <v>566</v>
      </c>
      <c r="AH52" s="98" t="s">
        <v>566</v>
      </c>
      <c r="AI52" s="98"/>
      <c r="AJ52" s="98" t="s">
        <v>566</v>
      </c>
      <c r="AK52" s="98"/>
      <c r="AL52" s="98" t="s">
        <v>566</v>
      </c>
      <c r="AM52" s="13" t="n">
        <f aca="false">SUM(C52:AL52)</f>
        <v>0</v>
      </c>
      <c r="AN52" s="0" t="n">
        <f aca="false">SUM(B52:AL52)</f>
        <v>6</v>
      </c>
      <c r="AO52" s="0" t="n">
        <v>0</v>
      </c>
      <c r="AP52" s="0" t="n">
        <f aca="false">AN52-AO52</f>
        <v>6</v>
      </c>
    </row>
    <row r="53" customFormat="false" ht="13.2" hidden="false" customHeight="false" outlineLevel="0" collapsed="false">
      <c r="A53" s="21" t="s">
        <v>592</v>
      </c>
      <c r="B53" s="97" t="n">
        <v>26</v>
      </c>
      <c r="C53" s="112" t="s">
        <v>566</v>
      </c>
      <c r="D53" s="112" t="s">
        <v>566</v>
      </c>
      <c r="E53" s="112" t="s">
        <v>566</v>
      </c>
      <c r="F53" s="112" t="s">
        <v>566</v>
      </c>
      <c r="G53" s="112" t="s">
        <v>566</v>
      </c>
      <c r="H53" s="112" t="s">
        <v>566</v>
      </c>
      <c r="I53" s="112" t="s">
        <v>566</v>
      </c>
      <c r="J53" s="112" t="s">
        <v>566</v>
      </c>
      <c r="K53" s="112" t="s">
        <v>566</v>
      </c>
      <c r="L53" s="98" t="s">
        <v>566</v>
      </c>
      <c r="M53" s="98" t="s">
        <v>566</v>
      </c>
      <c r="N53" s="98" t="s">
        <v>566</v>
      </c>
      <c r="O53" s="98" t="s">
        <v>566</v>
      </c>
      <c r="P53" s="98" t="s">
        <v>566</v>
      </c>
      <c r="Q53" s="98" t="s">
        <v>566</v>
      </c>
      <c r="R53" s="98" t="s">
        <v>566</v>
      </c>
      <c r="S53" s="98" t="s">
        <v>566</v>
      </c>
      <c r="T53" s="98" t="s">
        <v>566</v>
      </c>
      <c r="U53" s="98" t="s">
        <v>566</v>
      </c>
      <c r="V53" s="98" t="s">
        <v>566</v>
      </c>
      <c r="W53" s="98" t="s">
        <v>566</v>
      </c>
      <c r="X53" s="94" t="s">
        <v>566</v>
      </c>
      <c r="Y53" s="94" t="s">
        <v>566</v>
      </c>
      <c r="Z53" s="94" t="s">
        <v>566</v>
      </c>
      <c r="AA53" s="98" t="s">
        <v>566</v>
      </c>
      <c r="AB53" s="98" t="s">
        <v>566</v>
      </c>
      <c r="AC53" s="98" t="s">
        <v>566</v>
      </c>
      <c r="AD53" s="98" t="s">
        <v>566</v>
      </c>
      <c r="AE53" s="98" t="s">
        <v>566</v>
      </c>
      <c r="AF53" s="98" t="s">
        <v>566</v>
      </c>
      <c r="AG53" s="113" t="s">
        <v>566</v>
      </c>
      <c r="AH53" s="98" t="s">
        <v>566</v>
      </c>
      <c r="AI53" s="98"/>
      <c r="AJ53" s="98" t="s">
        <v>566</v>
      </c>
      <c r="AK53" s="98"/>
      <c r="AL53" s="98" t="s">
        <v>566</v>
      </c>
      <c r="AM53" s="13" t="n">
        <f aca="false">SUM(C53:AL53)</f>
        <v>0</v>
      </c>
      <c r="AN53" s="0" t="n">
        <f aca="false">SUM(B53:AL53)</f>
        <v>26</v>
      </c>
      <c r="AO53" s="0" t="n">
        <v>0</v>
      </c>
      <c r="AP53" s="0" t="n">
        <f aca="false">AN53-AO53</f>
        <v>26</v>
      </c>
    </row>
    <row r="54" customFormat="false" ht="13.2" hidden="false" customHeight="false" outlineLevel="0" collapsed="false">
      <c r="A54" s="96" t="s">
        <v>593</v>
      </c>
      <c r="B54" s="97" t="n">
        <v>30</v>
      </c>
      <c r="C54" s="112" t="s">
        <v>566</v>
      </c>
      <c r="D54" s="112" t="s">
        <v>566</v>
      </c>
      <c r="E54" s="112" t="s">
        <v>566</v>
      </c>
      <c r="F54" s="112" t="s">
        <v>566</v>
      </c>
      <c r="G54" s="112" t="s">
        <v>566</v>
      </c>
      <c r="H54" s="112" t="s">
        <v>566</v>
      </c>
      <c r="I54" s="112" t="s">
        <v>566</v>
      </c>
      <c r="J54" s="112" t="s">
        <v>566</v>
      </c>
      <c r="K54" s="112" t="s">
        <v>566</v>
      </c>
      <c r="L54" s="98" t="s">
        <v>566</v>
      </c>
      <c r="M54" s="98" t="s">
        <v>566</v>
      </c>
      <c r="N54" s="98" t="s">
        <v>566</v>
      </c>
      <c r="O54" s="98" t="s">
        <v>566</v>
      </c>
      <c r="P54" s="98" t="s">
        <v>566</v>
      </c>
      <c r="Q54" s="98" t="s">
        <v>566</v>
      </c>
      <c r="R54" s="98" t="s">
        <v>566</v>
      </c>
      <c r="S54" s="98" t="s">
        <v>566</v>
      </c>
      <c r="T54" s="98" t="s">
        <v>566</v>
      </c>
      <c r="U54" s="98" t="s">
        <v>566</v>
      </c>
      <c r="V54" s="98" t="s">
        <v>566</v>
      </c>
      <c r="W54" s="98" t="s">
        <v>566</v>
      </c>
      <c r="X54" s="94" t="s">
        <v>566</v>
      </c>
      <c r="Y54" s="94" t="s">
        <v>566</v>
      </c>
      <c r="Z54" s="94" t="s">
        <v>566</v>
      </c>
      <c r="AA54" s="98" t="s">
        <v>566</v>
      </c>
      <c r="AB54" s="98" t="s">
        <v>566</v>
      </c>
      <c r="AC54" s="98" t="s">
        <v>566</v>
      </c>
      <c r="AD54" s="98" t="s">
        <v>566</v>
      </c>
      <c r="AE54" s="98" t="s">
        <v>566</v>
      </c>
      <c r="AF54" s="98" t="s">
        <v>566</v>
      </c>
      <c r="AG54" s="113" t="s">
        <v>566</v>
      </c>
      <c r="AH54" s="98" t="s">
        <v>566</v>
      </c>
      <c r="AI54" s="98"/>
      <c r="AJ54" s="98" t="s">
        <v>566</v>
      </c>
      <c r="AK54" s="98"/>
      <c r="AL54" s="98" t="s">
        <v>566</v>
      </c>
      <c r="AM54" s="13" t="n">
        <f aca="false">SUM(C54:AL54)</f>
        <v>0</v>
      </c>
      <c r="AN54" s="0" t="n">
        <f aca="false">SUM(B54:AL54)</f>
        <v>30</v>
      </c>
      <c r="AO54" s="0" t="n">
        <v>0</v>
      </c>
      <c r="AP54" s="0" t="n">
        <f aca="false">AN54-AO54</f>
        <v>30</v>
      </c>
    </row>
    <row r="55" customFormat="false" ht="13.2" hidden="false" customHeight="false" outlineLevel="0" collapsed="false">
      <c r="A55" s="118" t="s">
        <v>594</v>
      </c>
      <c r="B55" s="119" t="n">
        <v>274</v>
      </c>
      <c r="AN55" s="0" t="n">
        <v>274</v>
      </c>
      <c r="AO55" s="0" t="n">
        <v>195</v>
      </c>
      <c r="AP55" s="0" t="n">
        <f aca="false">AN55-AO55</f>
        <v>79</v>
      </c>
    </row>
    <row r="59" customFormat="false" ht="13.2" hidden="false" customHeight="false" outlineLevel="0" collapsed="false">
      <c r="A59" s="96" t="s">
        <v>578</v>
      </c>
    </row>
    <row r="60" customFormat="false" ht="13.2" hidden="false" customHeight="false" outlineLevel="0" collapsed="false">
      <c r="A60" s="96" t="s">
        <v>574</v>
      </c>
    </row>
    <row r="61" customFormat="false" ht="13.2" hidden="false" customHeight="false" outlineLevel="0" collapsed="false">
      <c r="A61" s="21" t="s">
        <v>592</v>
      </c>
    </row>
    <row r="62" customFormat="false" ht="13.2" hidden="false" customHeight="false" outlineLevel="0" collapsed="false">
      <c r="A62" s="96" t="s">
        <v>595</v>
      </c>
    </row>
    <row r="63" customFormat="false" ht="13.2" hidden="false" customHeight="false" outlineLevel="0" collapsed="false">
      <c r="A63" s="21" t="s">
        <v>551</v>
      </c>
    </row>
    <row r="64" customFormat="false" ht="13.2" hidden="false" customHeight="false" outlineLevel="0" collapsed="false">
      <c r="A64" s="96" t="s">
        <v>479</v>
      </c>
    </row>
    <row r="65" customFormat="false" ht="13.2" hidden="false" customHeight="false" outlineLevel="0" collapsed="false">
      <c r="A65" s="96" t="s">
        <v>596</v>
      </c>
    </row>
    <row r="66" customFormat="false" ht="13.2" hidden="false" customHeight="false" outlineLevel="0" collapsed="false">
      <c r="A66" s="96" t="s">
        <v>597</v>
      </c>
    </row>
    <row r="67" customFormat="false" ht="13.2" hidden="false" customHeight="false" outlineLevel="0" collapsed="false">
      <c r="A67" s="21" t="s">
        <v>160</v>
      </c>
    </row>
    <row r="68" customFormat="false" ht="13.2" hidden="false" customHeight="false" outlineLevel="0" collapsed="false">
      <c r="A68" s="21" t="s">
        <v>233</v>
      </c>
    </row>
    <row r="69" customFormat="false" ht="13.2" hidden="false" customHeight="false" outlineLevel="0" collapsed="false">
      <c r="A69" s="96" t="s">
        <v>598</v>
      </c>
    </row>
    <row r="70" customFormat="false" ht="13.2" hidden="false" customHeight="false" outlineLevel="0" collapsed="false">
      <c r="A70" s="21" t="s">
        <v>323</v>
      </c>
    </row>
    <row r="71" customFormat="false" ht="13.2" hidden="false" customHeight="false" outlineLevel="0" collapsed="false">
      <c r="A71" s="21" t="s">
        <v>573</v>
      </c>
    </row>
    <row r="72" customFormat="false" ht="13.2" hidden="false" customHeight="false" outlineLevel="0" collapsed="false">
      <c r="A72" s="96" t="s">
        <v>572</v>
      </c>
    </row>
    <row r="73" customFormat="false" ht="13.2" hidden="false" customHeight="false" outlineLevel="0" collapsed="false">
      <c r="A73" s="21" t="s">
        <v>581</v>
      </c>
    </row>
    <row r="74" customFormat="false" ht="13.2" hidden="false" customHeight="false" outlineLevel="0" collapsed="false">
      <c r="A74" s="96" t="s">
        <v>556</v>
      </c>
    </row>
    <row r="75" customFormat="false" ht="13.2" hidden="false" customHeight="false" outlineLevel="0" collapsed="false">
      <c r="A75" s="21" t="s">
        <v>599</v>
      </c>
    </row>
    <row r="76" customFormat="false" ht="13.2" hidden="false" customHeight="false" outlineLevel="0" collapsed="false">
      <c r="A76" s="96" t="s">
        <v>600</v>
      </c>
    </row>
    <row r="77" customFormat="false" ht="13.2" hidden="false" customHeight="false" outlineLevel="0" collapsed="false">
      <c r="A77" s="96" t="s">
        <v>601</v>
      </c>
    </row>
    <row r="78" customFormat="false" ht="13.2" hidden="false" customHeight="false" outlineLevel="0" collapsed="false">
      <c r="A78" s="21" t="s">
        <v>567</v>
      </c>
    </row>
    <row r="79" customFormat="false" ht="13.2" hidden="false" customHeight="false" outlineLevel="0" collapsed="false">
      <c r="A79" s="96" t="s">
        <v>602</v>
      </c>
    </row>
    <row r="80" customFormat="false" ht="13.2" hidden="false" customHeight="false" outlineLevel="0" collapsed="false">
      <c r="A80" s="96" t="s">
        <v>575</v>
      </c>
    </row>
    <row r="81" customFormat="false" ht="13.2" hidden="false" customHeight="false" outlineLevel="0" collapsed="false">
      <c r="A81" s="21" t="s">
        <v>569</v>
      </c>
    </row>
    <row r="82" customFormat="false" ht="13.2" hidden="false" customHeight="false" outlineLevel="0" collapsed="false">
      <c r="A82" s="96" t="s">
        <v>570</v>
      </c>
    </row>
    <row r="83" customFormat="false" ht="13.2" hidden="false" customHeight="false" outlineLevel="0" collapsed="false">
      <c r="A83" s="96" t="s">
        <v>58</v>
      </c>
    </row>
    <row r="84" customFormat="false" ht="13.2" hidden="false" customHeight="false" outlineLevel="0" collapsed="false">
      <c r="A84" s="21" t="s">
        <v>325</v>
      </c>
    </row>
    <row r="85" customFormat="false" ht="13.2" hidden="false" customHeight="false" outlineLevel="0" collapsed="false">
      <c r="A85" s="21" t="s">
        <v>93</v>
      </c>
    </row>
    <row r="86" customFormat="false" ht="13.2" hidden="false" customHeight="false" outlineLevel="0" collapsed="false">
      <c r="A86" s="21" t="s">
        <v>568</v>
      </c>
    </row>
    <row r="87" customFormat="false" ht="13.2" hidden="false" customHeight="false" outlineLevel="0" collapsed="false">
      <c r="A87" s="96" t="s">
        <v>559</v>
      </c>
    </row>
    <row r="88" customFormat="false" ht="13.2" hidden="false" customHeight="false" outlineLevel="0" collapsed="false">
      <c r="A88" s="96" t="s">
        <v>603</v>
      </c>
    </row>
    <row r="89" customFormat="false" ht="13.2" hidden="false" customHeight="false" outlineLevel="0" collapsed="false">
      <c r="A89" s="96" t="s">
        <v>604</v>
      </c>
    </row>
    <row r="90" customFormat="false" ht="13.2" hidden="false" customHeight="false" outlineLevel="0" collapsed="false">
      <c r="A90" s="21" t="s">
        <v>482</v>
      </c>
    </row>
    <row r="91" customFormat="false" ht="13.2" hidden="false" customHeight="false" outlineLevel="0" collapsed="false">
      <c r="A91" s="96" t="s">
        <v>463</v>
      </c>
    </row>
    <row r="92" customFormat="false" ht="13.2" hidden="false" customHeight="false" outlineLevel="0" collapsed="false">
      <c r="A92" s="21" t="s">
        <v>587</v>
      </c>
    </row>
    <row r="93" customFormat="false" ht="13.2" hidden="false" customHeight="false" outlineLevel="0" collapsed="false">
      <c r="A93" s="96" t="s">
        <v>105</v>
      </c>
    </row>
    <row r="94" customFormat="false" ht="13.2" hidden="false" customHeight="false" outlineLevel="0" collapsed="false">
      <c r="A94" s="96" t="s">
        <v>584</v>
      </c>
    </row>
    <row r="95" customFormat="false" ht="13.2" hidden="false" customHeight="false" outlineLevel="0" collapsed="false">
      <c r="A95" s="96" t="s">
        <v>588</v>
      </c>
    </row>
    <row r="96" customFormat="false" ht="13.2" hidden="false" customHeight="false" outlineLevel="0" collapsed="false">
      <c r="A96" s="96" t="s">
        <v>605</v>
      </c>
    </row>
    <row r="97" customFormat="false" ht="13.2" hidden="false" customHeight="false" outlineLevel="0" collapsed="false">
      <c r="A97" s="96" t="s">
        <v>606</v>
      </c>
    </row>
    <row r="98" customFormat="false" ht="13.2" hidden="false" customHeight="false" outlineLevel="0" collapsed="false">
      <c r="A98" s="96" t="s">
        <v>607</v>
      </c>
    </row>
    <row r="99" customFormat="false" ht="13.2" hidden="false" customHeight="false" outlineLevel="0" collapsed="false">
      <c r="A99" s="21" t="s">
        <v>550</v>
      </c>
    </row>
    <row r="100" customFormat="false" ht="13.2" hidden="false" customHeight="false" outlineLevel="0" collapsed="false">
      <c r="A100" s="21" t="s">
        <v>549</v>
      </c>
    </row>
    <row r="101" customFormat="false" ht="13.2" hidden="false" customHeight="false" outlineLevel="0" collapsed="false">
      <c r="A101" s="21" t="s">
        <v>463</v>
      </c>
    </row>
    <row r="102" customFormat="false" ht="13.2" hidden="false" customHeight="false" outlineLevel="0" collapsed="false">
      <c r="A102" s="21" t="s">
        <v>567</v>
      </c>
    </row>
    <row r="103" customFormat="false" ht="13.2" hidden="false" customHeight="false" outlineLevel="0" collapsed="false">
      <c r="A103" s="21" t="s">
        <v>321</v>
      </c>
    </row>
    <row r="104" customFormat="false" ht="13.2" hidden="false" customHeight="false" outlineLevel="0" collapsed="false">
      <c r="A104" s="21" t="s">
        <v>552</v>
      </c>
    </row>
    <row r="105" customFormat="false" ht="13.2" hidden="false" customHeight="false" outlineLevel="0" collapsed="false">
      <c r="A105" s="21" t="s">
        <v>91</v>
      </c>
    </row>
    <row r="106" customFormat="false" ht="13.2" hidden="false" customHeight="false" outlineLevel="0" collapsed="false">
      <c r="A106" s="21" t="s">
        <v>105</v>
      </c>
    </row>
    <row r="107" customFormat="false" ht="13.2" hidden="false" customHeight="false" outlineLevel="0" collapsed="false">
      <c r="A107" s="21" t="s">
        <v>569</v>
      </c>
    </row>
    <row r="108" customFormat="false" ht="13.2" hidden="false" customHeight="false" outlineLevel="0" collapsed="false">
      <c r="A108" s="21" t="s">
        <v>570</v>
      </c>
    </row>
    <row r="109" customFormat="false" ht="13.2" hidden="false" customHeight="false" outlineLevel="0" collapsed="false">
      <c r="A109" s="21" t="s">
        <v>587</v>
      </c>
    </row>
    <row r="110" customFormat="false" ht="13.2" hidden="false" customHeight="false" outlineLevel="0" collapsed="false">
      <c r="A110" s="21" t="s">
        <v>556</v>
      </c>
    </row>
    <row r="111" customFormat="false" ht="13.2" hidden="false" customHeight="false" outlineLevel="0" collapsed="false">
      <c r="A111" s="96" t="s">
        <v>231</v>
      </c>
    </row>
    <row r="112" customFormat="false" ht="13.2" hidden="false" customHeight="false" outlineLevel="0" collapsed="false">
      <c r="A112" s="96" t="s">
        <v>584</v>
      </c>
    </row>
    <row r="113" customFormat="false" ht="13.2" hidden="false" customHeight="false" outlineLevel="0" collapsed="false">
      <c r="A113" s="96" t="s">
        <v>325</v>
      </c>
    </row>
    <row r="114" customFormat="false" ht="13.2" hidden="false" customHeight="false" outlineLevel="0" collapsed="false">
      <c r="A114" s="21" t="s">
        <v>93</v>
      </c>
    </row>
    <row r="115" customFormat="false" ht="13.2" hidden="false" customHeight="false" outlineLevel="0" collapsed="false">
      <c r="A115" s="21" t="s">
        <v>58</v>
      </c>
    </row>
    <row r="116" customFormat="false" ht="13.2" hidden="false" customHeight="false" outlineLevel="0" collapsed="false">
      <c r="A116" s="96" t="s">
        <v>233</v>
      </c>
    </row>
    <row r="117" customFormat="false" ht="13.2" hidden="false" customHeight="false" outlineLevel="0" collapsed="false">
      <c r="A117" s="96" t="s">
        <v>572</v>
      </c>
    </row>
    <row r="118" customFormat="false" ht="13.2" hidden="false" customHeight="false" outlineLevel="0" collapsed="false">
      <c r="A118" s="21" t="s">
        <v>551</v>
      </c>
    </row>
    <row r="119" customFormat="false" ht="13.2" hidden="false" customHeight="false" outlineLevel="0" collapsed="false">
      <c r="A119" s="21" t="s">
        <v>482</v>
      </c>
    </row>
    <row r="120" customFormat="false" ht="13.2" hidden="false" customHeight="false" outlineLevel="0" collapsed="false">
      <c r="A120" s="21" t="s">
        <v>555</v>
      </c>
    </row>
    <row r="121" customFormat="false" ht="13.2" hidden="false" customHeight="false" outlineLevel="0" collapsed="false">
      <c r="A121" s="96" t="s">
        <v>554</v>
      </c>
    </row>
    <row r="122" customFormat="false" ht="13.2" hidden="false" customHeight="false" outlineLevel="0" collapsed="false">
      <c r="A122" s="96" t="s">
        <v>160</v>
      </c>
    </row>
    <row r="123" customFormat="false" ht="13.2" hidden="false" customHeight="false" outlineLevel="0" collapsed="false">
      <c r="A123" s="96" t="s">
        <v>573</v>
      </c>
    </row>
    <row r="124" customFormat="false" ht="13.2" hidden="false" customHeight="false" outlineLevel="0" collapsed="false">
      <c r="A124" s="96" t="s">
        <v>323</v>
      </c>
    </row>
    <row r="125" customFormat="false" ht="13.2" hidden="false" customHeight="false" outlineLevel="0" collapsed="false">
      <c r="A125" s="96" t="s">
        <v>574</v>
      </c>
    </row>
    <row r="126" customFormat="false" ht="13.2" hidden="false" customHeight="false" outlineLevel="0" collapsed="false">
      <c r="A126" s="21" t="s">
        <v>6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5.32"/>
    <col collapsed="false" customWidth="true" hidden="false" outlineLevel="0" max="3" min="3" style="81" width="11.43"/>
    <col collapsed="false" customWidth="true" hidden="false" outlineLevel="0" max="4" min="4" style="81" width="9.99"/>
    <col collapsed="false" customWidth="true" hidden="false" outlineLevel="0" max="7" min="7" style="0" width="12.55"/>
    <col collapsed="false" customWidth="true" hidden="false" outlineLevel="0" max="8" min="8" style="0" width="24.99"/>
    <col collapsed="false" customWidth="true" hidden="false" outlineLevel="0" max="9" min="9" style="0" width="11.99"/>
  </cols>
  <sheetData>
    <row r="1" customFormat="false" ht="13.2" hidden="false" customHeight="false" outlineLevel="0" collapsed="false">
      <c r="B1" s="2" t="s">
        <v>609</v>
      </c>
    </row>
    <row r="3" customFormat="false" ht="13.2" hidden="false" customHeight="false" outlineLevel="0" collapsed="false">
      <c r="A3" s="21"/>
      <c r="B3" s="82" t="s">
        <v>610</v>
      </c>
      <c r="C3" s="20" t="s">
        <v>611</v>
      </c>
      <c r="D3" s="20" t="s">
        <v>612</v>
      </c>
      <c r="E3" s="20" t="s">
        <v>613</v>
      </c>
      <c r="F3" s="20" t="s">
        <v>614</v>
      </c>
      <c r="G3" s="82" t="s">
        <v>615</v>
      </c>
    </row>
    <row r="4" customFormat="false" ht="13.2" hidden="false" customHeight="false" outlineLevel="0" collapsed="false">
      <c r="A4" s="21" t="s">
        <v>24</v>
      </c>
      <c r="B4" s="120" t="s">
        <v>325</v>
      </c>
      <c r="C4" s="13" t="n">
        <v>0</v>
      </c>
      <c r="D4" s="13" t="n">
        <v>2</v>
      </c>
      <c r="E4" s="11" t="n">
        <f aca="false">15+20</f>
        <v>35</v>
      </c>
      <c r="F4" s="13" t="n">
        <v>1</v>
      </c>
      <c r="G4" s="121" t="n">
        <f aca="false">E4/F4</f>
        <v>35</v>
      </c>
    </row>
    <row r="5" customFormat="false" ht="13.2" hidden="false" customHeight="false" outlineLevel="0" collapsed="false">
      <c r="A5" s="21" t="s">
        <v>374</v>
      </c>
      <c r="B5" s="120" t="s">
        <v>91</v>
      </c>
      <c r="C5" s="74" t="n">
        <v>7</v>
      </c>
      <c r="D5" s="74" t="n">
        <v>5</v>
      </c>
      <c r="E5" s="13" t="n">
        <f aca="false">22+90+90+90+69+85+70+52+45+67+7+14</f>
        <v>701</v>
      </c>
      <c r="F5" s="13" t="n">
        <v>6</v>
      </c>
      <c r="G5" s="121" t="n">
        <f aca="false">E5/F5</f>
        <v>116.833333333333</v>
      </c>
    </row>
    <row r="6" customFormat="false" ht="13.2" hidden="false" customHeight="false" outlineLevel="0" collapsed="false">
      <c r="A6" s="21" t="s">
        <v>29</v>
      </c>
      <c r="B6" s="21" t="s">
        <v>549</v>
      </c>
      <c r="C6" s="13" t="n">
        <v>20</v>
      </c>
      <c r="D6" s="13" t="n">
        <v>1</v>
      </c>
      <c r="E6" s="13" t="n">
        <f aca="false">62+90+90+90+90+90+45+90+90+90+78+90+90+90+90+90+90+90+90+88+90</f>
        <v>1803</v>
      </c>
      <c r="F6" s="13" t="n">
        <v>14</v>
      </c>
      <c r="G6" s="121" t="n">
        <f aca="false">E6/F6</f>
        <v>128.785714285714</v>
      </c>
    </row>
    <row r="7" customFormat="false" ht="13.2" hidden="false" customHeight="false" outlineLevel="0" collapsed="false">
      <c r="A7" s="21" t="s">
        <v>32</v>
      </c>
      <c r="B7" s="96" t="s">
        <v>58</v>
      </c>
      <c r="C7" s="74" t="n">
        <v>16</v>
      </c>
      <c r="D7" s="74" t="n">
        <v>0</v>
      </c>
      <c r="E7" s="74" t="n">
        <f aca="false">90+90+90+90+90+90+90+65+84+90+90+90+90+90+90+90</f>
        <v>1409</v>
      </c>
      <c r="F7" s="74" t="n">
        <v>9</v>
      </c>
      <c r="G7" s="121" t="n">
        <f aca="false">E7/F7</f>
        <v>156.555555555556</v>
      </c>
    </row>
    <row r="8" customFormat="false" ht="13.2" hidden="false" customHeight="false" outlineLevel="0" collapsed="false">
      <c r="A8" s="21" t="s">
        <v>34</v>
      </c>
      <c r="B8" s="21" t="s">
        <v>93</v>
      </c>
      <c r="C8" s="13" t="n">
        <v>13</v>
      </c>
      <c r="D8" s="13" t="n">
        <v>6</v>
      </c>
      <c r="E8" s="13" t="n">
        <f aca="false">56+45+46+45+45+64+69+25+21+75+70+23+83+80+90+90+90+85+76</f>
        <v>1178</v>
      </c>
      <c r="F8" s="13" t="n">
        <v>6</v>
      </c>
      <c r="G8" s="121" t="n">
        <f aca="false">E8/F8</f>
        <v>196.333333333333</v>
      </c>
      <c r="H8" s="122"/>
    </row>
    <row r="9" customFormat="false" ht="13.2" hidden="false" customHeight="false" outlineLevel="0" collapsed="false">
      <c r="A9" s="21" t="s">
        <v>37</v>
      </c>
      <c r="B9" s="21" t="s">
        <v>233</v>
      </c>
      <c r="C9" s="13" t="n">
        <v>9</v>
      </c>
      <c r="D9" s="13" t="n">
        <v>7</v>
      </c>
      <c r="E9" s="13" t="n">
        <f aca="false">45+63+44+68+38+45+8+22+45+17+71+47+45+45+24+29</f>
        <v>656</v>
      </c>
      <c r="F9" s="13" t="n">
        <v>2</v>
      </c>
      <c r="G9" s="121" t="n">
        <f aca="false">E9/F9</f>
        <v>328</v>
      </c>
    </row>
    <row r="10" customFormat="false" ht="13.2" hidden="false" customHeight="false" outlineLevel="0" collapsed="false">
      <c r="A10" s="21" t="s">
        <v>40</v>
      </c>
      <c r="B10" s="21" t="s">
        <v>105</v>
      </c>
      <c r="C10" s="13" t="n">
        <v>20</v>
      </c>
      <c r="D10" s="13" t="n">
        <v>0</v>
      </c>
      <c r="E10" s="13" t="n">
        <f aca="false">90+89+90+90+90+90+90+90+90+72+90+90+63+76+71+90+75+90+81+90</f>
        <v>1697</v>
      </c>
      <c r="F10" s="13" t="n">
        <v>5</v>
      </c>
      <c r="G10" s="121" t="n">
        <f aca="false">E10/F10</f>
        <v>339.4</v>
      </c>
      <c r="H10" s="122"/>
    </row>
    <row r="11" customFormat="false" ht="13.2" hidden="false" customHeight="false" outlineLevel="0" collapsed="false">
      <c r="A11" s="21" t="s">
        <v>43</v>
      </c>
      <c r="B11" s="120" t="s">
        <v>321</v>
      </c>
      <c r="C11" s="13" t="n">
        <v>4</v>
      </c>
      <c r="D11" s="13" t="n">
        <v>0</v>
      </c>
      <c r="E11" s="13" t="n">
        <f aca="false">79+90+90+82</f>
        <v>341</v>
      </c>
      <c r="F11" s="13" t="n">
        <v>1</v>
      </c>
      <c r="G11" s="121" t="n">
        <f aca="false">E11/F11</f>
        <v>341</v>
      </c>
    </row>
    <row r="12" customFormat="false" ht="13.2" hidden="false" customHeight="false" outlineLevel="0" collapsed="false">
      <c r="A12" s="21" t="s">
        <v>45</v>
      </c>
      <c r="B12" s="96" t="s">
        <v>160</v>
      </c>
      <c r="C12" s="74" t="n">
        <v>14</v>
      </c>
      <c r="D12" s="74" t="n">
        <v>5</v>
      </c>
      <c r="E12" s="13" t="n">
        <f aca="false">45+45+77+90+68+68+90+45+88+20+82+68+90+90+90+88+53+46+68</f>
        <v>1311</v>
      </c>
      <c r="F12" s="13" t="n">
        <v>3</v>
      </c>
      <c r="G12" s="121" t="n">
        <f aca="false">E12/F12</f>
        <v>437</v>
      </c>
      <c r="H12" s="122"/>
    </row>
    <row r="13" customFormat="false" ht="13.2" hidden="false" customHeight="false" outlineLevel="0" collapsed="false">
      <c r="A13" s="21" t="s">
        <v>47</v>
      </c>
      <c r="B13" s="96" t="s">
        <v>231</v>
      </c>
      <c r="C13" s="74" t="n">
        <v>19</v>
      </c>
      <c r="D13" s="74" t="n">
        <v>0</v>
      </c>
      <c r="E13" s="13" t="n">
        <f aca="false">90+90+90+90+90+90+90+90+90+90+90+90+90+90+90+90+90+90+90</f>
        <v>1710</v>
      </c>
      <c r="F13" s="13" t="n">
        <v>2</v>
      </c>
      <c r="G13" s="121" t="n">
        <f aca="false">E13/F13</f>
        <v>855</v>
      </c>
      <c r="H13" s="122"/>
    </row>
    <row r="14" customFormat="false" ht="13.2" hidden="false" customHeight="false" outlineLevel="0" collapsed="false">
      <c r="A14" s="21" t="s">
        <v>49</v>
      </c>
      <c r="B14" s="96" t="s">
        <v>323</v>
      </c>
      <c r="C14" s="74" t="n">
        <v>15</v>
      </c>
      <c r="D14" s="74" t="n">
        <v>1</v>
      </c>
      <c r="E14" s="13" t="n">
        <f aca="false">90+90+90+90+90+90+45+90+90+90+90+90+90+90+90+90</f>
        <v>1395</v>
      </c>
      <c r="F14" s="13" t="n">
        <v>1</v>
      </c>
      <c r="G14" s="121" t="n">
        <f aca="false">E14/F14</f>
        <v>1395</v>
      </c>
      <c r="H14" s="122"/>
    </row>
    <row r="15" customFormat="false" ht="13.2" hidden="false" customHeight="false" outlineLevel="0" collapsed="false">
      <c r="A15" s="21" t="s">
        <v>51</v>
      </c>
      <c r="B15" s="21" t="s">
        <v>550</v>
      </c>
      <c r="C15" s="13" t="n">
        <v>22</v>
      </c>
      <c r="D15" s="13" t="n">
        <v>0</v>
      </c>
      <c r="E15" s="13" t="n">
        <f aca="false">89+90+90+90+90+90+90+90+90+90+90+78+90+90+90+90+90+90+90+90+90+90</f>
        <v>1967</v>
      </c>
      <c r="F15" s="13" t="n">
        <v>0</v>
      </c>
      <c r="G15" s="121" t="n">
        <v>0</v>
      </c>
    </row>
    <row r="16" customFormat="false" ht="13.2" hidden="false" customHeight="false" outlineLevel="0" collapsed="false">
      <c r="A16" s="21" t="s">
        <v>54</v>
      </c>
      <c r="B16" s="96" t="s">
        <v>571</v>
      </c>
      <c r="C16" s="74" t="n">
        <v>20</v>
      </c>
      <c r="D16" s="74" t="n">
        <v>0</v>
      </c>
      <c r="E16" s="13" t="n">
        <f aca="false">90+64+90+90+90+90+90+90+90+90+90+90+90+90+90+90+90+90+90+90</f>
        <v>1774</v>
      </c>
      <c r="F16" s="13" t="n">
        <v>0</v>
      </c>
      <c r="G16" s="121" t="n">
        <v>0</v>
      </c>
      <c r="H16" s="122"/>
    </row>
    <row r="17" customFormat="false" ht="13.2" hidden="false" customHeight="false" outlineLevel="0" collapsed="false">
      <c r="A17" s="21" t="s">
        <v>57</v>
      </c>
      <c r="B17" s="21" t="s">
        <v>463</v>
      </c>
      <c r="C17" s="13" t="n">
        <v>16</v>
      </c>
      <c r="D17" s="13" t="n">
        <v>4</v>
      </c>
      <c r="E17" s="13" t="n">
        <f aca="false">89+45+76+45+45+68+90+86+45+75+90+9+45+27+73+19+11+45+90+89</f>
        <v>1162</v>
      </c>
      <c r="F17" s="13" t="n">
        <v>0</v>
      </c>
      <c r="G17" s="121" t="n">
        <v>0</v>
      </c>
      <c r="H17" s="123"/>
    </row>
    <row r="18" customFormat="false" ht="13.2" hidden="false" customHeight="false" outlineLevel="0" collapsed="false">
      <c r="A18" s="21" t="s">
        <v>59</v>
      </c>
      <c r="B18" s="96" t="s">
        <v>552</v>
      </c>
      <c r="C18" s="74" t="n">
        <v>12</v>
      </c>
      <c r="D18" s="74" t="n">
        <v>1</v>
      </c>
      <c r="E18" s="13" t="n">
        <f aca="false">90+90+90+90+45+8+90+90+90+90+90+90+90</f>
        <v>1043</v>
      </c>
      <c r="F18" s="13" t="n">
        <v>0</v>
      </c>
      <c r="G18" s="13" t="n">
        <v>0</v>
      </c>
      <c r="H18" s="122"/>
    </row>
    <row r="19" customFormat="false" ht="13.2" hidden="false" customHeight="false" outlineLevel="0" collapsed="false">
      <c r="A19" s="21" t="s">
        <v>62</v>
      </c>
      <c r="B19" s="21" t="s">
        <v>572</v>
      </c>
      <c r="C19" s="13" t="n">
        <v>12</v>
      </c>
      <c r="D19" s="13" t="n">
        <v>3</v>
      </c>
      <c r="E19" s="13" t="n">
        <f aca="false">1+90+90+45+45+90+90+90+61+90+90+90+90+75+1</f>
        <v>1038</v>
      </c>
      <c r="F19" s="13" t="n">
        <v>0</v>
      </c>
      <c r="G19" s="121" t="n">
        <v>0</v>
      </c>
    </row>
    <row r="20" customFormat="false" ht="13.2" hidden="false" customHeight="false" outlineLevel="0" collapsed="false">
      <c r="A20" s="21" t="s">
        <v>65</v>
      </c>
      <c r="B20" s="96" t="s">
        <v>479</v>
      </c>
      <c r="C20" s="74" t="n">
        <v>7</v>
      </c>
      <c r="D20" s="74" t="n">
        <v>11</v>
      </c>
      <c r="E20" s="13" t="n">
        <f aca="false">28+1+22+22+52+73+79+69+18+15+20+45+42+1+37+74+44+22</f>
        <v>664</v>
      </c>
      <c r="F20" s="13" t="n">
        <v>0</v>
      </c>
      <c r="G20" s="121" t="n">
        <v>0</v>
      </c>
    </row>
    <row r="21" customFormat="false" ht="13.2" hidden="false" customHeight="false" outlineLevel="0" collapsed="false">
      <c r="A21" s="21" t="s">
        <v>67</v>
      </c>
      <c r="B21" s="21" t="s">
        <v>551</v>
      </c>
      <c r="C21" s="13" t="n">
        <v>6</v>
      </c>
      <c r="D21" s="13" t="n">
        <v>11</v>
      </c>
      <c r="E21" s="13" t="n">
        <f aca="false">45+14+66+45+75+17+21+15+29+45+70+45+2+15+90+9+61</f>
        <v>664</v>
      </c>
      <c r="F21" s="13" t="n">
        <v>0</v>
      </c>
      <c r="G21" s="121" t="n">
        <v>0</v>
      </c>
    </row>
    <row r="22" customFormat="false" ht="13.2" hidden="false" customHeight="false" outlineLevel="0" collapsed="false">
      <c r="A22" s="21" t="s">
        <v>69</v>
      </c>
      <c r="B22" s="120" t="s">
        <v>577</v>
      </c>
      <c r="C22" s="74" t="n">
        <v>5</v>
      </c>
      <c r="D22" s="74" t="n">
        <v>4</v>
      </c>
      <c r="E22" s="13" t="n">
        <f aca="false">29+45+45+48+42+34+90+66+14</f>
        <v>413</v>
      </c>
      <c r="F22" s="13" t="n">
        <v>0</v>
      </c>
      <c r="G22" s="13" t="n">
        <v>0</v>
      </c>
      <c r="H22" s="122"/>
    </row>
    <row r="23" customFormat="false" ht="13.2" hidden="false" customHeight="false" outlineLevel="0" collapsed="false">
      <c r="A23" s="21" t="s">
        <v>71</v>
      </c>
      <c r="B23" s="96" t="s">
        <v>482</v>
      </c>
      <c r="C23" s="74" t="n">
        <v>3</v>
      </c>
      <c r="D23" s="74" t="n">
        <v>6</v>
      </c>
      <c r="E23" s="13" t="n">
        <f aca="false">1+72+1+90+45+11+2+12+1</f>
        <v>235</v>
      </c>
      <c r="F23" s="13" t="n">
        <v>0</v>
      </c>
      <c r="G23" s="121" t="n">
        <v>0</v>
      </c>
      <c r="H23" s="122"/>
    </row>
    <row r="24" customFormat="false" ht="13.2" hidden="false" customHeight="false" outlineLevel="0" collapsed="false">
      <c r="A24" s="21" t="s">
        <v>73</v>
      </c>
      <c r="B24" s="96" t="s">
        <v>574</v>
      </c>
      <c r="C24" s="74" t="n">
        <v>0</v>
      </c>
      <c r="D24" s="74" t="n">
        <v>11</v>
      </c>
      <c r="E24" s="74" t="n">
        <f aca="false">34+27+13+22+24+26+21+11+6+10+5</f>
        <v>199</v>
      </c>
      <c r="F24" s="74" t="n">
        <v>0</v>
      </c>
      <c r="G24" s="124" t="n">
        <v>0</v>
      </c>
    </row>
    <row r="25" customFormat="false" ht="13.2" hidden="false" customHeight="false" outlineLevel="0" collapsed="false">
      <c r="A25" s="21" t="s">
        <v>75</v>
      </c>
      <c r="B25" s="120" t="s">
        <v>556</v>
      </c>
      <c r="C25" s="74" t="n">
        <v>1</v>
      </c>
      <c r="D25" s="74" t="n">
        <v>4</v>
      </c>
      <c r="E25" s="13" t="n">
        <f aca="false">14+19+15+90+2</f>
        <v>140</v>
      </c>
      <c r="F25" s="13" t="n">
        <v>0</v>
      </c>
      <c r="G25" s="13" t="n">
        <v>0</v>
      </c>
    </row>
    <row r="26" customFormat="false" ht="13.2" hidden="false" customHeight="false" outlineLevel="0" collapsed="false">
      <c r="A26" s="21" t="s">
        <v>77</v>
      </c>
      <c r="B26" s="21" t="s">
        <v>570</v>
      </c>
      <c r="C26" s="13" t="n">
        <v>1</v>
      </c>
      <c r="D26" s="13" t="n">
        <v>1</v>
      </c>
      <c r="E26" s="13" t="n">
        <f aca="false">26+90</f>
        <v>116</v>
      </c>
      <c r="F26" s="13" t="n">
        <v>0</v>
      </c>
      <c r="G26" s="121" t="n">
        <v>0</v>
      </c>
    </row>
    <row r="27" customFormat="false" ht="13.2" hidden="false" customHeight="false" outlineLevel="0" collapsed="false">
      <c r="A27" s="21" t="s">
        <v>80</v>
      </c>
      <c r="B27" s="120" t="s">
        <v>576</v>
      </c>
      <c r="C27" s="74" t="n">
        <v>1</v>
      </c>
      <c r="D27" s="74" t="n">
        <v>0</v>
      </c>
      <c r="E27" s="13" t="n">
        <v>90</v>
      </c>
      <c r="F27" s="13" t="n">
        <v>0</v>
      </c>
      <c r="G27" s="13" t="n">
        <v>0</v>
      </c>
    </row>
    <row r="28" customFormat="false" ht="13.2" hidden="false" customHeight="false" outlineLevel="0" collapsed="false">
      <c r="A28" s="21" t="s">
        <v>82</v>
      </c>
      <c r="B28" s="21" t="s">
        <v>569</v>
      </c>
      <c r="C28" s="13" t="n">
        <v>0</v>
      </c>
      <c r="D28" s="13" t="n">
        <v>4</v>
      </c>
      <c r="E28" s="13" t="n">
        <f aca="false">18+4+5+12</f>
        <v>39</v>
      </c>
      <c r="F28" s="13" t="n">
        <v>0</v>
      </c>
      <c r="G28" s="121" t="n">
        <v>0</v>
      </c>
    </row>
    <row r="29" customFormat="false" ht="13.2" hidden="false" customHeight="false" outlineLevel="0" collapsed="false">
      <c r="A29" s="21" t="s">
        <v>84</v>
      </c>
      <c r="B29" s="120" t="s">
        <v>568</v>
      </c>
      <c r="C29" s="74" t="n">
        <v>0</v>
      </c>
      <c r="D29" s="74" t="n">
        <v>1</v>
      </c>
      <c r="E29" s="13" t="n">
        <f aca="false">15</f>
        <v>15</v>
      </c>
      <c r="F29" s="13" t="n">
        <v>0</v>
      </c>
      <c r="G29" s="13" t="n">
        <v>0</v>
      </c>
    </row>
    <row r="30" customFormat="false" ht="13.2" hidden="false" customHeight="false" outlineLevel="0" collapsed="false">
      <c r="F30" s="0" t="n">
        <f aca="false">SUM(F3:F24)</f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7" min="7" style="81" width="18.43"/>
  </cols>
  <sheetData>
    <row r="1" customFormat="false" ht="13.2" hidden="false" customHeight="false" outlineLevel="0" collapsed="false">
      <c r="A1" s="125" t="s">
        <v>616</v>
      </c>
      <c r="B1" s="126" t="s">
        <v>617</v>
      </c>
      <c r="C1" s="127" t="s">
        <v>452</v>
      </c>
      <c r="D1" s="128" t="s">
        <v>618</v>
      </c>
      <c r="E1" s="129" t="s">
        <v>619</v>
      </c>
    </row>
    <row r="2" customFormat="false" ht="13.2" hidden="false" customHeight="false" outlineLevel="0" collapsed="false">
      <c r="A2" s="24"/>
      <c r="B2" s="26"/>
      <c r="C2" s="27"/>
      <c r="D2" s="130"/>
      <c r="E2" s="131"/>
    </row>
    <row r="3" customFormat="false" ht="13.2" hidden="false" customHeight="false" outlineLevel="0" collapsed="false">
      <c r="A3" s="132" t="s">
        <v>231</v>
      </c>
      <c r="B3" s="133" t="n">
        <v>8</v>
      </c>
      <c r="C3" s="134" t="n">
        <v>135</v>
      </c>
      <c r="D3" s="135" t="n">
        <v>19</v>
      </c>
      <c r="E3" s="136" t="n">
        <f aca="false">C3/D3</f>
        <v>7.10526315789474</v>
      </c>
    </row>
    <row r="4" customFormat="false" ht="13.2" hidden="false" customHeight="false" outlineLevel="0" collapsed="false">
      <c r="A4" s="137" t="s">
        <v>321</v>
      </c>
      <c r="B4" s="133" t="s">
        <v>373</v>
      </c>
      <c r="C4" s="134" t="n">
        <v>28</v>
      </c>
      <c r="D4" s="135" t="n">
        <v>4</v>
      </c>
      <c r="E4" s="136" t="n">
        <f aca="false">C4/D4</f>
        <v>7</v>
      </c>
    </row>
    <row r="5" customFormat="false" ht="13.2" hidden="false" customHeight="false" outlineLevel="0" collapsed="false">
      <c r="A5" s="137" t="s">
        <v>576</v>
      </c>
      <c r="B5" s="133" t="s">
        <v>373</v>
      </c>
      <c r="C5" s="134" t="n">
        <v>7</v>
      </c>
      <c r="D5" s="135" t="n">
        <v>1</v>
      </c>
      <c r="E5" s="136" t="n">
        <f aca="false">C5/D5</f>
        <v>7</v>
      </c>
    </row>
    <row r="6" customFormat="false" ht="13.2" hidden="false" customHeight="false" outlineLevel="0" collapsed="false">
      <c r="A6" s="132" t="s">
        <v>58</v>
      </c>
      <c r="B6" s="133" t="n">
        <v>8</v>
      </c>
      <c r="C6" s="134" t="n">
        <v>110</v>
      </c>
      <c r="D6" s="135" t="n">
        <v>16</v>
      </c>
      <c r="E6" s="136" t="n">
        <f aca="false">C6/D6</f>
        <v>6.875</v>
      </c>
    </row>
    <row r="7" customFormat="false" ht="13.2" hidden="false" customHeight="false" outlineLevel="0" collapsed="false">
      <c r="A7" s="132" t="s">
        <v>549</v>
      </c>
      <c r="B7" s="133" t="n">
        <v>8</v>
      </c>
      <c r="C7" s="134" t="n">
        <v>144</v>
      </c>
      <c r="D7" s="135" t="n">
        <v>21</v>
      </c>
      <c r="E7" s="136" t="n">
        <f aca="false">C7/D7</f>
        <v>6.85714285714286</v>
      </c>
    </row>
    <row r="8" customFormat="false" ht="13.2" hidden="false" customHeight="false" outlineLevel="0" collapsed="false">
      <c r="A8" s="132" t="s">
        <v>552</v>
      </c>
      <c r="B8" s="133" t="n">
        <v>8</v>
      </c>
      <c r="C8" s="134" t="n">
        <v>82</v>
      </c>
      <c r="D8" s="135" t="n">
        <v>12</v>
      </c>
      <c r="E8" s="136" t="n">
        <f aca="false">C8/D8</f>
        <v>6.83333333333333</v>
      </c>
    </row>
    <row r="9" customFormat="false" ht="13.2" hidden="false" customHeight="false" outlineLevel="0" collapsed="false">
      <c r="A9" s="132" t="s">
        <v>550</v>
      </c>
      <c r="B9" s="138" t="n">
        <v>7</v>
      </c>
      <c r="C9" s="134" t="n">
        <v>146</v>
      </c>
      <c r="D9" s="135" t="n">
        <v>22</v>
      </c>
      <c r="E9" s="136" t="n">
        <f aca="false">C9/D9</f>
        <v>6.63636363636364</v>
      </c>
    </row>
    <row r="10" customFormat="false" ht="13.2" hidden="false" customHeight="false" outlineLevel="0" collapsed="false">
      <c r="A10" s="132" t="s">
        <v>572</v>
      </c>
      <c r="B10" s="133" t="s">
        <v>373</v>
      </c>
      <c r="C10" s="134" t="n">
        <v>86</v>
      </c>
      <c r="D10" s="135" t="n">
        <v>13</v>
      </c>
      <c r="E10" s="136" t="n">
        <f aca="false">C10/D10</f>
        <v>6.61538461538462</v>
      </c>
    </row>
    <row r="11" customFormat="false" ht="13.2" hidden="false" customHeight="false" outlineLevel="0" collapsed="false">
      <c r="A11" s="132" t="s">
        <v>571</v>
      </c>
      <c r="B11" s="133" t="n">
        <v>6</v>
      </c>
      <c r="C11" s="134" t="n">
        <v>131</v>
      </c>
      <c r="D11" s="135" t="n">
        <v>20</v>
      </c>
      <c r="E11" s="136" t="n">
        <f aca="false">C11/D11</f>
        <v>6.55</v>
      </c>
    </row>
    <row r="12" customFormat="false" ht="13.2" hidden="false" customHeight="false" outlineLevel="0" collapsed="false">
      <c r="A12" s="132" t="s">
        <v>160</v>
      </c>
      <c r="B12" s="133" t="n">
        <v>7</v>
      </c>
      <c r="C12" s="134" t="n">
        <v>116</v>
      </c>
      <c r="D12" s="135" t="n">
        <v>18</v>
      </c>
      <c r="E12" s="136" t="n">
        <f aca="false">C12/D12</f>
        <v>6.44444444444445</v>
      </c>
    </row>
    <row r="13" customFormat="false" ht="13.2" hidden="true" customHeight="false" outlineLevel="0" collapsed="false">
      <c r="A13" s="132" t="s">
        <v>105</v>
      </c>
      <c r="B13" s="133" t="n">
        <v>7</v>
      </c>
      <c r="C13" s="134" t="n">
        <v>128</v>
      </c>
      <c r="D13" s="135" t="n">
        <v>20</v>
      </c>
      <c r="E13" s="136" t="n">
        <f aca="false">C13/D13</f>
        <v>6.4</v>
      </c>
    </row>
    <row r="14" customFormat="false" ht="13.2" hidden="true" customHeight="false" outlineLevel="0" collapsed="false">
      <c r="A14" s="132" t="s">
        <v>93</v>
      </c>
      <c r="B14" s="138" t="n">
        <v>7</v>
      </c>
      <c r="C14" s="134" t="n">
        <v>102</v>
      </c>
      <c r="D14" s="135" t="n">
        <v>16</v>
      </c>
      <c r="E14" s="136" t="n">
        <f aca="false">C14/D14</f>
        <v>6.375</v>
      </c>
    </row>
    <row r="15" customFormat="false" ht="13.2" hidden="true" customHeight="false" outlineLevel="0" collapsed="false">
      <c r="A15" s="137" t="s">
        <v>91</v>
      </c>
      <c r="B15" s="138" t="s">
        <v>373</v>
      </c>
      <c r="C15" s="134" t="n">
        <v>57</v>
      </c>
      <c r="D15" s="135" t="n">
        <v>9</v>
      </c>
      <c r="E15" s="136" t="n">
        <f aca="false">C15/D15</f>
        <v>6.33333333333333</v>
      </c>
    </row>
    <row r="16" customFormat="false" ht="13.2" hidden="true" customHeight="false" outlineLevel="0" collapsed="false">
      <c r="A16" s="132" t="s">
        <v>577</v>
      </c>
      <c r="B16" s="138" t="s">
        <v>373</v>
      </c>
      <c r="C16" s="134" t="n">
        <v>43</v>
      </c>
      <c r="D16" s="135" t="n">
        <v>7</v>
      </c>
      <c r="E16" s="136" t="n">
        <f aca="false">C16/D16</f>
        <v>6.14285714285714</v>
      </c>
    </row>
    <row r="17" customFormat="false" ht="13.2" hidden="true" customHeight="false" outlineLevel="0" collapsed="false">
      <c r="A17" s="132" t="s">
        <v>479</v>
      </c>
      <c r="B17" s="133" t="s">
        <v>373</v>
      </c>
      <c r="C17" s="134" t="n">
        <v>49</v>
      </c>
      <c r="D17" s="135" t="n">
        <v>8</v>
      </c>
      <c r="E17" s="136" t="n">
        <f aca="false">C17/D17</f>
        <v>6.125</v>
      </c>
    </row>
    <row r="18" customFormat="false" ht="13.2" hidden="true" customHeight="false" outlineLevel="0" collapsed="false">
      <c r="A18" s="139" t="s">
        <v>323</v>
      </c>
      <c r="B18" s="133" t="s">
        <v>373</v>
      </c>
      <c r="C18" s="134" t="n">
        <v>97</v>
      </c>
      <c r="D18" s="135" t="n">
        <v>16</v>
      </c>
      <c r="E18" s="136" t="n">
        <f aca="false">C18/D18</f>
        <v>6.0625</v>
      </c>
    </row>
    <row r="19" customFormat="false" ht="13.2" hidden="true" customHeight="false" outlineLevel="0" collapsed="false">
      <c r="A19" s="132" t="s">
        <v>574</v>
      </c>
      <c r="B19" s="138" t="s">
        <v>373</v>
      </c>
      <c r="C19" s="134" t="n">
        <v>6</v>
      </c>
      <c r="D19" s="135" t="n">
        <v>1</v>
      </c>
      <c r="E19" s="136" t="n">
        <f aca="false">C19/D19</f>
        <v>6</v>
      </c>
    </row>
    <row r="20" customFormat="false" ht="13.2" hidden="true" customHeight="false" outlineLevel="0" collapsed="false">
      <c r="A20" s="132" t="s">
        <v>463</v>
      </c>
      <c r="B20" s="133" t="n">
        <v>7</v>
      </c>
      <c r="C20" s="134" t="n">
        <v>92</v>
      </c>
      <c r="D20" s="135" t="n">
        <v>16</v>
      </c>
      <c r="E20" s="136" t="n">
        <f aca="false">C20/D20</f>
        <v>5.75</v>
      </c>
    </row>
    <row r="21" customFormat="false" ht="13.2" hidden="true" customHeight="false" outlineLevel="0" collapsed="false">
      <c r="A21" s="132" t="s">
        <v>233</v>
      </c>
      <c r="B21" s="133" t="s">
        <v>373</v>
      </c>
      <c r="C21" s="134" t="n">
        <v>63</v>
      </c>
      <c r="D21" s="135" t="n">
        <v>11</v>
      </c>
      <c r="E21" s="136" t="n">
        <f aca="false">C21/D21</f>
        <v>5.72727272727273</v>
      </c>
    </row>
    <row r="22" customFormat="false" ht="13.2" hidden="true" customHeight="false" outlineLevel="0" collapsed="false">
      <c r="A22" s="132" t="s">
        <v>551</v>
      </c>
      <c r="B22" s="133" t="n">
        <v>6</v>
      </c>
      <c r="C22" s="134" t="n">
        <v>51</v>
      </c>
      <c r="D22" s="135" t="n">
        <v>9</v>
      </c>
      <c r="E22" s="136" t="n">
        <f aca="false">C22/D22</f>
        <v>5.66666666666667</v>
      </c>
    </row>
    <row r="23" customFormat="false" ht="13.2" hidden="true" customHeight="false" outlineLevel="0" collapsed="false">
      <c r="A23" s="132" t="s">
        <v>570</v>
      </c>
      <c r="B23" s="133" t="s">
        <v>373</v>
      </c>
      <c r="C23" s="134" t="n">
        <v>5</v>
      </c>
      <c r="D23" s="135" t="n">
        <v>1</v>
      </c>
      <c r="E23" s="136" t="n">
        <f aca="false">C23/D23</f>
        <v>5</v>
      </c>
    </row>
    <row r="24" customFormat="false" ht="13.2" hidden="true" customHeight="false" outlineLevel="0" collapsed="false">
      <c r="A24" s="132" t="s">
        <v>482</v>
      </c>
      <c r="B24" s="133" t="s">
        <v>373</v>
      </c>
      <c r="C24" s="134" t="n">
        <v>13</v>
      </c>
      <c r="D24" s="135" t="n">
        <v>3</v>
      </c>
      <c r="E24" s="136" t="n">
        <f aca="false">C24/D24</f>
        <v>4.33333333333333</v>
      </c>
    </row>
    <row r="25" customFormat="false" ht="13.2" hidden="false" customHeight="false" outlineLevel="0" collapsed="false">
      <c r="A25" s="0" t="s">
        <v>6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1:52:45Z</dcterms:created>
  <dc:creator>Brattvåg Elektro AS</dc:creator>
  <dc:description/>
  <dc:language>en-US</dc:language>
  <cp:lastModifiedBy>frode engeset</cp:lastModifiedBy>
  <dcterms:modified xsi:type="dcterms:W3CDTF">2018-11-04T10:39:56Z</dcterms:modified>
  <cp:revision>0</cp:revision>
  <dc:subject/>
  <dc:title>Left Menu</dc:title>
</cp:coreProperties>
</file>