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mål" sheetId="1" state="visible" r:id="rId2"/>
    <sheet name="Toppscorerliste" sheetId="2" state="visible" r:id="rId3"/>
    <sheet name="2007" sheetId="3" state="visible" r:id="rId4"/>
    <sheet name="statistikk" sheetId="4" state="visible" r:id="rId5"/>
    <sheet name="heime borte" sheetId="5" state="visible" r:id="rId6"/>
    <sheet name="utvikling" sheetId="6" state="visible" r:id="rId7"/>
    <sheet name="Målstatistikk" sheetId="7" state="visible" r:id="rId8"/>
    <sheet name="Kampstatistikk" sheetId="8" state="visible" r:id="rId9"/>
    <sheet name="Effektivitet" sheetId="9" state="visible" r:id="rId10"/>
    <sheet name="BØRS" sheetId="10" state="visible" r:id="rId11"/>
  </sheets>
  <definedNames>
    <definedName function="false" hidden="false" localSheetId="1" name="Excel_BuiltIn__FilterDatabase" vbProcedure="false">Toppscorerliste!$A$1:$F$185</definedName>
    <definedName function="false" hidden="false" localSheetId="9" name="Excel_BuiltIn__FilterDatabase" vbProcedure="false">BØRS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575">
  <si>
    <t xml:space="preserve">Målskorere</t>
  </si>
  <si>
    <t xml:space="preserve">BERGSØY</t>
  </si>
  <si>
    <t xml:space="preserve">HERD</t>
  </si>
  <si>
    <t xml:space="preserve">Frank Sverre Skorpen</t>
  </si>
  <si>
    <t xml:space="preserve">Gunnar Nordli</t>
  </si>
  <si>
    <t xml:space="preserve">Anders Hoff</t>
  </si>
  <si>
    <t xml:space="preserve">Jan Marius Ringstad</t>
  </si>
  <si>
    <t xml:space="preserve">Daniel Hatløy</t>
  </si>
  <si>
    <t xml:space="preserve">Michael Drengubiak</t>
  </si>
  <si>
    <t xml:space="preserve">Harald Haugen</t>
  </si>
  <si>
    <t xml:space="preserve">Knut Arne Frostad</t>
  </si>
  <si>
    <t xml:space="preserve">Håvard Remøy</t>
  </si>
  <si>
    <t xml:space="preserve">Vegard Nybø</t>
  </si>
  <si>
    <t xml:space="preserve">Gustav Pettersen</t>
  </si>
  <si>
    <t xml:space="preserve">Lennart Clausen</t>
  </si>
  <si>
    <t xml:space="preserve">Steffen Kvalsund</t>
  </si>
  <si>
    <t xml:space="preserve">Tommy Larsen</t>
  </si>
  <si>
    <t xml:space="preserve">Joakim Bendal</t>
  </si>
  <si>
    <t xml:space="preserve">Andreas Ulvestad</t>
  </si>
  <si>
    <t xml:space="preserve">Geir Sandnes</t>
  </si>
  <si>
    <t xml:space="preserve">Anders Hagen</t>
  </si>
  <si>
    <t xml:space="preserve">Paul Kåre Remøy</t>
  </si>
  <si>
    <t xml:space="preserve">Eirik Hjelvik</t>
  </si>
  <si>
    <t xml:space="preserve">Bjørnar Gundersen</t>
  </si>
  <si>
    <t xml:space="preserve">Stian Seth</t>
  </si>
  <si>
    <t xml:space="preserve">Franz Franzen</t>
  </si>
  <si>
    <t xml:space="preserve">Stian Haram</t>
  </si>
  <si>
    <t xml:space="preserve">Anders Per Vågsholm</t>
  </si>
  <si>
    <t xml:space="preserve">Espen Nes Rye</t>
  </si>
  <si>
    <t xml:space="preserve">Sjølmål</t>
  </si>
  <si>
    <t xml:space="preserve">Pål Erik Ulvestad</t>
  </si>
  <si>
    <t xml:space="preserve">Dag Gøran Brandal</t>
  </si>
  <si>
    <t xml:space="preserve">Kristian Lied</t>
  </si>
  <si>
    <t xml:space="preserve">STRANDA</t>
  </si>
  <si>
    <t xml:space="preserve">HANO</t>
  </si>
  <si>
    <t xml:space="preserve">Tonny Åsen</t>
  </si>
  <si>
    <t xml:space="preserve">Odd Einar Molnes</t>
  </si>
  <si>
    <t xml:space="preserve">Kato Vangen</t>
  </si>
  <si>
    <t xml:space="preserve">Ove Otterlei</t>
  </si>
  <si>
    <t xml:space="preserve">Bjørnar Aure</t>
  </si>
  <si>
    <t xml:space="preserve">Thor Audun Steen</t>
  </si>
  <si>
    <t xml:space="preserve">Ronnie Furset</t>
  </si>
  <si>
    <t xml:space="preserve">Stig Erik Nogva</t>
  </si>
  <si>
    <t xml:space="preserve">Erlend Langelo</t>
  </si>
  <si>
    <t xml:space="preserve">Jan Egil Ulla</t>
  </si>
  <si>
    <t xml:space="preserve">Thomas Roset</t>
  </si>
  <si>
    <t xml:space="preserve">Steffen Lilleås</t>
  </si>
  <si>
    <t xml:space="preserve">Stig Frode Longva</t>
  </si>
  <si>
    <t xml:space="preserve">Espen Hove</t>
  </si>
  <si>
    <t xml:space="preserve">Kenneth Ulla</t>
  </si>
  <si>
    <t xml:space="preserve">Kim Vangen</t>
  </si>
  <si>
    <t xml:space="preserve">Lars Petter Haram</t>
  </si>
  <si>
    <t xml:space="preserve">Christian Malmo</t>
  </si>
  <si>
    <t xml:space="preserve">Richard Hansen</t>
  </si>
  <si>
    <t xml:space="preserve">Frode Fausa</t>
  </si>
  <si>
    <t xml:space="preserve">Cato Longva</t>
  </si>
  <si>
    <t xml:space="preserve">Håkon Mikal Dalen</t>
  </si>
  <si>
    <t xml:space="preserve">HaNo</t>
  </si>
  <si>
    <t xml:space="preserve">Kent Runar Vad</t>
  </si>
  <si>
    <t xml:space="preserve">Martin Espelund</t>
  </si>
  <si>
    <t xml:space="preserve">Stranda</t>
  </si>
  <si>
    <t xml:space="preserve">NORBORG:</t>
  </si>
  <si>
    <t xml:space="preserve">GODØY</t>
  </si>
  <si>
    <t xml:space="preserve">Geir Ove Grønli</t>
  </si>
  <si>
    <t xml:space="preserve">Erlend Holmen</t>
  </si>
  <si>
    <t xml:space="preserve">Steffen Grytten</t>
  </si>
  <si>
    <t xml:space="preserve">Daniel Vartdal</t>
  </si>
  <si>
    <t xml:space="preserve">Tarjei Gjerset Urkedal</t>
  </si>
  <si>
    <t xml:space="preserve">Trond Brynestad</t>
  </si>
  <si>
    <t xml:space="preserve">Martin Grytten</t>
  </si>
  <si>
    <t xml:space="preserve">Svein-Arve Alnes</t>
  </si>
  <si>
    <t xml:space="preserve">Asgeir Kalvø</t>
  </si>
  <si>
    <t xml:space="preserve">Anders Veddegjerde</t>
  </si>
  <si>
    <t xml:space="preserve">Ole Johan Urke</t>
  </si>
  <si>
    <t xml:space="preserve">Kristian Alnes</t>
  </si>
  <si>
    <t xml:space="preserve">Kristoffer Søviknes</t>
  </si>
  <si>
    <t xml:space="preserve">Lars Kristian Austnes</t>
  </si>
  <si>
    <t xml:space="preserve">Kim Idar Krogsethagen</t>
  </si>
  <si>
    <t xml:space="preserve">Erik Dyb</t>
  </si>
  <si>
    <t xml:space="preserve">Kristian Søviknes</t>
  </si>
  <si>
    <t xml:space="preserve">Ruben Dyb</t>
  </si>
  <si>
    <t xml:space="preserve">Kristian Furnes</t>
  </si>
  <si>
    <t xml:space="preserve">Gudmundur Gudjonson</t>
  </si>
  <si>
    <t xml:space="preserve">Edward Laverton</t>
  </si>
  <si>
    <t xml:space="preserve">Trond Valkvæ</t>
  </si>
  <si>
    <t xml:space="preserve">Adrian Håbet</t>
  </si>
  <si>
    <t xml:space="preserve">Godøy</t>
  </si>
  <si>
    <t xml:space="preserve">André Larsen</t>
  </si>
  <si>
    <t xml:space="preserve">Norborg</t>
  </si>
  <si>
    <t xml:space="preserve">ROLLON</t>
  </si>
  <si>
    <t xml:space="preserve">SUNNYLVEN</t>
  </si>
  <si>
    <t xml:space="preserve">Johan Strand</t>
  </si>
  <si>
    <t xml:space="preserve">Terje Flåm</t>
  </si>
  <si>
    <t xml:space="preserve">Alexander Løwensprung</t>
  </si>
  <si>
    <t xml:space="preserve">Olav Åge Åsen</t>
  </si>
  <si>
    <t xml:space="preserve">Kristian Tafjord</t>
  </si>
  <si>
    <t xml:space="preserve">Alf Ole Sundgot</t>
  </si>
  <si>
    <t xml:space="preserve">Mads Ivar Legrovik</t>
  </si>
  <si>
    <t xml:space="preserve">Helge Tryggestad</t>
  </si>
  <si>
    <t xml:space="preserve">Richard Ytterlid</t>
  </si>
  <si>
    <t xml:space="preserve">Kim Sture Flo</t>
  </si>
  <si>
    <t xml:space="preserve">Rune Tjønsø</t>
  </si>
  <si>
    <t xml:space="preserve">Jan Ove Aslaksen</t>
  </si>
  <si>
    <t xml:space="preserve">Kim Haagensen</t>
  </si>
  <si>
    <t xml:space="preserve">Hans Kristian Stadheim</t>
  </si>
  <si>
    <t xml:space="preserve">Trond Hamre</t>
  </si>
  <si>
    <t xml:space="preserve">Jens Forbord</t>
  </si>
  <si>
    <t xml:space="preserve">Fredrik Ytterlid</t>
  </si>
  <si>
    <t xml:space="preserve">Arne Storstein</t>
  </si>
  <si>
    <t xml:space="preserve">Alf Petter Årdal</t>
  </si>
  <si>
    <t xml:space="preserve">Jarl Eirik Larsen Frøysa</t>
  </si>
  <si>
    <t xml:space="preserve">Eivind Nordstrand</t>
  </si>
  <si>
    <t xml:space="preserve">Jørgen Helset</t>
  </si>
  <si>
    <t xml:space="preserve">Aleksander Lunheim</t>
  </si>
  <si>
    <t xml:space="preserve">Karl Magnus Hjelle</t>
  </si>
  <si>
    <t xml:space="preserve">Daniel Gjerde</t>
  </si>
  <si>
    <t xml:space="preserve">Bård Forbord</t>
  </si>
  <si>
    <t xml:space="preserve">Kenneth Ove Sunde</t>
  </si>
  <si>
    <t xml:space="preserve">Wilhelm Aarøe</t>
  </si>
  <si>
    <t xml:space="preserve">Marius Fylling</t>
  </si>
  <si>
    <t xml:space="preserve">ØRSKOG</t>
  </si>
  <si>
    <t xml:space="preserve">ÅRAM</t>
  </si>
  <si>
    <t xml:space="preserve">Nils Petter Dyrkorn</t>
  </si>
  <si>
    <t xml:space="preserve">Odd Steinar Husevåg</t>
  </si>
  <si>
    <t xml:space="preserve">Frank Abelseth</t>
  </si>
  <si>
    <t xml:space="preserve">Ole Per Kragset</t>
  </si>
  <si>
    <t xml:space="preserve">Christian Smith-Nilsen</t>
  </si>
  <si>
    <t xml:space="preserve">Martin Eikremsæter</t>
  </si>
  <si>
    <t xml:space="preserve">Olav Georg Ekornes</t>
  </si>
  <si>
    <t xml:space="preserve">Erlend Larsen</t>
  </si>
  <si>
    <t xml:space="preserve">Bjørnar Kvamme</t>
  </si>
  <si>
    <t xml:space="preserve">Sigve Støylen</t>
  </si>
  <si>
    <t xml:space="preserve">Jon Egil Sollied</t>
  </si>
  <si>
    <t xml:space="preserve">Stig Ronny Kragset</t>
  </si>
  <si>
    <t xml:space="preserve">Kjell Duber Tangen</t>
  </si>
  <si>
    <t xml:space="preserve">Trond Helge Takset</t>
  </si>
  <si>
    <t xml:space="preserve">Joakim Erstad</t>
  </si>
  <si>
    <t xml:space="preserve">Ole Theodor Hovden</t>
  </si>
  <si>
    <t xml:space="preserve">Aslak Benjaminsen</t>
  </si>
  <si>
    <t xml:space="preserve">Håvar Karlsen</t>
  </si>
  <si>
    <t xml:space="preserve">Ole Jonathan Tangen</t>
  </si>
  <si>
    <t xml:space="preserve">Elling Flister</t>
  </si>
  <si>
    <t xml:space="preserve">Stig Are Søvik</t>
  </si>
  <si>
    <t xml:space="preserve">Øyvind Myklebust</t>
  </si>
  <si>
    <t xml:space="preserve">Kurt Søvik</t>
  </si>
  <si>
    <t xml:space="preserve">Bjørn Ove Åland</t>
  </si>
  <si>
    <t xml:space="preserve">Jørn Magnus Valgermo</t>
  </si>
  <si>
    <t xml:space="preserve">Vegard Støylen</t>
  </si>
  <si>
    <t xml:space="preserve">Tommy Kolås</t>
  </si>
  <si>
    <t xml:space="preserve">Åram</t>
  </si>
  <si>
    <t xml:space="preserve">STORDAL</t>
  </si>
  <si>
    <t xml:space="preserve">Larsnes/Gursken</t>
  </si>
  <si>
    <t xml:space="preserve">Petter Aksel Kirkebøe</t>
  </si>
  <si>
    <t xml:space="preserve">Tor Arne Dyrhol</t>
  </si>
  <si>
    <t xml:space="preserve">Kenneth Skrede</t>
  </si>
  <si>
    <t xml:space="preserve">Steffen Moltu</t>
  </si>
  <si>
    <t xml:space="preserve">Jon Espen Joranger</t>
  </si>
  <si>
    <t xml:space="preserve">Jahn Morten Overå</t>
  </si>
  <si>
    <t xml:space="preserve">Alf Marius Grønvik</t>
  </si>
  <si>
    <t xml:space="preserve">Thomas Sætre-Hauge</t>
  </si>
  <si>
    <t xml:space="preserve">Thomas Kirkebøe</t>
  </si>
  <si>
    <t xml:space="preserve">Oskar Gunnarstein</t>
  </si>
  <si>
    <t xml:space="preserve">Joakim Dalen</t>
  </si>
  <si>
    <t xml:space="preserve">Preben Sætre</t>
  </si>
  <si>
    <t xml:space="preserve">Andreas Kirkebøe</t>
  </si>
  <si>
    <t xml:space="preserve">Bendik Torset</t>
  </si>
  <si>
    <t xml:space="preserve">Geir Marius Øie</t>
  </si>
  <si>
    <t xml:space="preserve">Leif Sindre Muren</t>
  </si>
  <si>
    <t xml:space="preserve">Hans Martin Homlong</t>
  </si>
  <si>
    <t xml:space="preserve">Marius Gunnarstein</t>
  </si>
  <si>
    <t xml:space="preserve">Stig Nakken</t>
  </si>
  <si>
    <t xml:space="preserve">Johnny Moltubakk</t>
  </si>
  <si>
    <t xml:space="preserve">Stordal</t>
  </si>
  <si>
    <t xml:space="preserve">Frode Moltubakk</t>
  </si>
  <si>
    <t xml:space="preserve">Larsnes</t>
  </si>
  <si>
    <t xml:space="preserve">Målscorere 4. divisjon</t>
  </si>
  <si>
    <t xml:space="preserve">1.</t>
  </si>
  <si>
    <t xml:space="preserve">2.</t>
  </si>
  <si>
    <t xml:space="preserve">Bergsøy</t>
  </si>
  <si>
    <t xml:space="preserve">3.</t>
  </si>
  <si>
    <t xml:space="preserve">4.</t>
  </si>
  <si>
    <t xml:space="preserve">Herd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L/G</t>
  </si>
  <si>
    <t xml:space="preserve">10.</t>
  </si>
  <si>
    <t xml:space="preserve">11.</t>
  </si>
  <si>
    <t xml:space="preserve">Rollon</t>
  </si>
  <si>
    <t xml:space="preserve">12.</t>
  </si>
  <si>
    <t xml:space="preserve">13.</t>
  </si>
  <si>
    <t xml:space="preserve">14.</t>
  </si>
  <si>
    <t xml:space="preserve">15.</t>
  </si>
  <si>
    <t xml:space="preserve">Ørskog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Sunnylven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4. Divisjon 2007</t>
  </si>
  <si>
    <t xml:space="preserve">RESULTATER</t>
  </si>
  <si>
    <t xml:space="preserve">Tilsk.</t>
  </si>
  <si>
    <t xml:space="preserve">Norborg-Bergsøy  2-3 (0-2)</t>
  </si>
  <si>
    <t xml:space="preserve">S.Grytten, G.O.Grønli</t>
  </si>
  <si>
    <t xml:space="preserve">Sunnylven-Norborg 3-2 (1-1)</t>
  </si>
  <si>
    <t xml:space="preserve">T.Urkedal, S.Grytten</t>
  </si>
  <si>
    <t xml:space="preserve">Stranda-Norborg 4-2 (3-2)</t>
  </si>
  <si>
    <t xml:space="preserve">T.Urkedal, S.Grytten (str.)</t>
  </si>
  <si>
    <t xml:space="preserve">Norborg-Stordal 5-4 (4-2)</t>
  </si>
  <si>
    <t xml:space="preserve">T.Urkedal 2, M.Grytten, S.Grytten (str.)</t>
  </si>
  <si>
    <t xml:space="preserve">GuLars-Norborg 6-5 (2-1)</t>
  </si>
  <si>
    <t xml:space="preserve">T.Urkedal 2, A.Kalvø, K.Søviknes, O.J.Urke</t>
  </si>
  <si>
    <t xml:space="preserve">Norborg-HaNo 5-2 (5-1)</t>
  </si>
  <si>
    <t xml:space="preserve">K.Søviknes 2, T.Urkedal, A.Kalvø, M.Grytten</t>
  </si>
  <si>
    <t xml:space="preserve">Herd-Norborg 3-0 (2-0)</t>
  </si>
  <si>
    <t xml:space="preserve">Norborg-Ørskog 2-1 (0-1)</t>
  </si>
  <si>
    <t xml:space="preserve">S.Grytten, K.I.Krogsethagen</t>
  </si>
  <si>
    <t xml:space="preserve">ÅVK-Norborg 4-6 (1-2)</t>
  </si>
  <si>
    <t xml:space="preserve">T.Urkedal 2, S.Grytten 2, K.I.Krogsethagen 2</t>
  </si>
  <si>
    <t xml:space="preserve">Norborg-Godøy 3-3 (2-1)</t>
  </si>
  <si>
    <t xml:space="preserve">K.I.Krogsethagen, S.Grytten (str.), Kristian Søviknes</t>
  </si>
  <si>
    <t xml:space="preserve">Rollon-Norborg 3-3 (2-2)</t>
  </si>
  <si>
    <t xml:space="preserve">T.G.Urkedal 2, A.Kalvø</t>
  </si>
  <si>
    <t xml:space="preserve">Bergsøy-Norborg 5-2 (1-0)</t>
  </si>
  <si>
    <t xml:space="preserve">K.I.Krogsethagen, G.O.Grønli</t>
  </si>
  <si>
    <t xml:space="preserve">Norborg-Stranda 1-4 (0-2)</t>
  </si>
  <si>
    <t xml:space="preserve">Stordal-Norborg 1-5 (0-1)</t>
  </si>
  <si>
    <t xml:space="preserve">T.Urkedal 2, A.Kalvø, O.J.Urke, K.Furnes</t>
  </si>
  <si>
    <t xml:space="preserve">Norborg-Gulars 2-1 (2-1)</t>
  </si>
  <si>
    <t xml:space="preserve">O.J.Urke, E.Laverton</t>
  </si>
  <si>
    <t xml:space="preserve">HaNo-Norborg 1-2 (0-1)</t>
  </si>
  <si>
    <t xml:space="preserve">Kristian Søviknes, A.Håbet</t>
  </si>
  <si>
    <t xml:space="preserve">Norborg-Herd 3-2 (1-2)</t>
  </si>
  <si>
    <t xml:space="preserve">S.Grytten, O.J.Urke, Kristian Søviknes</t>
  </si>
  <si>
    <t xml:space="preserve">Ørskog-Norborg 3-2 (1-1)</t>
  </si>
  <si>
    <t xml:space="preserve">O.J.Urke, A.Larsen</t>
  </si>
  <si>
    <t xml:space="preserve">Norborg-ÅVK 1-3 (1-3)</t>
  </si>
  <si>
    <t xml:space="preserve">Godøy-Norborg 5-1 (4-0)</t>
  </si>
  <si>
    <t xml:space="preserve">A.Kalvø</t>
  </si>
  <si>
    <t xml:space="preserve">Norborg-Rollon 1-4 (0-1)</t>
  </si>
  <si>
    <t xml:space="preserve">T.Urkedal</t>
  </si>
  <si>
    <t xml:space="preserve">Norborg-Sunnylven 1-1 (0-0)</t>
  </si>
  <si>
    <t xml:space="preserve">A.Håbet</t>
  </si>
  <si>
    <t xml:space="preserve">total kampstatistikk 2007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06</t>
  </si>
  <si>
    <t xml:space="preserve">K.I.KROGSETHAGEN</t>
  </si>
  <si>
    <t xml:space="preserve">G.O.GRØNLI</t>
  </si>
  <si>
    <t xml:space="preserve">T.G.URKEDAL</t>
  </si>
  <si>
    <t xml:space="preserve">S.HURLEN</t>
  </si>
  <si>
    <t xml:space="preserve">E.YORK</t>
  </si>
  <si>
    <t xml:space="preserve">C.SØVIK</t>
  </si>
  <si>
    <t xml:space="preserve">E.LAVERTON</t>
  </si>
  <si>
    <t xml:space="preserve">S.E.REITAN</t>
  </si>
  <si>
    <t xml:space="preserve">L.HOLMEM</t>
  </si>
  <si>
    <t xml:space="preserve">S.GRYTTEN</t>
  </si>
  <si>
    <t xml:space="preserve">C.URKEDAL</t>
  </si>
  <si>
    <t xml:space="preserve">K.VEGSUND</t>
  </si>
  <si>
    <t xml:space="preserve">S.WOLD</t>
  </si>
  <si>
    <t xml:space="preserve">S.E.Mårstøl</t>
  </si>
  <si>
    <t xml:space="preserve">Tini GRYTTEN</t>
  </si>
  <si>
    <t xml:space="preserve">selvmål</t>
  </si>
  <si>
    <t xml:space="preserve">E.FJØRTOFT</t>
  </si>
  <si>
    <t xml:space="preserve">A.KALVØ</t>
  </si>
  <si>
    <t xml:space="preserve">K.I.BJØRLYKHAUG</t>
  </si>
  <si>
    <t xml:space="preserve">K.E.GRYTTEN</t>
  </si>
  <si>
    <t xml:space="preserve">A.TERØY</t>
  </si>
  <si>
    <t xml:space="preserve">T.ELSTAD</t>
  </si>
  <si>
    <t xml:space="preserve">A.LARSEN</t>
  </si>
  <si>
    <t xml:space="preserve">O.J.URKE</t>
  </si>
  <si>
    <t xml:space="preserve">STATISTIKK:</t>
  </si>
  <si>
    <t xml:space="preserve">Når kommer målene:</t>
  </si>
  <si>
    <t xml:space="preserve">Motstande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1. Omg</t>
  </si>
  <si>
    <t xml:space="preserve">2. Omg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4. DIVISJON</t>
  </si>
  <si>
    <t xml:space="preserve">LAG</t>
  </si>
  <si>
    <t xml:space="preserve">        K</t>
  </si>
  <si>
    <t xml:space="preserve">  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NORBORG</t>
  </si>
  <si>
    <t xml:space="preserve">LARSNES/GURSKEN</t>
  </si>
  <si>
    <t xml:space="preserve">HEIMETABELL </t>
  </si>
  <si>
    <t xml:space="preserve">BORTETABELL</t>
  </si>
  <si>
    <t xml:space="preserve">PAUSETABELL</t>
  </si>
  <si>
    <t xml:space="preserve">2. OMGANG</t>
  </si>
  <si>
    <t xml:space="preserve">1. HALVDEL AV SESONGEN</t>
  </si>
  <si>
    <t xml:space="preserve">2. HALVDEL AV SESONGEN</t>
  </si>
  <si>
    <t xml:space="preserve">Plassering</t>
  </si>
  <si>
    <t xml:space="preserve">Runde</t>
  </si>
  <si>
    <t xml:space="preserve">pos.</t>
  </si>
  <si>
    <t xml:space="preserve">GULARS</t>
  </si>
  <si>
    <t xml:space="preserve">Poeng</t>
  </si>
  <si>
    <t xml:space="preserve">poeng</t>
  </si>
  <si>
    <t xml:space="preserve">Spelar</t>
  </si>
  <si>
    <t xml:space="preserve">Pr. 31.12.06</t>
  </si>
  <si>
    <t xml:space="preserve">Ellingsøy</t>
  </si>
  <si>
    <t xml:space="preserve">MSIL</t>
  </si>
  <si>
    <t xml:space="preserve">Brattvåg</t>
  </si>
  <si>
    <t xml:space="preserve">Vestnes V.</t>
  </si>
  <si>
    <t xml:space="preserve">ÅVK</t>
  </si>
  <si>
    <t xml:space="preserve">Midsund</t>
  </si>
  <si>
    <t xml:space="preserve">GuLars</t>
  </si>
  <si>
    <t xml:space="preserve">Lepsøy</t>
  </si>
  <si>
    <t xml:space="preserve">Vigra</t>
  </si>
  <si>
    <t xml:space="preserve">Sum 2007</t>
  </si>
  <si>
    <t xml:space="preserve">Sum totalt</t>
  </si>
  <si>
    <t xml:space="preserve">Tarjei Urkedal</t>
  </si>
  <si>
    <t xml:space="preserve">Christopher Urkedal</t>
  </si>
  <si>
    <t xml:space="preserve">Kenneth Vegsund</t>
  </si>
  <si>
    <t xml:space="preserve">Knut Ivar Bjørlykhaug</t>
  </si>
  <si>
    <t xml:space="preserve">Amund Terøy</t>
  </si>
  <si>
    <t xml:space="preserve">Christian Søvik</t>
  </si>
  <si>
    <t xml:space="preserve">Eirik York</t>
  </si>
  <si>
    <t xml:space="preserve">Roger Grytten</t>
  </si>
  <si>
    <t xml:space="preserve">Kurt Erik Grytten</t>
  </si>
  <si>
    <t xml:space="preserve">Jan Even Drønnesund</t>
  </si>
  <si>
    <t xml:space="preserve">Stig Wold</t>
  </si>
  <si>
    <t xml:space="preserve">Øyvind Farstad</t>
  </si>
  <si>
    <t xml:space="preserve">Geir Roar Gamlem</t>
  </si>
  <si>
    <t xml:space="preserve">Ståle Hurlen</t>
  </si>
  <si>
    <t xml:space="preserve">Vebjørn Grytten</t>
  </si>
  <si>
    <t xml:space="preserve">Stein Erik Mårstøl</t>
  </si>
  <si>
    <t xml:space="preserve">Stein Erik Alvestad</t>
  </si>
  <si>
    <t xml:space="preserve">Eivind Fjørtoft</t>
  </si>
  <si>
    <t xml:space="preserve">Kjell-Terje Brusdal</t>
  </si>
  <si>
    <t xml:space="preserve">Trond Elstad</t>
  </si>
  <si>
    <t xml:space="preserve">Bjørnar Engeset</t>
  </si>
  <si>
    <t xml:space="preserve">Erlend York</t>
  </si>
  <si>
    <t xml:space="preserve">Bee</t>
  </si>
  <si>
    <t xml:space="preserve">Elling Mikal Kalvø</t>
  </si>
  <si>
    <t xml:space="preserve">Kristoffer Engeset</t>
  </si>
  <si>
    <t xml:space="preserve">Skjalg Volstad</t>
  </si>
  <si>
    <t xml:space="preserve">Snitt alder:</t>
  </si>
  <si>
    <t xml:space="preserve">Lennart Holmem</t>
  </si>
  <si>
    <t xml:space="preserve">Øyvind Davik</t>
  </si>
  <si>
    <t xml:space="preserve">Vegard Vegsund</t>
  </si>
  <si>
    <t xml:space="preserve">Kampar</t>
  </si>
  <si>
    <t xml:space="preserve">Født</t>
  </si>
  <si>
    <t xml:space="preserve">Stein Erik Reitan</t>
  </si>
  <si>
    <t xml:space="preserve">x</t>
  </si>
  <si>
    <t xml:space="preserve">Espen Solheim</t>
  </si>
  <si>
    <t xml:space="preserve">Jørn Heggelund</t>
  </si>
  <si>
    <t xml:space="preserve">Martinus Grytten</t>
  </si>
  <si>
    <t xml:space="preserve">EFFEKTIVITET</t>
  </si>
  <si>
    <t xml:space="preserve">SPELAR</t>
  </si>
  <si>
    <t xml:space="preserve">MINUTT</t>
  </si>
  <si>
    <t xml:space="preserve">MÅL</t>
  </si>
  <si>
    <t xml:space="preserve">MIN PR MÅL</t>
  </si>
  <si>
    <t xml:space="preserve">Kjell Terje Brusdal</t>
  </si>
  <si>
    <t xml:space="preserve">Eivind Davik Fjørtoft</t>
  </si>
  <si>
    <t xml:space="preserve">NORBORGS BESTE SPELAR</t>
  </si>
  <si>
    <t xml:space="preserve">siste kamp</t>
  </si>
  <si>
    <t xml:space="preserve">kamper</t>
  </si>
  <si>
    <t xml:space="preserve">snitt</t>
  </si>
  <si>
    <t xml:space="preserve">KIM I.KROGSETHAGEN</t>
  </si>
  <si>
    <t xml:space="preserve">-</t>
  </si>
  <si>
    <t xml:space="preserve">R.GRYTTEN</t>
  </si>
  <si>
    <t xml:space="preserve">MARTIN GRYTTEN</t>
  </si>
  <si>
    <t xml:space="preserve">E.M.KALVØ</t>
  </si>
  <si>
    <t xml:space="preserve">K.T.BRUSDAL</t>
  </si>
  <si>
    <t xml:space="preserve">K.H.SØVIKNES</t>
  </si>
  <si>
    <t xml:space="preserve">KRISS.SØVIKNES</t>
  </si>
  <si>
    <t xml:space="preserve">G.R.GAMLEM</t>
  </si>
  <si>
    <t xml:space="preserve">BEE</t>
  </si>
  <si>
    <t xml:space="preserve">J.E.DRØNNESUND</t>
  </si>
  <si>
    <t xml:space="preserve">S.VOLSTAD</t>
  </si>
  <si>
    <t xml:space="preserve">S.E.ALVESTAD</t>
  </si>
  <si>
    <t xml:space="preserve">Ø.FARSTAD</t>
  </si>
  <si>
    <t xml:space="preserve">kriterier: spelaren må ha vore på bana i minimum 30 minu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52613068861"/>
          <c:y val="0.041141732283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067032425969"/>
          <c:y val="0.208858267716535"/>
          <c:w val="0.678483505662235"/>
          <c:h val="0.689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7:$B$12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6</c:v>
                </c:pt>
                <c:pt idx="4">
                  <c:v>10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7:$C$12</c:f>
              <c:numCache>
                <c:formatCode>General</c:formatCode>
                <c:ptCount val="6"/>
                <c:pt idx="0">
                  <c:v>15</c:v>
                </c:pt>
                <c:pt idx="1">
                  <c:v>11</c:v>
                </c:pt>
                <c:pt idx="2">
                  <c:v>7</c:v>
                </c:pt>
                <c:pt idx="3">
                  <c:v>11</c:v>
                </c:pt>
                <c:pt idx="4">
                  <c:v>8</c:v>
                </c:pt>
                <c:pt idx="5">
                  <c:v>14</c:v>
                </c:pt>
              </c:numCache>
            </c:numRef>
          </c:val>
        </c:ser>
        <c:gapWidth val="150"/>
        <c:overlap val="100"/>
        <c:axId val="86104268"/>
        <c:axId val="25068686"/>
      </c:barChart>
      <c:catAx>
        <c:axId val="8610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12252936625167"/>
              <c:y val="0.902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8686"/>
        <c:crossesAt val="0"/>
        <c:auto val="1"/>
        <c:lblAlgn val="ctr"/>
        <c:lblOffset val="100"/>
        <c:noMultiLvlLbl val="0"/>
      </c:catAx>
      <c:valAx>
        <c:axId val="2506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20531496062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4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16409931772"/>
          <c:y val="0.423720472440945"/>
          <c:w val="0.193571076879792"/>
          <c:h val="0.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Chart 1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4" style="0" width="20.66"/>
    <col collapsed="false" customWidth="true" hidden="false" outlineLevel="0" max="5" min="5" style="0" width="10.32"/>
    <col collapsed="false" customWidth="true" hidden="false" outlineLevel="0" max="7" min="7" style="0" width="22.55"/>
  </cols>
  <sheetData>
    <row r="1" customFormat="false" ht="13.2" hidden="false" customHeight="false" outlineLevel="0" collapsed="false">
      <c r="A1" s="0" t="s">
        <v>0</v>
      </c>
      <c r="B1" s="1" t="n">
        <v>39376</v>
      </c>
    </row>
    <row r="3" customFormat="false" ht="13.2" hidden="false" customHeight="false" outlineLevel="0" collapsed="false">
      <c r="A3" s="2" t="s">
        <v>1</v>
      </c>
      <c r="B3" s="3" t="n">
        <f aca="false">SUM(B5:B20)</f>
        <v>53</v>
      </c>
      <c r="D3" s="4" t="s">
        <v>2</v>
      </c>
      <c r="E3" s="4" t="n">
        <f aca="false">SUM(E5:E20)</f>
        <v>54</v>
      </c>
    </row>
    <row r="4" customFormat="false" ht="13.2" hidden="false" customHeight="false" outlineLevel="0" collapsed="false">
      <c r="A4" s="3"/>
      <c r="B4" s="3"/>
      <c r="D4" s="4"/>
      <c r="E4" s="4"/>
    </row>
    <row r="5" customFormat="false" ht="13.2" hidden="false" customHeight="false" outlineLevel="0" collapsed="false">
      <c r="A5" s="3" t="s">
        <v>3</v>
      </c>
      <c r="B5" s="3" t="n">
        <v>23</v>
      </c>
      <c r="D5" s="4" t="s">
        <v>4</v>
      </c>
      <c r="E5" s="4" t="n">
        <v>5</v>
      </c>
    </row>
    <row r="6" customFormat="false" ht="13.2" hidden="false" customHeight="false" outlineLevel="0" collapsed="false">
      <c r="A6" s="3" t="s">
        <v>5</v>
      </c>
      <c r="B6" s="3" t="n">
        <v>1</v>
      </c>
      <c r="D6" s="4" t="s">
        <v>6</v>
      </c>
      <c r="E6" s="4" t="n">
        <v>5</v>
      </c>
    </row>
    <row r="7" customFormat="false" ht="13.2" hidden="false" customHeight="false" outlineLevel="0" collapsed="false">
      <c r="A7" s="3" t="s">
        <v>7</v>
      </c>
      <c r="B7" s="3" t="n">
        <v>2</v>
      </c>
      <c r="D7" s="4" t="s">
        <v>8</v>
      </c>
      <c r="E7" s="4" t="n">
        <v>20</v>
      </c>
    </row>
    <row r="8" customFormat="false" ht="13.2" hidden="false" customHeight="false" outlineLevel="0" collapsed="false">
      <c r="A8" s="3" t="s">
        <v>9</v>
      </c>
      <c r="B8" s="3" t="n">
        <v>5</v>
      </c>
      <c r="D8" s="4" t="s">
        <v>10</v>
      </c>
      <c r="E8" s="4" t="n">
        <v>3</v>
      </c>
    </row>
    <row r="9" customFormat="false" ht="13.2" hidden="false" customHeight="false" outlineLevel="0" collapsed="false">
      <c r="A9" s="3" t="s">
        <v>11</v>
      </c>
      <c r="B9" s="3" t="n">
        <v>2</v>
      </c>
      <c r="D9" s="4" t="s">
        <v>12</v>
      </c>
      <c r="E9" s="4" t="n">
        <v>4</v>
      </c>
    </row>
    <row r="10" customFormat="false" ht="13.2" hidden="false" customHeight="false" outlineLevel="0" collapsed="false">
      <c r="A10" s="3" t="s">
        <v>13</v>
      </c>
      <c r="B10" s="3" t="n">
        <v>2</v>
      </c>
      <c r="D10" s="4" t="s">
        <v>14</v>
      </c>
      <c r="E10" s="4" t="n">
        <v>2</v>
      </c>
    </row>
    <row r="11" customFormat="false" ht="13.2" hidden="false" customHeight="false" outlineLevel="0" collapsed="false">
      <c r="A11" s="3" t="s">
        <v>15</v>
      </c>
      <c r="B11" s="3" t="n">
        <v>5</v>
      </c>
      <c r="D11" s="4" t="s">
        <v>16</v>
      </c>
      <c r="E11" s="4" t="n">
        <v>2</v>
      </c>
    </row>
    <row r="12" customFormat="false" ht="13.2" hidden="false" customHeight="false" outlineLevel="0" collapsed="false">
      <c r="A12" s="3" t="s">
        <v>17</v>
      </c>
      <c r="B12" s="3" t="n">
        <v>1</v>
      </c>
      <c r="D12" s="4" t="s">
        <v>18</v>
      </c>
      <c r="E12" s="4" t="n">
        <v>2</v>
      </c>
    </row>
    <row r="13" customFormat="false" ht="13.2" hidden="false" customHeight="false" outlineLevel="0" collapsed="false">
      <c r="A13" s="3" t="s">
        <v>19</v>
      </c>
      <c r="B13" s="3" t="n">
        <v>2</v>
      </c>
      <c r="D13" s="4" t="s">
        <v>20</v>
      </c>
      <c r="E13" s="4" t="n">
        <v>2</v>
      </c>
    </row>
    <row r="14" customFormat="false" ht="13.2" hidden="false" customHeight="false" outlineLevel="0" collapsed="false">
      <c r="A14" s="3" t="s">
        <v>21</v>
      </c>
      <c r="B14" s="3" t="n">
        <v>1</v>
      </c>
      <c r="D14" s="4" t="s">
        <v>22</v>
      </c>
      <c r="E14" s="4" t="n">
        <v>1</v>
      </c>
    </row>
    <row r="15" customFormat="false" ht="13.2" hidden="false" customHeight="false" outlineLevel="0" collapsed="false">
      <c r="A15" s="3" t="s">
        <v>23</v>
      </c>
      <c r="B15" s="3" t="n">
        <v>3</v>
      </c>
      <c r="D15" s="4" t="s">
        <v>24</v>
      </c>
      <c r="E15" s="4" t="n">
        <v>3</v>
      </c>
    </row>
    <row r="16" customFormat="false" ht="13.2" hidden="false" customHeight="false" outlineLevel="0" collapsed="false">
      <c r="A16" s="3" t="s">
        <v>25</v>
      </c>
      <c r="B16" s="3" t="n">
        <v>2</v>
      </c>
      <c r="D16" s="4" t="s">
        <v>26</v>
      </c>
      <c r="E16" s="4" t="n">
        <v>1</v>
      </c>
    </row>
    <row r="17" customFormat="false" ht="13.2" hidden="false" customHeight="false" outlineLevel="0" collapsed="false">
      <c r="A17" s="3" t="s">
        <v>27</v>
      </c>
      <c r="B17" s="3" t="n">
        <v>2</v>
      </c>
      <c r="D17" s="4" t="s">
        <v>28</v>
      </c>
      <c r="E17" s="4" t="n">
        <v>2</v>
      </c>
    </row>
    <row r="18" customFormat="false" ht="13.2" hidden="false" customHeight="false" outlineLevel="0" collapsed="false">
      <c r="A18" s="3" t="s">
        <v>29</v>
      </c>
      <c r="B18" s="3" t="n">
        <v>1</v>
      </c>
      <c r="D18" s="4" t="s">
        <v>30</v>
      </c>
      <c r="E18" s="4" t="n">
        <v>1</v>
      </c>
    </row>
    <row r="19" customFormat="false" ht="13.2" hidden="false" customHeight="false" outlineLevel="0" collapsed="false">
      <c r="A19" s="3" t="s">
        <v>31</v>
      </c>
      <c r="B19" s="3" t="n">
        <v>1</v>
      </c>
      <c r="D19" s="4" t="s">
        <v>32</v>
      </c>
      <c r="E19" s="4" t="n">
        <v>1</v>
      </c>
    </row>
    <row r="20" customFormat="false" ht="13.2" hidden="false" customHeight="false" outlineLevel="0" collapsed="false">
      <c r="A20" s="3"/>
      <c r="B20" s="3"/>
      <c r="D20" s="4"/>
      <c r="E20" s="4"/>
    </row>
    <row r="21" customFormat="false" ht="13.2" hidden="false" customHeight="false" outlineLevel="0" collapsed="false">
      <c r="A21" s="5"/>
      <c r="B21" s="5"/>
    </row>
    <row r="22" customFormat="false" ht="13.2" hidden="false" customHeight="false" outlineLevel="0" collapsed="false">
      <c r="A22" s="6" t="s">
        <v>33</v>
      </c>
      <c r="B22" s="6" t="n">
        <f aca="false">SUM(B24:B38)</f>
        <v>72</v>
      </c>
      <c r="D22" s="7" t="s">
        <v>34</v>
      </c>
      <c r="E22" s="7" t="n">
        <f aca="false">SUM(E24:E38)</f>
        <v>33</v>
      </c>
    </row>
    <row r="23" customFormat="false" ht="13.2" hidden="false" customHeight="false" outlineLevel="0" collapsed="false">
      <c r="A23" s="6"/>
      <c r="B23" s="6"/>
      <c r="D23" s="7"/>
      <c r="E23" s="7"/>
    </row>
    <row r="24" customFormat="false" ht="13.2" hidden="false" customHeight="false" outlineLevel="0" collapsed="false">
      <c r="A24" s="6" t="s">
        <v>35</v>
      </c>
      <c r="B24" s="6" t="n">
        <v>8</v>
      </c>
      <c r="D24" s="7" t="s">
        <v>36</v>
      </c>
      <c r="E24" s="7" t="n">
        <v>2</v>
      </c>
    </row>
    <row r="25" customFormat="false" ht="13.2" hidden="false" customHeight="false" outlineLevel="0" collapsed="false">
      <c r="A25" s="6" t="s">
        <v>37</v>
      </c>
      <c r="B25" s="6" t="n">
        <v>13</v>
      </c>
      <c r="D25" s="7" t="s">
        <v>38</v>
      </c>
      <c r="E25" s="7" t="n">
        <v>4</v>
      </c>
    </row>
    <row r="26" customFormat="false" ht="13.2" hidden="false" customHeight="false" outlineLevel="0" collapsed="false">
      <c r="A26" s="6" t="s">
        <v>39</v>
      </c>
      <c r="B26" s="6" t="n">
        <v>4</v>
      </c>
      <c r="D26" s="7" t="s">
        <v>40</v>
      </c>
      <c r="E26" s="7" t="n">
        <v>1</v>
      </c>
    </row>
    <row r="27" customFormat="false" ht="13.2" hidden="false" customHeight="false" outlineLevel="0" collapsed="false">
      <c r="A27" s="6" t="s">
        <v>41</v>
      </c>
      <c r="B27" s="6" t="n">
        <v>22</v>
      </c>
      <c r="D27" s="7" t="s">
        <v>42</v>
      </c>
      <c r="E27" s="7" t="n">
        <v>1</v>
      </c>
    </row>
    <row r="28" customFormat="false" ht="13.2" hidden="false" customHeight="false" outlineLevel="0" collapsed="false">
      <c r="A28" s="6" t="s">
        <v>43</v>
      </c>
      <c r="B28" s="6" t="n">
        <v>2</v>
      </c>
      <c r="D28" s="7" t="s">
        <v>44</v>
      </c>
      <c r="E28" s="7" t="n">
        <v>5</v>
      </c>
    </row>
    <row r="29" customFormat="false" ht="13.2" hidden="false" customHeight="false" outlineLevel="0" collapsed="false">
      <c r="A29" s="6" t="s">
        <v>45</v>
      </c>
      <c r="B29" s="6" t="n">
        <v>2</v>
      </c>
      <c r="D29" s="7" t="s">
        <v>29</v>
      </c>
      <c r="E29" s="7" t="n">
        <v>1</v>
      </c>
    </row>
    <row r="30" customFormat="false" ht="13.2" hidden="false" customHeight="false" outlineLevel="0" collapsed="false">
      <c r="A30" s="6" t="s">
        <v>46</v>
      </c>
      <c r="B30" s="6" t="n">
        <v>1</v>
      </c>
      <c r="D30" s="7" t="s">
        <v>47</v>
      </c>
      <c r="E30" s="7" t="n">
        <v>7</v>
      </c>
    </row>
    <row r="31" customFormat="false" ht="13.2" hidden="false" customHeight="false" outlineLevel="0" collapsed="false">
      <c r="A31" s="6" t="s">
        <v>48</v>
      </c>
      <c r="B31" s="6" t="n">
        <v>4</v>
      </c>
      <c r="D31" s="7" t="s">
        <v>49</v>
      </c>
      <c r="E31" s="7" t="n">
        <v>3</v>
      </c>
    </row>
    <row r="32" customFormat="false" ht="13.2" hidden="false" customHeight="false" outlineLevel="0" collapsed="false">
      <c r="A32" s="6" t="s">
        <v>50</v>
      </c>
      <c r="B32" s="6" t="n">
        <v>4</v>
      </c>
      <c r="D32" s="7" t="s">
        <v>51</v>
      </c>
      <c r="E32" s="7" t="n">
        <v>7</v>
      </c>
    </row>
    <row r="33" customFormat="false" ht="13.2" hidden="false" customHeight="false" outlineLevel="0" collapsed="false">
      <c r="A33" s="6" t="s">
        <v>52</v>
      </c>
      <c r="B33" s="6" t="n">
        <v>4</v>
      </c>
      <c r="D33" s="7" t="s">
        <v>53</v>
      </c>
      <c r="E33" s="7" t="n">
        <v>1</v>
      </c>
    </row>
    <row r="34" customFormat="false" ht="13.2" hidden="false" customHeight="false" outlineLevel="0" collapsed="false">
      <c r="A34" s="6" t="s">
        <v>54</v>
      </c>
      <c r="B34" s="6" t="n">
        <v>1</v>
      </c>
      <c r="D34" s="7" t="s">
        <v>55</v>
      </c>
      <c r="E34" s="7" t="n">
        <v>1</v>
      </c>
    </row>
    <row r="35" customFormat="false" ht="13.2" hidden="false" customHeight="false" outlineLevel="0" collapsed="false">
      <c r="A35" s="6" t="s">
        <v>56</v>
      </c>
      <c r="B35" s="6" t="n">
        <v>3</v>
      </c>
      <c r="D35" s="7" t="s">
        <v>57</v>
      </c>
      <c r="E35" s="7" t="n">
        <v>0</v>
      </c>
    </row>
    <row r="36" customFormat="false" ht="13.2" hidden="false" customHeight="false" outlineLevel="0" collapsed="false">
      <c r="A36" s="6" t="s">
        <v>58</v>
      </c>
      <c r="B36" s="6" t="n">
        <v>1</v>
      </c>
      <c r="D36" s="7" t="s">
        <v>57</v>
      </c>
      <c r="E36" s="7" t="n">
        <v>0</v>
      </c>
    </row>
    <row r="37" customFormat="false" ht="13.2" hidden="false" customHeight="false" outlineLevel="0" collapsed="false">
      <c r="A37" s="6" t="s">
        <v>59</v>
      </c>
      <c r="B37" s="6" t="n">
        <v>3</v>
      </c>
      <c r="D37" s="7" t="s">
        <v>57</v>
      </c>
      <c r="E37" s="7" t="n">
        <v>0</v>
      </c>
    </row>
    <row r="38" customFormat="false" ht="13.2" hidden="false" customHeight="false" outlineLevel="0" collapsed="false">
      <c r="A38" s="6" t="s">
        <v>60</v>
      </c>
      <c r="B38" s="6" t="n">
        <v>0</v>
      </c>
      <c r="D38" s="7" t="s">
        <v>57</v>
      </c>
      <c r="E38" s="7" t="n">
        <v>0</v>
      </c>
    </row>
    <row r="40" customFormat="false" ht="13.2" hidden="false" customHeight="false" outlineLevel="0" collapsed="false">
      <c r="A40" s="8" t="s">
        <v>61</v>
      </c>
      <c r="B40" s="8" t="n">
        <f aca="false">SUM(B42:B57)</f>
        <v>56</v>
      </c>
      <c r="D40" s="9" t="s">
        <v>62</v>
      </c>
      <c r="E40" s="9" t="n">
        <f aca="false">SUM(E42:E58)</f>
        <v>68</v>
      </c>
    </row>
    <row r="41" customFormat="false" ht="13.2" hidden="false" customHeight="false" outlineLevel="0" collapsed="false">
      <c r="D41" s="9"/>
      <c r="E41" s="9"/>
    </row>
    <row r="42" customFormat="false" ht="13.2" hidden="false" customHeight="false" outlineLevel="0" collapsed="false">
      <c r="A42" s="8" t="s">
        <v>63</v>
      </c>
      <c r="B42" s="8" t="n">
        <v>2</v>
      </c>
      <c r="D42" s="9" t="s">
        <v>64</v>
      </c>
      <c r="E42" s="9" t="n">
        <v>4</v>
      </c>
    </row>
    <row r="43" customFormat="false" ht="13.2" hidden="false" customHeight="false" outlineLevel="0" collapsed="false">
      <c r="A43" s="8" t="s">
        <v>65</v>
      </c>
      <c r="B43" s="8" t="n">
        <v>9</v>
      </c>
      <c r="D43" s="9" t="s">
        <v>66</v>
      </c>
      <c r="E43" s="9" t="n">
        <v>8</v>
      </c>
    </row>
    <row r="44" customFormat="false" ht="13.2" hidden="false" customHeight="false" outlineLevel="0" collapsed="false">
      <c r="A44" s="8" t="s">
        <v>67</v>
      </c>
      <c r="B44" s="8" t="n">
        <v>14</v>
      </c>
      <c r="D44" s="9" t="s">
        <v>68</v>
      </c>
      <c r="E44" s="9" t="n">
        <v>14</v>
      </c>
    </row>
    <row r="45" customFormat="false" ht="13.2" hidden="false" customHeight="false" outlineLevel="0" collapsed="false">
      <c r="A45" s="8" t="s">
        <v>69</v>
      </c>
      <c r="B45" s="8" t="n">
        <v>3</v>
      </c>
      <c r="D45" s="9" t="s">
        <v>70</v>
      </c>
      <c r="E45" s="9" t="n">
        <v>24</v>
      </c>
    </row>
    <row r="46" customFormat="false" ht="13.2" hidden="false" customHeight="false" outlineLevel="0" collapsed="false">
      <c r="A46" s="8" t="s">
        <v>71</v>
      </c>
      <c r="B46" s="8" t="n">
        <v>5</v>
      </c>
      <c r="D46" s="9" t="s">
        <v>72</v>
      </c>
      <c r="E46" s="9" t="n">
        <v>5</v>
      </c>
    </row>
    <row r="47" customFormat="false" ht="13.2" hidden="false" customHeight="false" outlineLevel="0" collapsed="false">
      <c r="A47" s="8" t="s">
        <v>73</v>
      </c>
      <c r="B47" s="8" t="n">
        <v>5</v>
      </c>
      <c r="D47" s="9" t="s">
        <v>74</v>
      </c>
      <c r="E47" s="9" t="n">
        <v>2</v>
      </c>
    </row>
    <row r="48" customFormat="false" ht="13.2" hidden="false" customHeight="false" outlineLevel="0" collapsed="false">
      <c r="A48" s="8" t="s">
        <v>75</v>
      </c>
      <c r="B48" s="8" t="n">
        <v>4</v>
      </c>
      <c r="D48" s="9" t="s">
        <v>76</v>
      </c>
      <c r="E48" s="9" t="n">
        <v>3</v>
      </c>
    </row>
    <row r="49" customFormat="false" ht="13.2" hidden="false" customHeight="false" outlineLevel="0" collapsed="false">
      <c r="A49" s="8" t="s">
        <v>77</v>
      </c>
      <c r="B49" s="8" t="n">
        <v>5</v>
      </c>
      <c r="D49" s="9" t="s">
        <v>78</v>
      </c>
      <c r="E49" s="9" t="n">
        <v>5</v>
      </c>
    </row>
    <row r="50" customFormat="false" ht="13.2" hidden="false" customHeight="false" outlineLevel="0" collapsed="false">
      <c r="A50" s="8" t="s">
        <v>79</v>
      </c>
      <c r="B50" s="8" t="n">
        <v>4</v>
      </c>
      <c r="D50" s="9" t="s">
        <v>80</v>
      </c>
      <c r="E50" s="9" t="n">
        <v>1</v>
      </c>
    </row>
    <row r="51" customFormat="false" ht="13.2" hidden="false" customHeight="false" outlineLevel="0" collapsed="false">
      <c r="A51" s="8" t="s">
        <v>81</v>
      </c>
      <c r="B51" s="8" t="n">
        <v>1</v>
      </c>
      <c r="D51" s="9" t="s">
        <v>82</v>
      </c>
      <c r="E51" s="9" t="n">
        <v>1</v>
      </c>
    </row>
    <row r="52" customFormat="false" ht="13.2" hidden="false" customHeight="false" outlineLevel="0" collapsed="false">
      <c r="A52" s="8" t="s">
        <v>83</v>
      </c>
      <c r="B52" s="8" t="n">
        <v>1</v>
      </c>
      <c r="D52" s="9" t="s">
        <v>84</v>
      </c>
      <c r="E52" s="9" t="n">
        <v>1</v>
      </c>
    </row>
    <row r="53" customFormat="false" ht="13.2" hidden="false" customHeight="false" outlineLevel="0" collapsed="false">
      <c r="A53" s="8" t="s">
        <v>85</v>
      </c>
      <c r="B53" s="8" t="n">
        <v>2</v>
      </c>
      <c r="D53" s="9" t="s">
        <v>86</v>
      </c>
      <c r="E53" s="9" t="n">
        <v>0</v>
      </c>
    </row>
    <row r="54" customFormat="false" ht="13.2" hidden="false" customHeight="false" outlineLevel="0" collapsed="false">
      <c r="A54" s="8" t="s">
        <v>87</v>
      </c>
      <c r="B54" s="8" t="n">
        <v>1</v>
      </c>
      <c r="D54" s="9" t="s">
        <v>86</v>
      </c>
      <c r="E54" s="9" t="n">
        <v>0</v>
      </c>
    </row>
    <row r="55" customFormat="false" ht="13.2" hidden="false" customHeight="false" outlineLevel="0" collapsed="false">
      <c r="A55" s="8" t="s">
        <v>88</v>
      </c>
      <c r="B55" s="8" t="n">
        <v>0</v>
      </c>
      <c r="D55" s="9" t="s">
        <v>86</v>
      </c>
      <c r="E55" s="9" t="n">
        <v>0</v>
      </c>
    </row>
    <row r="56" customFormat="false" ht="13.2" hidden="false" customHeight="false" outlineLevel="0" collapsed="false">
      <c r="A56" s="8" t="s">
        <v>88</v>
      </c>
      <c r="B56" s="8" t="n">
        <v>0</v>
      </c>
      <c r="D56" s="9" t="s">
        <v>86</v>
      </c>
      <c r="E56" s="9" t="n">
        <v>0</v>
      </c>
    </row>
    <row r="57" customFormat="false" ht="13.2" hidden="false" customHeight="false" outlineLevel="0" collapsed="false">
      <c r="A57" s="8" t="s">
        <v>88</v>
      </c>
      <c r="B57" s="8" t="n">
        <v>0</v>
      </c>
      <c r="D57" s="9" t="s">
        <v>86</v>
      </c>
      <c r="E57" s="9" t="n">
        <v>0</v>
      </c>
    </row>
    <row r="58" customFormat="false" ht="13.2" hidden="false" customHeight="false" outlineLevel="0" collapsed="false">
      <c r="A58" s="8"/>
      <c r="B58" s="8"/>
      <c r="D58" s="9" t="s">
        <v>86</v>
      </c>
      <c r="E58" s="9" t="n">
        <v>0</v>
      </c>
    </row>
    <row r="60" customFormat="false" ht="13.2" hidden="false" customHeight="false" outlineLevel="0" collapsed="false">
      <c r="A60" s="7" t="s">
        <v>89</v>
      </c>
      <c r="B60" s="7" t="n">
        <f aca="false">SUM(B62:B78)</f>
        <v>63</v>
      </c>
      <c r="D60" s="8" t="s">
        <v>90</v>
      </c>
      <c r="E60" s="8" t="n">
        <f aca="false">SUM(E62:E77)</f>
        <v>35</v>
      </c>
    </row>
    <row r="61" customFormat="false" ht="13.2" hidden="false" customHeight="false" outlineLevel="0" collapsed="false">
      <c r="A61" s="7"/>
      <c r="B61" s="7"/>
      <c r="D61" s="8"/>
      <c r="E61" s="8"/>
    </row>
    <row r="62" customFormat="false" ht="13.2" hidden="false" customHeight="false" outlineLevel="0" collapsed="false">
      <c r="A62" s="7" t="s">
        <v>91</v>
      </c>
      <c r="B62" s="7" t="n">
        <v>11</v>
      </c>
      <c r="D62" s="8" t="s">
        <v>92</v>
      </c>
      <c r="E62" s="8" t="n">
        <v>6</v>
      </c>
    </row>
    <row r="63" customFormat="false" ht="13.2" hidden="false" customHeight="false" outlineLevel="0" collapsed="false">
      <c r="A63" s="7" t="s">
        <v>93</v>
      </c>
      <c r="B63" s="7" t="n">
        <v>1</v>
      </c>
      <c r="D63" s="8" t="s">
        <v>94</v>
      </c>
      <c r="E63" s="8" t="n">
        <v>6</v>
      </c>
    </row>
    <row r="64" customFormat="false" ht="13.2" hidden="false" customHeight="false" outlineLevel="0" collapsed="false">
      <c r="A64" s="7" t="s">
        <v>95</v>
      </c>
      <c r="B64" s="7" t="n">
        <v>9</v>
      </c>
      <c r="D64" s="8" t="s">
        <v>96</v>
      </c>
      <c r="E64" s="8" t="n">
        <v>5</v>
      </c>
    </row>
    <row r="65" customFormat="false" ht="13.2" hidden="false" customHeight="false" outlineLevel="0" collapsed="false">
      <c r="A65" s="7" t="s">
        <v>97</v>
      </c>
      <c r="B65" s="7" t="n">
        <v>4</v>
      </c>
      <c r="D65" s="8" t="s">
        <v>98</v>
      </c>
      <c r="E65" s="8" t="n">
        <v>2</v>
      </c>
    </row>
    <row r="66" customFormat="false" ht="13.2" hidden="false" customHeight="false" outlineLevel="0" collapsed="false">
      <c r="A66" s="7" t="s">
        <v>99</v>
      </c>
      <c r="B66" s="7" t="n">
        <v>3</v>
      </c>
      <c r="D66" s="8" t="s">
        <v>100</v>
      </c>
      <c r="E66" s="8" t="n">
        <v>2</v>
      </c>
    </row>
    <row r="67" customFormat="false" ht="13.2" hidden="false" customHeight="false" outlineLevel="0" collapsed="false">
      <c r="A67" s="7" t="s">
        <v>101</v>
      </c>
      <c r="B67" s="7" t="n">
        <v>3</v>
      </c>
      <c r="D67" s="8" t="s">
        <v>102</v>
      </c>
      <c r="E67" s="8" t="n">
        <v>6</v>
      </c>
    </row>
    <row r="68" customFormat="false" ht="13.2" hidden="false" customHeight="false" outlineLevel="0" collapsed="false">
      <c r="A68" s="7" t="s">
        <v>103</v>
      </c>
      <c r="B68" s="7" t="n">
        <v>4</v>
      </c>
      <c r="D68" s="8" t="s">
        <v>104</v>
      </c>
      <c r="E68" s="8" t="n">
        <v>1</v>
      </c>
    </row>
    <row r="69" customFormat="false" ht="13.2" hidden="false" customHeight="false" outlineLevel="0" collapsed="false">
      <c r="A69" s="7" t="s">
        <v>105</v>
      </c>
      <c r="B69" s="7" t="n">
        <v>4</v>
      </c>
      <c r="D69" s="8" t="s">
        <v>106</v>
      </c>
      <c r="E69" s="8" t="n">
        <v>1</v>
      </c>
    </row>
    <row r="70" customFormat="false" ht="13.2" hidden="false" customHeight="false" outlineLevel="0" collapsed="false">
      <c r="A70" s="7" t="s">
        <v>107</v>
      </c>
      <c r="B70" s="7" t="n">
        <v>10</v>
      </c>
      <c r="D70" s="8" t="s">
        <v>108</v>
      </c>
      <c r="E70" s="8" t="n">
        <v>1</v>
      </c>
    </row>
    <row r="71" customFormat="false" ht="13.2" hidden="false" customHeight="false" outlineLevel="0" collapsed="false">
      <c r="A71" s="7" t="s">
        <v>109</v>
      </c>
      <c r="B71" s="7" t="n">
        <v>2</v>
      </c>
      <c r="D71" s="8" t="s">
        <v>110</v>
      </c>
      <c r="E71" s="8" t="n">
        <v>2</v>
      </c>
    </row>
    <row r="72" customFormat="false" ht="13.2" hidden="false" customHeight="false" outlineLevel="0" collapsed="false">
      <c r="A72" s="7" t="s">
        <v>111</v>
      </c>
      <c r="B72" s="7" t="n">
        <v>1</v>
      </c>
      <c r="D72" s="8" t="s">
        <v>112</v>
      </c>
      <c r="E72" s="8" t="n">
        <v>1</v>
      </c>
    </row>
    <row r="73" customFormat="false" ht="13.2" hidden="false" customHeight="false" outlineLevel="0" collapsed="false">
      <c r="A73" s="7" t="s">
        <v>113</v>
      </c>
      <c r="B73" s="7" t="n">
        <v>1</v>
      </c>
      <c r="D73" s="8" t="s">
        <v>114</v>
      </c>
      <c r="E73" s="8" t="n">
        <v>1</v>
      </c>
    </row>
    <row r="74" customFormat="false" ht="13.2" hidden="false" customHeight="false" outlineLevel="0" collapsed="false">
      <c r="A74" s="7" t="s">
        <v>115</v>
      </c>
      <c r="B74" s="7" t="n">
        <v>4</v>
      </c>
      <c r="D74" s="8" t="s">
        <v>116</v>
      </c>
      <c r="E74" s="8" t="n">
        <v>1</v>
      </c>
    </row>
    <row r="75" customFormat="false" ht="13.2" hidden="false" customHeight="false" outlineLevel="0" collapsed="false">
      <c r="A75" s="7" t="s">
        <v>117</v>
      </c>
      <c r="B75" s="7" t="n">
        <v>3</v>
      </c>
      <c r="D75" s="8"/>
      <c r="E75" s="8"/>
    </row>
    <row r="76" customFormat="false" ht="13.2" hidden="false" customHeight="false" outlineLevel="0" collapsed="false">
      <c r="A76" s="7" t="s">
        <v>118</v>
      </c>
      <c r="B76" s="7" t="n">
        <v>1</v>
      </c>
      <c r="D76" s="8"/>
      <c r="E76" s="8"/>
    </row>
    <row r="77" customFormat="false" ht="13.2" hidden="false" customHeight="false" outlineLevel="0" collapsed="false">
      <c r="A77" s="7" t="s">
        <v>29</v>
      </c>
      <c r="B77" s="7" t="n">
        <v>1</v>
      </c>
      <c r="D77" s="8"/>
      <c r="E77" s="8"/>
    </row>
    <row r="78" customFormat="false" ht="13.2" hidden="false" customHeight="false" outlineLevel="0" collapsed="false">
      <c r="A78" s="7" t="s">
        <v>119</v>
      </c>
      <c r="B78" s="7" t="n">
        <v>1</v>
      </c>
    </row>
    <row r="80" customFormat="false" ht="13.2" hidden="false" customHeight="false" outlineLevel="0" collapsed="false">
      <c r="A80" s="8" t="s">
        <v>120</v>
      </c>
      <c r="B80" s="8" t="n">
        <f aca="false">SUM(B82:B97)</f>
        <v>51</v>
      </c>
      <c r="D80" s="8" t="s">
        <v>121</v>
      </c>
      <c r="E80" s="8" t="n">
        <f aca="false">SUM(E82:E97)</f>
        <v>52</v>
      </c>
    </row>
    <row r="81" customFormat="false" ht="13.2" hidden="false" customHeight="false" outlineLevel="0" collapsed="false">
      <c r="A81" s="8"/>
      <c r="B81" s="8"/>
      <c r="D81" s="8"/>
      <c r="E81" s="8"/>
    </row>
    <row r="82" customFormat="false" ht="13.2" hidden="false" customHeight="false" outlineLevel="0" collapsed="false">
      <c r="A82" s="8" t="s">
        <v>122</v>
      </c>
      <c r="B82" s="8" t="n">
        <v>4</v>
      </c>
      <c r="D82" s="8" t="s">
        <v>123</v>
      </c>
      <c r="E82" s="8" t="n">
        <v>2</v>
      </c>
    </row>
    <row r="83" customFormat="false" ht="13.2" hidden="false" customHeight="false" outlineLevel="0" collapsed="false">
      <c r="A83" s="8" t="s">
        <v>124</v>
      </c>
      <c r="B83" s="8" t="n">
        <v>7</v>
      </c>
      <c r="D83" s="8" t="s">
        <v>125</v>
      </c>
      <c r="E83" s="8" t="n">
        <v>15</v>
      </c>
    </row>
    <row r="84" customFormat="false" ht="13.2" hidden="false" customHeight="false" outlineLevel="0" collapsed="false">
      <c r="A84" s="8" t="s">
        <v>126</v>
      </c>
      <c r="B84" s="8" t="n">
        <v>9</v>
      </c>
      <c r="D84" s="8" t="s">
        <v>127</v>
      </c>
      <c r="E84" s="8" t="n">
        <v>6</v>
      </c>
    </row>
    <row r="85" customFormat="false" ht="13.2" hidden="false" customHeight="false" outlineLevel="0" collapsed="false">
      <c r="A85" s="8" t="s">
        <v>128</v>
      </c>
      <c r="B85" s="8" t="n">
        <v>4</v>
      </c>
      <c r="D85" s="8" t="s">
        <v>129</v>
      </c>
      <c r="E85" s="8" t="n">
        <v>5</v>
      </c>
    </row>
    <row r="86" customFormat="false" ht="13.2" hidden="false" customHeight="false" outlineLevel="0" collapsed="false">
      <c r="A86" s="8" t="s">
        <v>130</v>
      </c>
      <c r="B86" s="8" t="n">
        <v>7</v>
      </c>
      <c r="D86" s="8" t="s">
        <v>131</v>
      </c>
      <c r="E86" s="8" t="n">
        <v>5</v>
      </c>
    </row>
    <row r="87" customFormat="false" ht="13.2" hidden="false" customHeight="false" outlineLevel="0" collapsed="false">
      <c r="A87" s="8" t="s">
        <v>132</v>
      </c>
      <c r="B87" s="8" t="n">
        <v>1</v>
      </c>
      <c r="D87" s="8" t="s">
        <v>133</v>
      </c>
      <c r="E87" s="8" t="n">
        <v>1</v>
      </c>
    </row>
    <row r="88" customFormat="false" ht="13.2" hidden="false" customHeight="false" outlineLevel="0" collapsed="false">
      <c r="A88" s="8" t="s">
        <v>134</v>
      </c>
      <c r="B88" s="8" t="n">
        <v>7</v>
      </c>
      <c r="D88" s="8" t="s">
        <v>135</v>
      </c>
      <c r="E88" s="8" t="n">
        <v>5</v>
      </c>
    </row>
    <row r="89" customFormat="false" ht="13.2" hidden="false" customHeight="false" outlineLevel="0" collapsed="false">
      <c r="A89" s="8" t="s">
        <v>136</v>
      </c>
      <c r="B89" s="8" t="n">
        <v>2</v>
      </c>
      <c r="D89" s="8" t="s">
        <v>137</v>
      </c>
      <c r="E89" s="8" t="n">
        <v>4</v>
      </c>
    </row>
    <row r="90" customFormat="false" ht="13.2" hidden="false" customHeight="false" outlineLevel="0" collapsed="false">
      <c r="A90" s="8" t="s">
        <v>138</v>
      </c>
      <c r="B90" s="8" t="n">
        <v>4</v>
      </c>
      <c r="D90" s="8" t="s">
        <v>139</v>
      </c>
      <c r="E90" s="8" t="n">
        <v>1</v>
      </c>
    </row>
    <row r="91" customFormat="false" ht="13.2" hidden="false" customHeight="false" outlineLevel="0" collapsed="false">
      <c r="A91" s="8" t="s">
        <v>140</v>
      </c>
      <c r="B91" s="8" t="n">
        <v>1</v>
      </c>
      <c r="D91" s="8" t="s">
        <v>141</v>
      </c>
      <c r="E91" s="8" t="n">
        <v>1</v>
      </c>
    </row>
    <row r="92" customFormat="false" ht="13.2" hidden="false" customHeight="false" outlineLevel="0" collapsed="false">
      <c r="A92" s="8" t="s">
        <v>142</v>
      </c>
      <c r="B92" s="8" t="n">
        <v>1</v>
      </c>
      <c r="D92" s="8" t="s">
        <v>143</v>
      </c>
      <c r="E92" s="8" t="n">
        <v>5</v>
      </c>
    </row>
    <row r="93" customFormat="false" ht="13.2" hidden="false" customHeight="false" outlineLevel="0" collapsed="false">
      <c r="A93" s="8" t="s">
        <v>144</v>
      </c>
      <c r="B93" s="8" t="n">
        <v>1</v>
      </c>
      <c r="D93" s="8" t="s">
        <v>145</v>
      </c>
      <c r="E93" s="8" t="n">
        <v>1</v>
      </c>
    </row>
    <row r="94" customFormat="false" ht="13.2" hidden="false" customHeight="false" outlineLevel="0" collapsed="false">
      <c r="A94" s="8" t="s">
        <v>146</v>
      </c>
      <c r="B94" s="8" t="n">
        <v>1</v>
      </c>
      <c r="D94" s="8" t="s">
        <v>147</v>
      </c>
      <c r="E94" s="8" t="n">
        <v>1</v>
      </c>
      <c r="F94" s="5"/>
      <c r="G94" s="5"/>
      <c r="H94" s="5"/>
    </row>
    <row r="95" customFormat="false" ht="13.2" hidden="false" customHeight="false" outlineLevel="0" collapsed="false">
      <c r="A95" s="8" t="s">
        <v>148</v>
      </c>
      <c r="B95" s="8" t="n">
        <v>2</v>
      </c>
      <c r="D95" s="8" t="s">
        <v>149</v>
      </c>
      <c r="E95" s="8" t="n">
        <v>0</v>
      </c>
      <c r="F95" s="5"/>
      <c r="G95" s="5"/>
      <c r="H95" s="5"/>
    </row>
    <row r="96" customFormat="false" ht="13.2" hidden="false" customHeight="false" outlineLevel="0" collapsed="false">
      <c r="A96" s="8"/>
      <c r="B96" s="8"/>
      <c r="D96" s="8" t="s">
        <v>149</v>
      </c>
      <c r="E96" s="8" t="n">
        <v>0</v>
      </c>
      <c r="F96" s="5"/>
      <c r="G96" s="5"/>
      <c r="H96" s="5"/>
    </row>
    <row r="97" customFormat="false" ht="13.2" hidden="false" customHeight="false" outlineLevel="0" collapsed="false">
      <c r="A97" s="8"/>
      <c r="B97" s="8"/>
      <c r="D97" s="8"/>
      <c r="E97" s="8"/>
    </row>
    <row r="99" customFormat="false" ht="13.2" hidden="false" customHeight="false" outlineLevel="0" collapsed="false">
      <c r="A99" s="9" t="s">
        <v>150</v>
      </c>
      <c r="B99" s="9" t="n">
        <f aca="false">SUM(B101:B123)</f>
        <v>44</v>
      </c>
      <c r="D99" s="8" t="s">
        <v>151</v>
      </c>
      <c r="E99" s="8" t="n">
        <f aca="false">SUM(E101:E123)</f>
        <v>43</v>
      </c>
    </row>
    <row r="100" customFormat="false" ht="13.2" hidden="false" customHeight="false" outlineLevel="0" collapsed="false">
      <c r="A100" s="9"/>
      <c r="B100" s="9"/>
      <c r="D100" s="8"/>
      <c r="E100" s="8"/>
    </row>
    <row r="101" customFormat="false" ht="13.2" hidden="false" customHeight="false" outlineLevel="0" collapsed="false">
      <c r="A101" s="9" t="s">
        <v>152</v>
      </c>
      <c r="B101" s="9" t="n">
        <v>17</v>
      </c>
      <c r="D101" s="10" t="s">
        <v>153</v>
      </c>
      <c r="E101" s="10" t="n">
        <v>13</v>
      </c>
    </row>
    <row r="102" customFormat="false" ht="13.2" hidden="false" customHeight="false" outlineLevel="0" collapsed="false">
      <c r="A102" s="9" t="s">
        <v>154</v>
      </c>
      <c r="B102" s="9" t="n">
        <v>2</v>
      </c>
      <c r="D102" s="10" t="s">
        <v>155</v>
      </c>
      <c r="E102" s="10" t="n">
        <v>4</v>
      </c>
    </row>
    <row r="103" customFormat="false" ht="13.2" hidden="false" customHeight="false" outlineLevel="0" collapsed="false">
      <c r="A103" s="9" t="s">
        <v>156</v>
      </c>
      <c r="B103" s="9" t="n">
        <v>6</v>
      </c>
      <c r="D103" s="10" t="s">
        <v>29</v>
      </c>
      <c r="E103" s="10" t="n">
        <v>1</v>
      </c>
    </row>
    <row r="104" customFormat="false" ht="13.2" hidden="false" customHeight="false" outlineLevel="0" collapsed="false">
      <c r="A104" s="9" t="s">
        <v>157</v>
      </c>
      <c r="B104" s="9" t="n">
        <v>5</v>
      </c>
      <c r="D104" s="10" t="s">
        <v>158</v>
      </c>
      <c r="E104" s="10" t="n">
        <v>2</v>
      </c>
    </row>
    <row r="105" customFormat="false" ht="13.2" hidden="false" customHeight="false" outlineLevel="0" collapsed="false">
      <c r="A105" s="9" t="s">
        <v>29</v>
      </c>
      <c r="B105" s="9" t="n">
        <v>3</v>
      </c>
      <c r="D105" s="10" t="s">
        <v>159</v>
      </c>
      <c r="E105" s="10" t="n">
        <v>6</v>
      </c>
    </row>
    <row r="106" customFormat="false" ht="13.2" hidden="false" customHeight="false" outlineLevel="0" collapsed="false">
      <c r="A106" s="9" t="s">
        <v>160</v>
      </c>
      <c r="B106" s="9" t="n">
        <v>1</v>
      </c>
      <c r="D106" s="10" t="s">
        <v>161</v>
      </c>
      <c r="E106" s="10" t="n">
        <v>5</v>
      </c>
    </row>
    <row r="107" customFormat="false" ht="13.2" hidden="false" customHeight="false" outlineLevel="0" collapsed="false">
      <c r="A107" s="9" t="s">
        <v>162</v>
      </c>
      <c r="B107" s="9" t="n">
        <v>1</v>
      </c>
      <c r="D107" s="10" t="s">
        <v>163</v>
      </c>
      <c r="E107" s="10" t="n">
        <v>1</v>
      </c>
    </row>
    <row r="108" customFormat="false" ht="13.2" hidden="false" customHeight="false" outlineLevel="0" collapsed="false">
      <c r="A108" s="9" t="s">
        <v>164</v>
      </c>
      <c r="B108" s="9" t="n">
        <v>4</v>
      </c>
      <c r="D108" s="10" t="s">
        <v>165</v>
      </c>
      <c r="E108" s="10" t="n">
        <v>5</v>
      </c>
    </row>
    <row r="109" customFormat="false" ht="13.2" hidden="false" customHeight="false" outlineLevel="0" collapsed="false">
      <c r="A109" s="9" t="s">
        <v>166</v>
      </c>
      <c r="B109" s="9" t="n">
        <v>1</v>
      </c>
      <c r="D109" s="10" t="s">
        <v>167</v>
      </c>
      <c r="E109" s="10" t="n">
        <v>1</v>
      </c>
    </row>
    <row r="110" customFormat="false" ht="13.2" hidden="false" customHeight="false" outlineLevel="0" collapsed="false">
      <c r="A110" s="9" t="s">
        <v>168</v>
      </c>
      <c r="B110" s="9" t="n">
        <v>3</v>
      </c>
      <c r="D110" s="10" t="s">
        <v>169</v>
      </c>
      <c r="E110" s="10" t="n">
        <v>2</v>
      </c>
    </row>
    <row r="111" customFormat="false" ht="13.2" hidden="false" customHeight="false" outlineLevel="0" collapsed="false">
      <c r="A111" s="9" t="s">
        <v>170</v>
      </c>
      <c r="B111" s="9" t="n">
        <v>1</v>
      </c>
      <c r="D111" s="10" t="s">
        <v>171</v>
      </c>
      <c r="E111" s="10" t="n">
        <v>2</v>
      </c>
    </row>
    <row r="112" customFormat="false" ht="13.2" hidden="false" customHeight="false" outlineLevel="0" collapsed="false">
      <c r="A112" s="9" t="s">
        <v>172</v>
      </c>
      <c r="B112" s="9" t="n">
        <v>0</v>
      </c>
      <c r="D112" s="10" t="s">
        <v>173</v>
      </c>
      <c r="E112" s="10" t="n">
        <v>1</v>
      </c>
    </row>
    <row r="113" customFormat="false" ht="13.2" hidden="false" customHeight="false" outlineLevel="0" collapsed="false">
      <c r="A113" s="9" t="s">
        <v>172</v>
      </c>
      <c r="B113" s="9" t="n">
        <v>0</v>
      </c>
      <c r="D113" s="10" t="s">
        <v>174</v>
      </c>
      <c r="E113" s="10" t="n">
        <v>0</v>
      </c>
    </row>
    <row r="114" customFormat="false" ht="13.2" hidden="false" customHeight="false" outlineLevel="0" collapsed="false">
      <c r="A114" s="9" t="s">
        <v>172</v>
      </c>
      <c r="B114" s="9" t="n">
        <v>0</v>
      </c>
      <c r="D114" s="10" t="s">
        <v>174</v>
      </c>
      <c r="E114" s="10" t="n">
        <v>0</v>
      </c>
    </row>
    <row r="115" customFormat="false" ht="13.2" hidden="false" customHeight="false" outlineLevel="0" collapsed="false">
      <c r="A115" s="9" t="s">
        <v>172</v>
      </c>
      <c r="B115" s="9" t="n">
        <v>0</v>
      </c>
      <c r="D115" s="10" t="s">
        <v>174</v>
      </c>
      <c r="E115" s="10" t="n">
        <v>0</v>
      </c>
    </row>
    <row r="116" customFormat="false" ht="13.2" hidden="false" customHeight="false" outlineLevel="0" collapsed="false">
      <c r="A116" s="9" t="s">
        <v>172</v>
      </c>
      <c r="B116" s="9" t="n">
        <v>0</v>
      </c>
      <c r="D116" s="10" t="s">
        <v>174</v>
      </c>
      <c r="E116" s="10" t="n">
        <v>0</v>
      </c>
    </row>
    <row r="117" customFormat="false" ht="13.2" hidden="false" customHeight="false" outlineLevel="0" collapsed="false">
      <c r="A117" s="9" t="s">
        <v>172</v>
      </c>
      <c r="B117" s="9" t="n">
        <v>0</v>
      </c>
      <c r="D117" s="10" t="s">
        <v>174</v>
      </c>
      <c r="E117" s="10" t="n">
        <v>0</v>
      </c>
    </row>
    <row r="118" customFormat="false" ht="13.2" hidden="false" customHeight="false" outlineLevel="0" collapsed="false">
      <c r="A118" s="9" t="s">
        <v>172</v>
      </c>
      <c r="B118" s="9" t="n">
        <v>0</v>
      </c>
      <c r="D118" s="10" t="s">
        <v>174</v>
      </c>
      <c r="E118" s="10" t="n">
        <v>0</v>
      </c>
    </row>
    <row r="119" customFormat="false" ht="13.2" hidden="false" customHeight="false" outlineLevel="0" collapsed="false">
      <c r="A119" s="9" t="s">
        <v>172</v>
      </c>
      <c r="B119" s="9" t="n">
        <v>0</v>
      </c>
      <c r="D119" s="10" t="s">
        <v>174</v>
      </c>
      <c r="E119" s="10" t="n">
        <v>0</v>
      </c>
    </row>
    <row r="120" customFormat="false" ht="13.2" hidden="false" customHeight="false" outlineLevel="0" collapsed="false">
      <c r="A120" s="9"/>
      <c r="B120" s="9"/>
      <c r="D120" s="10" t="s">
        <v>174</v>
      </c>
      <c r="E120" s="10" t="n">
        <v>0</v>
      </c>
    </row>
    <row r="121" customFormat="false" ht="13.2" hidden="false" customHeight="false" outlineLevel="0" collapsed="false">
      <c r="A121" s="9"/>
      <c r="B121" s="9"/>
      <c r="D121" s="10" t="s">
        <v>174</v>
      </c>
      <c r="E121" s="10" t="n">
        <v>0</v>
      </c>
    </row>
    <row r="122" customFormat="false" ht="13.2" hidden="false" customHeight="false" outlineLevel="0" collapsed="false">
      <c r="A122" s="9"/>
      <c r="B122" s="9"/>
      <c r="D122" s="10" t="s">
        <v>174</v>
      </c>
      <c r="E122" s="10" t="n">
        <v>0</v>
      </c>
    </row>
    <row r="123" customFormat="false" ht="13.2" hidden="false" customHeight="false" outlineLevel="0" collapsed="false">
      <c r="D123" s="10" t="s">
        <v>174</v>
      </c>
      <c r="E123" s="1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7" min="7" style="53" width="18.43"/>
  </cols>
  <sheetData>
    <row r="1" customFormat="false" ht="13.2" hidden="false" customHeight="false" outlineLevel="0" collapsed="false">
      <c r="A1" s="77" t="s">
        <v>556</v>
      </c>
      <c r="B1" s="78" t="s">
        <v>557</v>
      </c>
      <c r="C1" s="79" t="s">
        <v>423</v>
      </c>
      <c r="D1" s="80" t="s">
        <v>558</v>
      </c>
      <c r="E1" s="81" t="s">
        <v>559</v>
      </c>
    </row>
    <row r="2" customFormat="false" ht="13.2" hidden="false" customHeight="false" outlineLevel="0" collapsed="false">
      <c r="A2" s="8"/>
      <c r="B2" s="3"/>
      <c r="C2" s="9"/>
      <c r="D2" s="6"/>
      <c r="E2" s="82"/>
    </row>
    <row r="3" customFormat="false" ht="13.2" hidden="false" customHeight="false" outlineLevel="0" collapsed="false">
      <c r="A3" s="83" t="s">
        <v>560</v>
      </c>
      <c r="B3" s="84" t="s">
        <v>561</v>
      </c>
      <c r="C3" s="85" t="n">
        <v>42</v>
      </c>
      <c r="D3" s="86" t="n">
        <v>6</v>
      </c>
      <c r="E3" s="87" t="n">
        <f aca="false">C3/D3</f>
        <v>7</v>
      </c>
    </row>
    <row r="4" customFormat="false" ht="13.2" hidden="false" customHeight="false" outlineLevel="0" collapsed="false">
      <c r="A4" s="83" t="s">
        <v>449</v>
      </c>
      <c r="B4" s="84" t="n">
        <v>7</v>
      </c>
      <c r="C4" s="85" t="n">
        <v>7</v>
      </c>
      <c r="D4" s="86" t="n">
        <v>1</v>
      </c>
      <c r="E4" s="87" t="n">
        <f aca="false">C4/D4</f>
        <v>7</v>
      </c>
    </row>
    <row r="5" customFormat="false" ht="13.2" hidden="false" customHeight="false" outlineLevel="0" collapsed="false">
      <c r="A5" s="83" t="s">
        <v>435</v>
      </c>
      <c r="B5" s="84" t="s">
        <v>561</v>
      </c>
      <c r="C5" s="85" t="n">
        <v>132</v>
      </c>
      <c r="D5" s="86" t="n">
        <v>20</v>
      </c>
      <c r="E5" s="87" t="n">
        <f aca="false">C5/D5</f>
        <v>6.6</v>
      </c>
    </row>
    <row r="6" customFormat="false" ht="13.2" hidden="false" customHeight="false" outlineLevel="0" collapsed="false">
      <c r="A6" s="83" t="s">
        <v>430</v>
      </c>
      <c r="B6" s="84" t="n">
        <v>6</v>
      </c>
      <c r="C6" s="85" t="n">
        <v>145</v>
      </c>
      <c r="D6" s="86" t="n">
        <v>22</v>
      </c>
      <c r="E6" s="87" t="n">
        <f aca="false">C6/D6</f>
        <v>6.59090909090909</v>
      </c>
    </row>
    <row r="7" customFormat="false" ht="13.2" hidden="false" customHeight="false" outlineLevel="0" collapsed="false">
      <c r="A7" s="83" t="s">
        <v>445</v>
      </c>
      <c r="B7" s="84" t="n">
        <v>6</v>
      </c>
      <c r="C7" s="85" t="n">
        <v>105</v>
      </c>
      <c r="D7" s="86" t="n">
        <v>16</v>
      </c>
      <c r="E7" s="87" t="n">
        <f aca="false">C7/D7</f>
        <v>6.5625</v>
      </c>
    </row>
    <row r="8" customFormat="false" ht="13.2" hidden="false" customHeight="false" outlineLevel="0" collapsed="false">
      <c r="A8" s="83" t="s">
        <v>562</v>
      </c>
      <c r="B8" s="84" t="n">
        <v>6</v>
      </c>
      <c r="C8" s="85" t="n">
        <v>39</v>
      </c>
      <c r="D8" s="86" t="n">
        <v>6</v>
      </c>
      <c r="E8" s="87" t="n">
        <f aca="false">C8/D8</f>
        <v>6.5</v>
      </c>
    </row>
    <row r="9" customFormat="false" ht="13.2" hidden="false" customHeight="false" outlineLevel="0" collapsed="false">
      <c r="A9" s="83" t="s">
        <v>417</v>
      </c>
      <c r="B9" s="84" t="n">
        <v>6</v>
      </c>
      <c r="C9" s="85" t="n">
        <v>38</v>
      </c>
      <c r="D9" s="86" t="n">
        <v>6</v>
      </c>
      <c r="E9" s="87" t="n">
        <f aca="false">C9/D9</f>
        <v>6.33333333333333</v>
      </c>
    </row>
    <row r="10" customFormat="false" ht="13.2" hidden="false" customHeight="false" outlineLevel="0" collapsed="false">
      <c r="A10" s="83" t="s">
        <v>563</v>
      </c>
      <c r="B10" s="84" t="s">
        <v>561</v>
      </c>
      <c r="C10" s="85" t="n">
        <v>19</v>
      </c>
      <c r="D10" s="86" t="n">
        <v>3</v>
      </c>
      <c r="E10" s="87" t="n">
        <f aca="false">C10/D10</f>
        <v>6.33333333333333</v>
      </c>
    </row>
    <row r="11" customFormat="false" ht="13.2" hidden="false" customHeight="false" outlineLevel="0" collapsed="false">
      <c r="A11" s="83" t="s">
        <v>437</v>
      </c>
      <c r="B11" s="84" t="s">
        <v>561</v>
      </c>
      <c r="C11" s="85" t="n">
        <v>119</v>
      </c>
      <c r="D11" s="86" t="n">
        <v>19</v>
      </c>
      <c r="E11" s="87" t="n">
        <f aca="false">C11/D11</f>
        <v>6.26315789473684</v>
      </c>
    </row>
    <row r="12" customFormat="false" ht="13.2" hidden="false" customHeight="false" outlineLevel="0" collapsed="false">
      <c r="A12" s="83" t="s">
        <v>564</v>
      </c>
      <c r="B12" s="84" t="n">
        <v>7</v>
      </c>
      <c r="C12" s="85" t="n">
        <v>25</v>
      </c>
      <c r="D12" s="86" t="n">
        <v>4</v>
      </c>
      <c r="E12" s="87" t="n">
        <f aca="false">C12/D12</f>
        <v>6.25</v>
      </c>
    </row>
    <row r="13" customFormat="false" ht="13.2" hidden="true" customHeight="false" outlineLevel="0" collapsed="false">
      <c r="A13" s="83" t="s">
        <v>565</v>
      </c>
      <c r="B13" s="84" t="n">
        <v>7</v>
      </c>
      <c r="C13" s="85" t="n">
        <v>61</v>
      </c>
      <c r="D13" s="86" t="n">
        <v>10</v>
      </c>
      <c r="E13" s="87" t="n">
        <f aca="false">C13/D13</f>
        <v>6.1</v>
      </c>
    </row>
    <row r="14" customFormat="false" ht="13.2" hidden="true" customHeight="false" outlineLevel="0" collapsed="false">
      <c r="A14" s="83" t="s">
        <v>434</v>
      </c>
      <c r="B14" s="84" t="s">
        <v>561</v>
      </c>
      <c r="C14" s="85" t="n">
        <v>79</v>
      </c>
      <c r="D14" s="86" t="n">
        <v>13</v>
      </c>
      <c r="E14" s="87" t="n">
        <f aca="false">C14/D14</f>
        <v>6.07692307692308</v>
      </c>
    </row>
    <row r="15" customFormat="false" ht="13.2" hidden="true" customHeight="false" outlineLevel="0" collapsed="false">
      <c r="A15" s="83" t="s">
        <v>566</v>
      </c>
      <c r="B15" s="84" t="n">
        <v>6</v>
      </c>
      <c r="C15" s="85" t="n">
        <v>121</v>
      </c>
      <c r="D15" s="86" t="n">
        <v>20</v>
      </c>
      <c r="E15" s="87" t="n">
        <f aca="false">C15/D15</f>
        <v>6.05</v>
      </c>
    </row>
    <row r="16" customFormat="false" ht="13.2" hidden="true" customHeight="false" outlineLevel="0" collapsed="false">
      <c r="A16" s="83" t="s">
        <v>446</v>
      </c>
      <c r="B16" s="84" t="s">
        <v>561</v>
      </c>
      <c r="C16" s="85" t="n">
        <v>114</v>
      </c>
      <c r="D16" s="86" t="n">
        <v>19</v>
      </c>
      <c r="E16" s="87" t="n">
        <f aca="false">C16/D16</f>
        <v>6</v>
      </c>
    </row>
    <row r="17" customFormat="false" ht="13.2" hidden="true" customHeight="false" outlineLevel="0" collapsed="false">
      <c r="A17" s="83" t="s">
        <v>447</v>
      </c>
      <c r="B17" s="84" t="s">
        <v>561</v>
      </c>
      <c r="C17" s="85" t="n">
        <v>6</v>
      </c>
      <c r="D17" s="86" t="n">
        <v>1</v>
      </c>
      <c r="E17" s="87" t="n">
        <f aca="false">C17/D17</f>
        <v>6</v>
      </c>
    </row>
    <row r="18" customFormat="false" ht="13.2" hidden="true" customHeight="false" outlineLevel="0" collapsed="false">
      <c r="A18" s="83" t="s">
        <v>432</v>
      </c>
      <c r="B18" s="84" t="s">
        <v>561</v>
      </c>
      <c r="C18" s="85" t="n">
        <v>6</v>
      </c>
      <c r="D18" s="86" t="n">
        <v>1</v>
      </c>
      <c r="E18" s="87" t="n">
        <f aca="false">C18/D18</f>
        <v>6</v>
      </c>
    </row>
    <row r="19" customFormat="false" ht="13.2" hidden="true" customHeight="false" outlineLevel="0" collapsed="false">
      <c r="A19" s="83" t="s">
        <v>567</v>
      </c>
      <c r="B19" s="84" t="n">
        <v>5</v>
      </c>
      <c r="C19" s="85" t="n">
        <v>119</v>
      </c>
      <c r="D19" s="86" t="n">
        <v>20</v>
      </c>
      <c r="E19" s="87" t="n">
        <f aca="false">C19/D19</f>
        <v>5.95</v>
      </c>
    </row>
    <row r="20" customFormat="false" ht="13.2" hidden="true" customHeight="false" outlineLevel="0" collapsed="false">
      <c r="A20" s="83" t="s">
        <v>568</v>
      </c>
      <c r="B20" s="84" t="s">
        <v>561</v>
      </c>
      <c r="C20" s="85" t="n">
        <v>118</v>
      </c>
      <c r="D20" s="86" t="n">
        <v>20</v>
      </c>
      <c r="E20" s="87" t="n">
        <f aca="false">C20/D20</f>
        <v>5.9</v>
      </c>
    </row>
    <row r="21" customFormat="false" ht="13.2" hidden="true" customHeight="false" outlineLevel="0" collapsed="false">
      <c r="A21" s="83" t="s">
        <v>450</v>
      </c>
      <c r="B21" s="84" t="n">
        <v>6</v>
      </c>
      <c r="C21" s="85" t="n">
        <v>76</v>
      </c>
      <c r="D21" s="86" t="n">
        <v>13</v>
      </c>
      <c r="E21" s="87" t="n">
        <f aca="false">C21/D21</f>
        <v>5.84615384615385</v>
      </c>
    </row>
    <row r="22" customFormat="false" ht="13.2" hidden="true" customHeight="false" outlineLevel="0" collapsed="false">
      <c r="A22" s="83" t="s">
        <v>569</v>
      </c>
      <c r="B22" s="84" t="n">
        <v>5</v>
      </c>
      <c r="C22" s="85" t="n">
        <v>57</v>
      </c>
      <c r="D22" s="86" t="n">
        <v>10</v>
      </c>
      <c r="E22" s="87" t="n">
        <f aca="false">C22/D22</f>
        <v>5.7</v>
      </c>
    </row>
    <row r="23" customFormat="false" ht="13.2" hidden="true" customHeight="false" outlineLevel="0" collapsed="false">
      <c r="A23" s="83" t="s">
        <v>429</v>
      </c>
      <c r="B23" s="84" t="s">
        <v>561</v>
      </c>
      <c r="C23" s="85" t="n">
        <v>34</v>
      </c>
      <c r="D23" s="86" t="n">
        <v>6</v>
      </c>
      <c r="E23" s="87" t="n">
        <f aca="false">C23/D23</f>
        <v>5.66666666666667</v>
      </c>
    </row>
    <row r="24" customFormat="false" ht="13.2" hidden="true" customHeight="false" outlineLevel="0" collapsed="false">
      <c r="A24" s="88" t="s">
        <v>451</v>
      </c>
      <c r="B24" s="84" t="n">
        <v>5</v>
      </c>
      <c r="C24" s="85" t="n">
        <v>67</v>
      </c>
      <c r="D24" s="86" t="n">
        <v>12</v>
      </c>
      <c r="E24" s="87" t="n">
        <f aca="false">C24/D24</f>
        <v>5.58333333333333</v>
      </c>
    </row>
    <row r="25" customFormat="false" ht="13.2" hidden="true" customHeight="false" outlineLevel="0" collapsed="false">
      <c r="A25" s="83" t="s">
        <v>444</v>
      </c>
      <c r="B25" s="84" t="s">
        <v>561</v>
      </c>
      <c r="C25" s="85" t="n">
        <v>11</v>
      </c>
      <c r="D25" s="86" t="n">
        <v>2</v>
      </c>
      <c r="E25" s="87" t="n">
        <f aca="false">C25/D25</f>
        <v>5.5</v>
      </c>
    </row>
    <row r="26" customFormat="false" ht="13.2" hidden="true" customHeight="false" outlineLevel="0" collapsed="false">
      <c r="A26" s="83" t="s">
        <v>570</v>
      </c>
      <c r="B26" s="84" t="s">
        <v>561</v>
      </c>
      <c r="C26" s="85" t="n">
        <v>26</v>
      </c>
      <c r="D26" s="86" t="n">
        <v>5</v>
      </c>
      <c r="E26" s="87" t="n">
        <f aca="false">C26/D26</f>
        <v>5.2</v>
      </c>
    </row>
    <row r="27" customFormat="false" ht="13.2" hidden="true" customHeight="false" outlineLevel="0" collapsed="false">
      <c r="A27" s="83" t="s">
        <v>571</v>
      </c>
      <c r="B27" s="84" t="s">
        <v>561</v>
      </c>
      <c r="C27" s="85" t="n">
        <v>20</v>
      </c>
      <c r="D27" s="86" t="n">
        <v>4</v>
      </c>
      <c r="E27" s="87" t="n">
        <f aca="false">C27/D27</f>
        <v>5</v>
      </c>
    </row>
    <row r="28" customFormat="false" ht="13.2" hidden="true" customHeight="false" outlineLevel="0" collapsed="false">
      <c r="A28" s="83" t="s">
        <v>572</v>
      </c>
      <c r="B28" s="84" t="s">
        <v>561</v>
      </c>
      <c r="C28" s="85" t="n">
        <v>14</v>
      </c>
      <c r="D28" s="86" t="n">
        <v>3</v>
      </c>
      <c r="E28" s="87" t="n">
        <f aca="false">C28/D28</f>
        <v>4.66666666666667</v>
      </c>
    </row>
    <row r="29" customFormat="false" ht="13.2" hidden="true" customHeight="false" outlineLevel="0" collapsed="false">
      <c r="A29" s="83" t="s">
        <v>573</v>
      </c>
      <c r="B29" s="84" t="s">
        <v>561</v>
      </c>
      <c r="C29" s="85" t="n">
        <v>9</v>
      </c>
      <c r="D29" s="86" t="n">
        <v>2</v>
      </c>
      <c r="E29" s="87" t="n">
        <f aca="false">C29/D29</f>
        <v>4.5</v>
      </c>
    </row>
    <row r="30" customFormat="false" ht="13.2" hidden="false" customHeight="false" outlineLevel="0" collapsed="false">
      <c r="A30" s="0" t="s">
        <v>5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0" width="22.66"/>
    <col collapsed="false" customWidth="true" hidden="false" outlineLevel="0" max="4" min="4" style="0" width="4.99"/>
  </cols>
  <sheetData>
    <row r="1" customFormat="false" ht="13.2" hidden="false" customHeight="false" outlineLevel="0" collapsed="false">
      <c r="A1" s="12"/>
      <c r="B1" s="13" t="s">
        <v>175</v>
      </c>
      <c r="C1" s="10"/>
      <c r="D1" s="10"/>
    </row>
    <row r="2" customFormat="false" ht="13.2" hidden="false" customHeight="false" outlineLevel="0" collapsed="false">
      <c r="A2" s="12"/>
      <c r="B2" s="10"/>
      <c r="C2" s="10"/>
      <c r="D2" s="10"/>
    </row>
    <row r="3" customFormat="false" ht="13.2" hidden="false" customHeight="false" outlineLevel="0" collapsed="false">
      <c r="A3" s="12" t="s">
        <v>176</v>
      </c>
      <c r="B3" s="10" t="str">
        <f aca="false">mål!D45</f>
        <v>Svein-Arve Alnes</v>
      </c>
      <c r="C3" s="10" t="s">
        <v>86</v>
      </c>
      <c r="D3" s="10" t="n">
        <f aca="false">mål!E45</f>
        <v>24</v>
      </c>
      <c r="F3" s="0" t="n">
        <f aca="false">SUM(D3:D194)</f>
        <v>624</v>
      </c>
    </row>
    <row r="4" customFormat="false" ht="13.2" hidden="false" customHeight="false" outlineLevel="0" collapsed="false">
      <c r="A4" s="12" t="s">
        <v>177</v>
      </c>
      <c r="B4" s="10" t="str">
        <f aca="false">mål!A5</f>
        <v>Frank Sverre Skorpen</v>
      </c>
      <c r="C4" s="10" t="s">
        <v>178</v>
      </c>
      <c r="D4" s="10" t="n">
        <f aca="false">mål!B5</f>
        <v>23</v>
      </c>
    </row>
    <row r="5" customFormat="false" ht="13.2" hidden="false" customHeight="false" outlineLevel="0" collapsed="false">
      <c r="A5" s="12" t="s">
        <v>179</v>
      </c>
      <c r="B5" s="10" t="str">
        <f aca="false">mål!A27</f>
        <v>Ronnie Furset</v>
      </c>
      <c r="C5" s="10" t="s">
        <v>60</v>
      </c>
      <c r="D5" s="10" t="n">
        <f aca="false">mål!B27</f>
        <v>22</v>
      </c>
    </row>
    <row r="6" customFormat="false" ht="13.2" hidden="false" customHeight="false" outlineLevel="0" collapsed="false">
      <c r="A6" s="12" t="s">
        <v>180</v>
      </c>
      <c r="B6" s="10" t="str">
        <f aca="false">mål!D7</f>
        <v>Michael Drengubiak</v>
      </c>
      <c r="C6" s="10" t="s">
        <v>181</v>
      </c>
      <c r="D6" s="10" t="n">
        <f aca="false">mål!E7</f>
        <v>20</v>
      </c>
    </row>
    <row r="7" customFormat="false" ht="13.2" hidden="false" customHeight="false" outlineLevel="0" collapsed="false">
      <c r="A7" s="12" t="s">
        <v>182</v>
      </c>
      <c r="B7" s="10" t="str">
        <f aca="false">mål!A101</f>
        <v>Petter Aksel Kirkebøe</v>
      </c>
      <c r="C7" s="10" t="s">
        <v>172</v>
      </c>
      <c r="D7" s="10" t="n">
        <f aca="false">mål!B101</f>
        <v>17</v>
      </c>
    </row>
    <row r="8" customFormat="false" ht="13.2" hidden="false" customHeight="false" outlineLevel="0" collapsed="false">
      <c r="A8" s="12" t="s">
        <v>183</v>
      </c>
      <c r="B8" s="10" t="str">
        <f aca="false">mål!D83</f>
        <v>Ole Per Kragset</v>
      </c>
      <c r="C8" s="10" t="s">
        <v>149</v>
      </c>
      <c r="D8" s="10" t="n">
        <f aca="false">mål!E83</f>
        <v>15</v>
      </c>
    </row>
    <row r="9" customFormat="false" ht="13.2" hidden="false" customHeight="false" outlineLevel="0" collapsed="false">
      <c r="A9" s="12" t="s">
        <v>184</v>
      </c>
      <c r="B9" s="10" t="str">
        <f aca="false">mål!D44</f>
        <v>Trond Brynestad</v>
      </c>
      <c r="C9" s="10" t="s">
        <v>86</v>
      </c>
      <c r="D9" s="10" t="n">
        <f aca="false">mål!E44</f>
        <v>14</v>
      </c>
    </row>
    <row r="10" customFormat="false" ht="13.2" hidden="false" customHeight="false" outlineLevel="0" collapsed="false">
      <c r="A10" s="12" t="s">
        <v>185</v>
      </c>
      <c r="B10" s="10" t="str">
        <f aca="false">mål!A44</f>
        <v>Tarjei Gjerset Urkedal</v>
      </c>
      <c r="C10" s="10" t="s">
        <v>88</v>
      </c>
      <c r="D10" s="10" t="n">
        <f aca="false">mål!B44</f>
        <v>14</v>
      </c>
    </row>
    <row r="11" customFormat="false" ht="13.2" hidden="false" customHeight="false" outlineLevel="0" collapsed="false">
      <c r="A11" s="12" t="s">
        <v>186</v>
      </c>
      <c r="B11" s="10" t="str">
        <f aca="false">mål!D101</f>
        <v>Tor Arne Dyrhol</v>
      </c>
      <c r="C11" s="10" t="s">
        <v>187</v>
      </c>
      <c r="D11" s="10" t="n">
        <f aca="false">mål!E101</f>
        <v>13</v>
      </c>
    </row>
    <row r="12" customFormat="false" ht="13.2" hidden="false" customHeight="false" outlineLevel="0" collapsed="false">
      <c r="A12" s="12" t="s">
        <v>188</v>
      </c>
      <c r="B12" s="10" t="str">
        <f aca="false">mål!A25</f>
        <v>Kato Vangen</v>
      </c>
      <c r="C12" s="10" t="s">
        <v>60</v>
      </c>
      <c r="D12" s="10" t="n">
        <f aca="false">mål!B25</f>
        <v>13</v>
      </c>
    </row>
    <row r="13" customFormat="false" ht="13.2" hidden="false" customHeight="false" outlineLevel="0" collapsed="false">
      <c r="A13" s="12" t="s">
        <v>189</v>
      </c>
      <c r="B13" s="10" t="str">
        <f aca="false">mål!A62</f>
        <v>Johan Strand</v>
      </c>
      <c r="C13" s="10" t="s">
        <v>190</v>
      </c>
      <c r="D13" s="10" t="n">
        <f aca="false">mål!B62</f>
        <v>11</v>
      </c>
    </row>
    <row r="14" customFormat="false" ht="13.2" hidden="false" customHeight="false" outlineLevel="0" collapsed="false">
      <c r="A14" s="12" t="s">
        <v>191</v>
      </c>
      <c r="B14" s="10" t="str">
        <f aca="false">mål!A70</f>
        <v>Fredrik Ytterlid</v>
      </c>
      <c r="C14" s="10" t="s">
        <v>190</v>
      </c>
      <c r="D14" s="10" t="n">
        <f aca="false">mål!B70</f>
        <v>10</v>
      </c>
    </row>
    <row r="15" customFormat="false" ht="13.2" hidden="false" customHeight="false" outlineLevel="0" collapsed="false">
      <c r="A15" s="12" t="s">
        <v>192</v>
      </c>
      <c r="B15" s="10" t="str">
        <f aca="false">mål!A43</f>
        <v>Steffen Grytten</v>
      </c>
      <c r="C15" s="10" t="s">
        <v>88</v>
      </c>
      <c r="D15" s="10" t="n">
        <f aca="false">mål!B43</f>
        <v>9</v>
      </c>
    </row>
    <row r="16" customFormat="false" ht="13.2" hidden="false" customHeight="false" outlineLevel="0" collapsed="false">
      <c r="A16" s="12" t="s">
        <v>193</v>
      </c>
      <c r="B16" s="10" t="str">
        <f aca="false">mål!A64</f>
        <v>Kristian Tafjord</v>
      </c>
      <c r="C16" s="10" t="s">
        <v>190</v>
      </c>
      <c r="D16" s="10" t="n">
        <f aca="false">mål!B64</f>
        <v>9</v>
      </c>
    </row>
    <row r="17" customFormat="false" ht="13.2" hidden="false" customHeight="false" outlineLevel="0" collapsed="false">
      <c r="A17" s="12" t="s">
        <v>194</v>
      </c>
      <c r="B17" s="10" t="str">
        <f aca="false">mål!A84</f>
        <v>Christian Smith-Nilsen</v>
      </c>
      <c r="C17" s="10" t="s">
        <v>195</v>
      </c>
      <c r="D17" s="10" t="n">
        <f aca="false">mål!B84</f>
        <v>9</v>
      </c>
    </row>
    <row r="18" customFormat="false" ht="13.2" hidden="false" customHeight="false" outlineLevel="0" collapsed="false">
      <c r="A18" s="12" t="s">
        <v>196</v>
      </c>
      <c r="B18" s="10" t="str">
        <f aca="false">mål!D43</f>
        <v>Daniel Vartdal</v>
      </c>
      <c r="C18" s="10" t="s">
        <v>86</v>
      </c>
      <c r="D18" s="10" t="n">
        <f aca="false">mål!E43</f>
        <v>8</v>
      </c>
    </row>
    <row r="19" customFormat="false" ht="13.2" hidden="false" customHeight="false" outlineLevel="0" collapsed="false">
      <c r="A19" s="12" t="s">
        <v>197</v>
      </c>
      <c r="B19" s="10" t="str">
        <f aca="false">mål!A24</f>
        <v>Tonny Åsen</v>
      </c>
      <c r="C19" s="10" t="s">
        <v>60</v>
      </c>
      <c r="D19" s="10" t="n">
        <f aca="false">mål!B24</f>
        <v>8</v>
      </c>
    </row>
    <row r="20" customFormat="false" ht="13.2" hidden="false" customHeight="false" outlineLevel="0" collapsed="false">
      <c r="A20" s="12" t="s">
        <v>198</v>
      </c>
      <c r="B20" s="10" t="str">
        <f aca="false">mål!D32</f>
        <v>Lars Petter Haram</v>
      </c>
      <c r="C20" s="10" t="s">
        <v>57</v>
      </c>
      <c r="D20" s="10" t="n">
        <f aca="false">mål!E32</f>
        <v>7</v>
      </c>
    </row>
    <row r="21" customFormat="false" ht="13.2" hidden="false" customHeight="false" outlineLevel="0" collapsed="false">
      <c r="A21" s="12" t="s">
        <v>199</v>
      </c>
      <c r="B21" s="10" t="str">
        <f aca="false">mål!D30</f>
        <v>Stig Frode Longva</v>
      </c>
      <c r="C21" s="10" t="s">
        <v>57</v>
      </c>
      <c r="D21" s="10" t="n">
        <f aca="false">mål!E30</f>
        <v>7</v>
      </c>
    </row>
    <row r="22" customFormat="false" ht="13.2" hidden="false" customHeight="false" outlineLevel="0" collapsed="false">
      <c r="A22" s="12" t="s">
        <v>200</v>
      </c>
      <c r="B22" s="10" t="str">
        <f aca="false">mål!A86</f>
        <v>Bjørnar Kvamme</v>
      </c>
      <c r="C22" s="10" t="s">
        <v>195</v>
      </c>
      <c r="D22" s="10" t="n">
        <f aca="false">mål!B86</f>
        <v>7</v>
      </c>
    </row>
    <row r="23" customFormat="false" ht="13.2" hidden="false" customHeight="false" outlineLevel="0" collapsed="false">
      <c r="A23" s="12" t="s">
        <v>201</v>
      </c>
      <c r="B23" s="10" t="str">
        <f aca="false">mål!A83</f>
        <v>Frank Abelseth</v>
      </c>
      <c r="C23" s="10" t="s">
        <v>195</v>
      </c>
      <c r="D23" s="10" t="n">
        <f aca="false">mål!B83</f>
        <v>7</v>
      </c>
    </row>
    <row r="24" customFormat="false" ht="13.2" hidden="false" customHeight="false" outlineLevel="0" collapsed="false">
      <c r="A24" s="12" t="s">
        <v>202</v>
      </c>
      <c r="B24" s="10" t="str">
        <f aca="false">mål!A88</f>
        <v>Kjell Duber Tangen</v>
      </c>
      <c r="C24" s="10" t="s">
        <v>195</v>
      </c>
      <c r="D24" s="10" t="n">
        <f aca="false">mål!B88</f>
        <v>7</v>
      </c>
    </row>
    <row r="25" customFormat="false" ht="13.2" hidden="false" customHeight="false" outlineLevel="0" collapsed="false">
      <c r="A25" s="12" t="s">
        <v>203</v>
      </c>
      <c r="B25" s="10" t="str">
        <f aca="false">mål!D105</f>
        <v>Thomas Sætre-Hauge</v>
      </c>
      <c r="C25" s="10" t="s">
        <v>187</v>
      </c>
      <c r="D25" s="10" t="n">
        <f aca="false">mål!E105</f>
        <v>6</v>
      </c>
    </row>
    <row r="26" customFormat="false" ht="13.2" hidden="false" customHeight="false" outlineLevel="0" collapsed="false">
      <c r="A26" s="12" t="s">
        <v>204</v>
      </c>
      <c r="B26" s="10" t="str">
        <f aca="false">mål!A103</f>
        <v>Jon Espen Joranger</v>
      </c>
      <c r="C26" s="10" t="s">
        <v>172</v>
      </c>
      <c r="D26" s="10" t="n">
        <f aca="false">mål!B103</f>
        <v>6</v>
      </c>
    </row>
    <row r="27" customFormat="false" ht="13.2" hidden="false" customHeight="false" outlineLevel="0" collapsed="false">
      <c r="A27" s="12" t="s">
        <v>205</v>
      </c>
      <c r="B27" s="10" t="str">
        <f aca="false">mål!D67</f>
        <v>Jan Ove Aslaksen</v>
      </c>
      <c r="C27" s="10" t="s">
        <v>206</v>
      </c>
      <c r="D27" s="10" t="n">
        <f aca="false">mål!E67</f>
        <v>6</v>
      </c>
    </row>
    <row r="28" customFormat="false" ht="13.2" hidden="false" customHeight="false" outlineLevel="0" collapsed="false">
      <c r="A28" s="12" t="s">
        <v>207</v>
      </c>
      <c r="B28" s="10" t="str">
        <f aca="false">mål!D63</f>
        <v>Olav Åge Åsen</v>
      </c>
      <c r="C28" s="10" t="s">
        <v>206</v>
      </c>
      <c r="D28" s="10" t="n">
        <f aca="false">mål!E63</f>
        <v>6</v>
      </c>
    </row>
    <row r="29" customFormat="false" ht="13.2" hidden="false" customHeight="false" outlineLevel="0" collapsed="false">
      <c r="A29" s="12" t="s">
        <v>208</v>
      </c>
      <c r="B29" s="10" t="str">
        <f aca="false">mål!D62</f>
        <v>Terje Flåm</v>
      </c>
      <c r="C29" s="10" t="s">
        <v>206</v>
      </c>
      <c r="D29" s="10" t="n">
        <f aca="false">mål!E62</f>
        <v>6</v>
      </c>
    </row>
    <row r="30" customFormat="false" ht="13.2" hidden="false" customHeight="false" outlineLevel="0" collapsed="false">
      <c r="A30" s="12" t="s">
        <v>209</v>
      </c>
      <c r="B30" s="10" t="str">
        <f aca="false">mål!D84</f>
        <v>Martin Eikremsæter</v>
      </c>
      <c r="C30" s="10" t="s">
        <v>149</v>
      </c>
      <c r="D30" s="10" t="n">
        <f aca="false">mål!E84</f>
        <v>6</v>
      </c>
    </row>
    <row r="31" customFormat="false" ht="13.2" hidden="false" customHeight="false" outlineLevel="0" collapsed="false">
      <c r="A31" s="12" t="s">
        <v>210</v>
      </c>
      <c r="B31" s="10" t="str">
        <f aca="false">mål!A11</f>
        <v>Steffen Kvalsund</v>
      </c>
      <c r="C31" s="10" t="s">
        <v>178</v>
      </c>
      <c r="D31" s="10" t="n">
        <f aca="false">mål!B11</f>
        <v>5</v>
      </c>
    </row>
    <row r="32" customFormat="false" ht="13.2" hidden="false" customHeight="false" outlineLevel="0" collapsed="false">
      <c r="A32" s="12" t="s">
        <v>211</v>
      </c>
      <c r="B32" s="10" t="str">
        <f aca="false">mål!A8</f>
        <v>Harald Haugen</v>
      </c>
      <c r="C32" s="10" t="s">
        <v>178</v>
      </c>
      <c r="D32" s="10" t="n">
        <f aca="false">mål!B8</f>
        <v>5</v>
      </c>
    </row>
    <row r="33" customFormat="false" ht="13.2" hidden="false" customHeight="false" outlineLevel="0" collapsed="false">
      <c r="A33" s="12" t="s">
        <v>212</v>
      </c>
      <c r="B33" s="10" t="str">
        <f aca="false">mål!D46</f>
        <v>Anders Veddegjerde</v>
      </c>
      <c r="C33" s="10" t="s">
        <v>86</v>
      </c>
      <c r="D33" s="10" t="n">
        <f aca="false">mål!E46</f>
        <v>5</v>
      </c>
    </row>
    <row r="34" customFormat="false" ht="13.2" hidden="false" customHeight="false" outlineLevel="0" collapsed="false">
      <c r="A34" s="12" t="s">
        <v>213</v>
      </c>
      <c r="B34" s="10" t="str">
        <f aca="false">mål!D49</f>
        <v>Erik Dyb</v>
      </c>
      <c r="C34" s="10" t="s">
        <v>86</v>
      </c>
      <c r="D34" s="10" t="n">
        <f aca="false">mål!E49</f>
        <v>5</v>
      </c>
    </row>
    <row r="35" customFormat="false" ht="13.2" hidden="false" customHeight="false" outlineLevel="0" collapsed="false">
      <c r="A35" s="12" t="s">
        <v>214</v>
      </c>
      <c r="B35" s="10" t="str">
        <f aca="false">mål!D28</f>
        <v>Jan Egil Ulla</v>
      </c>
      <c r="C35" s="10" t="s">
        <v>57</v>
      </c>
      <c r="D35" s="10" t="n">
        <f aca="false">mål!E28</f>
        <v>5</v>
      </c>
    </row>
    <row r="36" customFormat="false" ht="13.2" hidden="false" customHeight="false" outlineLevel="0" collapsed="false">
      <c r="A36" s="12" t="s">
        <v>215</v>
      </c>
      <c r="B36" s="10" t="str">
        <f aca="false">mål!D5</f>
        <v>Gunnar Nordli</v>
      </c>
      <c r="C36" s="10" t="s">
        <v>181</v>
      </c>
      <c r="D36" s="10" t="n">
        <f aca="false">mål!E5</f>
        <v>5</v>
      </c>
    </row>
    <row r="37" customFormat="false" ht="13.2" hidden="false" customHeight="false" outlineLevel="0" collapsed="false">
      <c r="A37" s="12" t="s">
        <v>216</v>
      </c>
      <c r="B37" s="10" t="str">
        <f aca="false">mål!D6</f>
        <v>Jan Marius Ringstad</v>
      </c>
      <c r="C37" s="10" t="s">
        <v>181</v>
      </c>
      <c r="D37" s="10" t="n">
        <f aca="false">mål!E6</f>
        <v>5</v>
      </c>
    </row>
    <row r="38" customFormat="false" ht="13.2" hidden="false" customHeight="false" outlineLevel="0" collapsed="false">
      <c r="A38" s="12" t="s">
        <v>217</v>
      </c>
      <c r="B38" s="10" t="str">
        <f aca="false">mål!D108</f>
        <v>Bendik Torset</v>
      </c>
      <c r="C38" s="10" t="s">
        <v>187</v>
      </c>
      <c r="D38" s="10" t="n">
        <f aca="false">mål!E108</f>
        <v>5</v>
      </c>
    </row>
    <row r="39" customFormat="false" ht="13.2" hidden="false" customHeight="false" outlineLevel="0" collapsed="false">
      <c r="A39" s="12" t="s">
        <v>218</v>
      </c>
      <c r="B39" s="10" t="str">
        <f aca="false">mål!D106</f>
        <v>Oskar Gunnarstein</v>
      </c>
      <c r="C39" s="10" t="s">
        <v>187</v>
      </c>
      <c r="D39" s="10" t="n">
        <f aca="false">mål!E106</f>
        <v>5</v>
      </c>
    </row>
    <row r="40" customFormat="false" ht="13.2" hidden="false" customHeight="false" outlineLevel="0" collapsed="false">
      <c r="A40" s="12" t="s">
        <v>219</v>
      </c>
      <c r="B40" s="10" t="str">
        <f aca="false">mål!A46</f>
        <v>Asgeir Kalvø</v>
      </c>
      <c r="C40" s="10" t="s">
        <v>88</v>
      </c>
      <c r="D40" s="10" t="n">
        <f aca="false">mål!B46</f>
        <v>5</v>
      </c>
    </row>
    <row r="41" customFormat="false" ht="13.2" hidden="false" customHeight="false" outlineLevel="0" collapsed="false">
      <c r="A41" s="12" t="s">
        <v>220</v>
      </c>
      <c r="B41" s="10" t="str">
        <f aca="false">mål!A49</f>
        <v>Kim Idar Krogsethagen</v>
      </c>
      <c r="C41" s="10" t="s">
        <v>88</v>
      </c>
      <c r="D41" s="10" t="n">
        <f aca="false">mål!B49</f>
        <v>5</v>
      </c>
    </row>
    <row r="42" customFormat="false" ht="13.2" hidden="false" customHeight="false" outlineLevel="0" collapsed="false">
      <c r="A42" s="12" t="s">
        <v>221</v>
      </c>
      <c r="B42" s="10" t="str">
        <f aca="false">mål!A47</f>
        <v>Ole Johan Urke</v>
      </c>
      <c r="C42" s="10" t="s">
        <v>88</v>
      </c>
      <c r="D42" s="10" t="n">
        <f aca="false">mål!B47</f>
        <v>5</v>
      </c>
    </row>
    <row r="43" customFormat="false" ht="13.2" hidden="false" customHeight="false" outlineLevel="0" collapsed="false">
      <c r="A43" s="12" t="s">
        <v>222</v>
      </c>
      <c r="B43" s="10" t="str">
        <f aca="false">mål!A104</f>
        <v>Jahn Morten Overå</v>
      </c>
      <c r="C43" s="10" t="s">
        <v>172</v>
      </c>
      <c r="D43" s="10" t="n">
        <f aca="false">mål!B104</f>
        <v>5</v>
      </c>
    </row>
    <row r="44" customFormat="false" ht="13.2" hidden="false" customHeight="false" outlineLevel="0" collapsed="false">
      <c r="A44" s="12" t="s">
        <v>223</v>
      </c>
      <c r="B44" s="10" t="str">
        <f aca="false">mål!D64</f>
        <v>Alf Ole Sundgot</v>
      </c>
      <c r="C44" s="10" t="s">
        <v>206</v>
      </c>
      <c r="D44" s="10" t="n">
        <f aca="false">mål!E64</f>
        <v>5</v>
      </c>
    </row>
    <row r="45" customFormat="false" ht="13.2" hidden="false" customHeight="false" outlineLevel="0" collapsed="false">
      <c r="A45" s="12" t="s">
        <v>224</v>
      </c>
      <c r="B45" s="10" t="str">
        <f aca="false">mål!D85</f>
        <v>Erlend Larsen</v>
      </c>
      <c r="C45" s="10" t="s">
        <v>149</v>
      </c>
      <c r="D45" s="10" t="n">
        <f aca="false">mål!E85</f>
        <v>5</v>
      </c>
    </row>
    <row r="46" customFormat="false" ht="13.2" hidden="false" customHeight="false" outlineLevel="0" collapsed="false">
      <c r="A46" s="12" t="s">
        <v>225</v>
      </c>
      <c r="B46" s="10" t="str">
        <f aca="false">mål!D86</f>
        <v>Sigve Støylen</v>
      </c>
      <c r="C46" s="10" t="s">
        <v>149</v>
      </c>
      <c r="D46" s="10" t="n">
        <f aca="false">mål!E86</f>
        <v>5</v>
      </c>
    </row>
    <row r="47" customFormat="false" ht="13.2" hidden="false" customHeight="false" outlineLevel="0" collapsed="false">
      <c r="A47" s="12" t="s">
        <v>226</v>
      </c>
      <c r="B47" s="10" t="str">
        <f aca="false">mål!D88</f>
        <v>Trond Helge Takset</v>
      </c>
      <c r="C47" s="10" t="s">
        <v>149</v>
      </c>
      <c r="D47" s="10" t="n">
        <f aca="false">mål!E88</f>
        <v>5</v>
      </c>
    </row>
    <row r="48" customFormat="false" ht="13.2" hidden="false" customHeight="false" outlineLevel="0" collapsed="false">
      <c r="A48" s="12" t="s">
        <v>227</v>
      </c>
      <c r="B48" s="10" t="str">
        <f aca="false">mål!D92</f>
        <v>Øyvind Myklebust</v>
      </c>
      <c r="C48" s="10" t="s">
        <v>149</v>
      </c>
      <c r="D48" s="10" t="n">
        <f aca="false">mål!E92</f>
        <v>5</v>
      </c>
    </row>
    <row r="49" customFormat="false" ht="13.2" hidden="false" customHeight="false" outlineLevel="0" collapsed="false">
      <c r="A49" s="12" t="s">
        <v>228</v>
      </c>
      <c r="B49" s="10" t="str">
        <f aca="false">mål!D42</f>
        <v>Erlend Holmen</v>
      </c>
      <c r="C49" s="10" t="s">
        <v>86</v>
      </c>
      <c r="D49" s="10" t="n">
        <f aca="false">mål!E42</f>
        <v>4</v>
      </c>
    </row>
    <row r="50" customFormat="false" ht="13.2" hidden="false" customHeight="false" outlineLevel="0" collapsed="false">
      <c r="A50" s="12" t="s">
        <v>229</v>
      </c>
      <c r="B50" s="10" t="str">
        <f aca="false">mål!D25</f>
        <v>Ove Otterlei</v>
      </c>
      <c r="C50" s="10" t="s">
        <v>57</v>
      </c>
      <c r="D50" s="10" t="n">
        <f aca="false">mål!E25</f>
        <v>4</v>
      </c>
    </row>
    <row r="51" customFormat="false" ht="13.2" hidden="false" customHeight="false" outlineLevel="0" collapsed="false">
      <c r="A51" s="12" t="s">
        <v>230</v>
      </c>
      <c r="B51" s="10" t="str">
        <f aca="false">mål!D9</f>
        <v>Vegard Nybø</v>
      </c>
      <c r="C51" s="10" t="s">
        <v>181</v>
      </c>
      <c r="D51" s="10" t="n">
        <f aca="false">mål!E9</f>
        <v>4</v>
      </c>
    </row>
    <row r="52" customFormat="false" ht="13.2" hidden="false" customHeight="false" outlineLevel="0" collapsed="false">
      <c r="A52" s="12" t="s">
        <v>231</v>
      </c>
      <c r="B52" s="10" t="str">
        <f aca="false">mål!D102</f>
        <v>Steffen Moltu</v>
      </c>
      <c r="C52" s="10" t="s">
        <v>187</v>
      </c>
      <c r="D52" s="10" t="n">
        <f aca="false">mål!E102</f>
        <v>4</v>
      </c>
    </row>
    <row r="53" customFormat="false" ht="13.2" hidden="false" customHeight="false" outlineLevel="0" collapsed="false">
      <c r="A53" s="12" t="s">
        <v>232</v>
      </c>
      <c r="B53" s="10" t="str">
        <f aca="false">mål!A50</f>
        <v>Kristian Søviknes</v>
      </c>
      <c r="C53" s="10" t="s">
        <v>88</v>
      </c>
      <c r="D53" s="10" t="n">
        <f aca="false">mål!B50</f>
        <v>4</v>
      </c>
    </row>
    <row r="54" customFormat="false" ht="13.2" hidden="false" customHeight="false" outlineLevel="0" collapsed="false">
      <c r="A54" s="12" t="s">
        <v>233</v>
      </c>
      <c r="B54" s="10" t="str">
        <f aca="false">mål!A48</f>
        <v>Kristoffer Søviknes</v>
      </c>
      <c r="C54" s="10" t="s">
        <v>88</v>
      </c>
      <c r="D54" s="10" t="n">
        <f aca="false">mål!B48</f>
        <v>4</v>
      </c>
    </row>
    <row r="55" customFormat="false" ht="13.2" hidden="false" customHeight="false" outlineLevel="0" collapsed="false">
      <c r="A55" s="12" t="s">
        <v>234</v>
      </c>
      <c r="B55" s="10" t="str">
        <f aca="false">mål!A74</f>
        <v>Daniel Gjerde</v>
      </c>
      <c r="C55" s="10" t="s">
        <v>190</v>
      </c>
      <c r="D55" s="10" t="n">
        <f aca="false">mål!B74</f>
        <v>4</v>
      </c>
    </row>
    <row r="56" customFormat="false" ht="13.2" hidden="false" customHeight="false" outlineLevel="0" collapsed="false">
      <c r="A56" s="12" t="s">
        <v>235</v>
      </c>
      <c r="B56" s="10" t="str">
        <f aca="false">mål!A68</f>
        <v>Kim Haagensen</v>
      </c>
      <c r="C56" s="10" t="s">
        <v>190</v>
      </c>
      <c r="D56" s="10" t="n">
        <f aca="false">mål!B68</f>
        <v>4</v>
      </c>
    </row>
    <row r="57" customFormat="false" ht="13.2" hidden="false" customHeight="false" outlineLevel="0" collapsed="false">
      <c r="A57" s="12" t="s">
        <v>236</v>
      </c>
      <c r="B57" s="10" t="str">
        <f aca="false">mål!A65</f>
        <v>Mads Ivar Legrovik</v>
      </c>
      <c r="C57" s="10" t="s">
        <v>190</v>
      </c>
      <c r="D57" s="10" t="n">
        <f aca="false">mål!B65</f>
        <v>4</v>
      </c>
    </row>
    <row r="58" customFormat="false" ht="13.2" hidden="false" customHeight="false" outlineLevel="0" collapsed="false">
      <c r="A58" s="12" t="s">
        <v>237</v>
      </c>
      <c r="B58" s="10" t="str">
        <f aca="false">mål!A69</f>
        <v>Trond Hamre</v>
      </c>
      <c r="C58" s="10" t="s">
        <v>190</v>
      </c>
      <c r="D58" s="10" t="n">
        <f aca="false">mål!B69</f>
        <v>4</v>
      </c>
    </row>
    <row r="59" customFormat="false" ht="13.2" hidden="false" customHeight="false" outlineLevel="0" collapsed="false">
      <c r="A59" s="12" t="s">
        <v>238</v>
      </c>
      <c r="B59" s="10" t="str">
        <f aca="false">mål!A108</f>
        <v>Andreas Kirkebøe</v>
      </c>
      <c r="C59" s="10" t="s">
        <v>172</v>
      </c>
      <c r="D59" s="10" t="n">
        <f aca="false">mål!B108</f>
        <v>4</v>
      </c>
    </row>
    <row r="60" customFormat="false" ht="13.2" hidden="false" customHeight="false" outlineLevel="0" collapsed="false">
      <c r="A60" s="12" t="s">
        <v>239</v>
      </c>
      <c r="B60" s="10" t="str">
        <f aca="false">mål!A26</f>
        <v>Bjørnar Aure</v>
      </c>
      <c r="C60" s="10" t="s">
        <v>60</v>
      </c>
      <c r="D60" s="10" t="n">
        <f aca="false">mål!B26</f>
        <v>4</v>
      </c>
    </row>
    <row r="61" customFormat="false" ht="13.2" hidden="false" customHeight="false" outlineLevel="0" collapsed="false">
      <c r="A61" s="12" t="s">
        <v>240</v>
      </c>
      <c r="B61" s="10" t="str">
        <f aca="false">mål!A33</f>
        <v>Christian Malmo</v>
      </c>
      <c r="C61" s="10" t="s">
        <v>60</v>
      </c>
      <c r="D61" s="10" t="n">
        <f aca="false">mål!B33</f>
        <v>4</v>
      </c>
    </row>
    <row r="62" customFormat="false" ht="13.2" hidden="false" customHeight="false" outlineLevel="0" collapsed="false">
      <c r="A62" s="12" t="s">
        <v>241</v>
      </c>
      <c r="B62" s="10" t="str">
        <f aca="false">mål!A31</f>
        <v>Espen Hove</v>
      </c>
      <c r="C62" s="10" t="s">
        <v>60</v>
      </c>
      <c r="D62" s="10" t="n">
        <f aca="false">mål!B31</f>
        <v>4</v>
      </c>
    </row>
    <row r="63" customFormat="false" ht="13.2" hidden="false" customHeight="false" outlineLevel="0" collapsed="false">
      <c r="A63" s="12" t="s">
        <v>242</v>
      </c>
      <c r="B63" s="10" t="str">
        <f aca="false">mål!A32</f>
        <v>Kim Vangen</v>
      </c>
      <c r="C63" s="10" t="s">
        <v>60</v>
      </c>
      <c r="D63" s="10" t="n">
        <f aca="false">mål!B32</f>
        <v>4</v>
      </c>
    </row>
    <row r="64" customFormat="false" ht="13.2" hidden="false" customHeight="false" outlineLevel="0" collapsed="false">
      <c r="A64" s="12" t="s">
        <v>243</v>
      </c>
      <c r="B64" s="10" t="str">
        <f aca="false">mål!A90</f>
        <v>Aslak Benjaminsen</v>
      </c>
      <c r="C64" s="10" t="s">
        <v>195</v>
      </c>
      <c r="D64" s="10" t="n">
        <f aca="false">mål!B90</f>
        <v>4</v>
      </c>
    </row>
    <row r="65" customFormat="false" ht="13.2" hidden="false" customHeight="false" outlineLevel="0" collapsed="false">
      <c r="A65" s="12" t="s">
        <v>244</v>
      </c>
      <c r="B65" s="10" t="str">
        <f aca="false">mål!A82</f>
        <v>Nils Petter Dyrkorn</v>
      </c>
      <c r="C65" s="10" t="s">
        <v>195</v>
      </c>
      <c r="D65" s="10" t="n">
        <f aca="false">mål!B82</f>
        <v>4</v>
      </c>
    </row>
    <row r="66" customFormat="false" ht="13.2" hidden="false" customHeight="false" outlineLevel="0" collapsed="false">
      <c r="A66" s="12" t="s">
        <v>245</v>
      </c>
      <c r="B66" s="10" t="str">
        <f aca="false">mål!A85</f>
        <v>Olav Georg Ekornes</v>
      </c>
      <c r="C66" s="10" t="s">
        <v>195</v>
      </c>
      <c r="D66" s="10" t="n">
        <f aca="false">mål!B85</f>
        <v>4</v>
      </c>
    </row>
    <row r="67" customFormat="false" ht="13.2" hidden="false" customHeight="false" outlineLevel="0" collapsed="false">
      <c r="A67" s="12" t="s">
        <v>246</v>
      </c>
      <c r="B67" s="10" t="str">
        <f aca="false">mål!D89</f>
        <v>Ole Theodor Hovden</v>
      </c>
      <c r="C67" s="10" t="s">
        <v>149</v>
      </c>
      <c r="D67" s="10" t="n">
        <f aca="false">mål!E89</f>
        <v>4</v>
      </c>
    </row>
    <row r="68" customFormat="false" ht="13.2" hidden="false" customHeight="false" outlineLevel="0" collapsed="false">
      <c r="A68" s="12" t="s">
        <v>247</v>
      </c>
      <c r="B68" s="10" t="str">
        <f aca="false">mål!A15</f>
        <v>Bjørnar Gundersen</v>
      </c>
      <c r="C68" s="10" t="s">
        <v>178</v>
      </c>
      <c r="D68" s="10" t="n">
        <f aca="false">mål!B15</f>
        <v>3</v>
      </c>
    </row>
    <row r="69" customFormat="false" ht="13.2" hidden="false" customHeight="false" outlineLevel="0" collapsed="false">
      <c r="A69" s="12" t="s">
        <v>248</v>
      </c>
      <c r="B69" s="10" t="str">
        <f aca="false">mål!D48</f>
        <v>Lars Kristian Austnes</v>
      </c>
      <c r="C69" s="10" t="s">
        <v>86</v>
      </c>
      <c r="D69" s="10" t="n">
        <f aca="false">mål!E48</f>
        <v>3</v>
      </c>
    </row>
    <row r="70" customFormat="false" ht="13.2" hidden="false" customHeight="false" outlineLevel="0" collapsed="false">
      <c r="A70" s="12" t="s">
        <v>249</v>
      </c>
      <c r="B70" s="10" t="str">
        <f aca="false">mål!D31</f>
        <v>Kenneth Ulla</v>
      </c>
      <c r="C70" s="10" t="s">
        <v>57</v>
      </c>
      <c r="D70" s="10" t="n">
        <f aca="false">mål!E31</f>
        <v>3</v>
      </c>
    </row>
    <row r="71" customFormat="false" ht="13.2" hidden="false" customHeight="false" outlineLevel="0" collapsed="false">
      <c r="A71" s="12" t="s">
        <v>250</v>
      </c>
      <c r="B71" s="10" t="str">
        <f aca="false">mål!D8</f>
        <v>Knut Arne Frostad</v>
      </c>
      <c r="C71" s="10" t="s">
        <v>181</v>
      </c>
      <c r="D71" s="10" t="n">
        <f aca="false">mål!E8</f>
        <v>3</v>
      </c>
    </row>
    <row r="72" customFormat="false" ht="13.2" hidden="false" customHeight="false" outlineLevel="0" collapsed="false">
      <c r="A72" s="12" t="s">
        <v>251</v>
      </c>
      <c r="B72" s="10" t="str">
        <f aca="false">mål!D15</f>
        <v>Stian Seth</v>
      </c>
      <c r="C72" s="10" t="s">
        <v>181</v>
      </c>
      <c r="D72" s="10" t="n">
        <f aca="false">mål!E15</f>
        <v>3</v>
      </c>
    </row>
    <row r="73" customFormat="false" ht="13.2" hidden="false" customHeight="false" outlineLevel="0" collapsed="false">
      <c r="A73" s="12" t="s">
        <v>252</v>
      </c>
      <c r="B73" s="10" t="str">
        <f aca="false">mål!A45</f>
        <v>Martin Grytten</v>
      </c>
      <c r="C73" s="10" t="s">
        <v>88</v>
      </c>
      <c r="D73" s="10" t="n">
        <f aca="false">mål!B45</f>
        <v>3</v>
      </c>
    </row>
    <row r="74" customFormat="false" ht="13.2" hidden="false" customHeight="false" outlineLevel="0" collapsed="false">
      <c r="A74" s="12" t="s">
        <v>253</v>
      </c>
      <c r="B74" s="10" t="str">
        <f aca="false">mål!A75</f>
        <v>Kenneth Ove Sunde</v>
      </c>
      <c r="C74" s="10" t="s">
        <v>190</v>
      </c>
      <c r="D74" s="10" t="n">
        <f aca="false">mål!B75</f>
        <v>3</v>
      </c>
    </row>
    <row r="75" customFormat="false" ht="13.2" hidden="false" customHeight="false" outlineLevel="0" collapsed="false">
      <c r="A75" s="12" t="s">
        <v>254</v>
      </c>
      <c r="B75" s="10" t="str">
        <f aca="false">mål!A66</f>
        <v>Richard Ytterlid</v>
      </c>
      <c r="C75" s="10" t="s">
        <v>190</v>
      </c>
      <c r="D75" s="10" t="n">
        <f aca="false">mål!B66</f>
        <v>3</v>
      </c>
    </row>
    <row r="76" customFormat="false" ht="13.2" hidden="false" customHeight="false" outlineLevel="0" collapsed="false">
      <c r="A76" s="12" t="s">
        <v>255</v>
      </c>
      <c r="B76" s="10" t="str">
        <f aca="false">mål!A67</f>
        <v>Rune Tjønsø</v>
      </c>
      <c r="C76" s="10" t="s">
        <v>190</v>
      </c>
      <c r="D76" s="10" t="n">
        <f aca="false">mål!B67</f>
        <v>3</v>
      </c>
    </row>
    <row r="77" customFormat="false" ht="13.2" hidden="false" customHeight="false" outlineLevel="0" collapsed="false">
      <c r="A77" s="12" t="s">
        <v>256</v>
      </c>
      <c r="B77" s="10" t="str">
        <f aca="false">mål!A110</f>
        <v>Hans Martin Homlong</v>
      </c>
      <c r="C77" s="10" t="s">
        <v>172</v>
      </c>
      <c r="D77" s="10" t="n">
        <f aca="false">mål!B110</f>
        <v>3</v>
      </c>
    </row>
    <row r="78" customFormat="false" ht="13.2" hidden="false" customHeight="false" outlineLevel="0" collapsed="false">
      <c r="A78" s="12" t="s">
        <v>257</v>
      </c>
      <c r="B78" s="10" t="str">
        <f aca="false">mål!A105</f>
        <v>Sjølmål</v>
      </c>
      <c r="C78" s="10" t="s">
        <v>172</v>
      </c>
      <c r="D78" s="10" t="n">
        <f aca="false">mål!B105</f>
        <v>3</v>
      </c>
    </row>
    <row r="79" customFormat="false" ht="13.2" hidden="false" customHeight="false" outlineLevel="0" collapsed="false">
      <c r="A79" s="12" t="s">
        <v>258</v>
      </c>
      <c r="B79" s="10" t="str">
        <f aca="false">mål!A35</f>
        <v>Håkon Mikal Dalen</v>
      </c>
      <c r="C79" s="10" t="s">
        <v>60</v>
      </c>
      <c r="D79" s="10" t="n">
        <f aca="false">mål!B35</f>
        <v>3</v>
      </c>
    </row>
    <row r="80" customFormat="false" ht="13.2" hidden="false" customHeight="false" outlineLevel="0" collapsed="false">
      <c r="A80" s="12" t="s">
        <v>259</v>
      </c>
      <c r="B80" s="10" t="str">
        <f aca="false">mål!A37</f>
        <v>Martin Espelund</v>
      </c>
      <c r="C80" s="10" t="s">
        <v>60</v>
      </c>
      <c r="D80" s="10" t="n">
        <f aca="false">mål!B37</f>
        <v>3</v>
      </c>
    </row>
    <row r="81" customFormat="false" ht="13.2" hidden="false" customHeight="false" outlineLevel="0" collapsed="false">
      <c r="A81" s="12" t="s">
        <v>260</v>
      </c>
      <c r="B81" s="10" t="str">
        <f aca="false">mål!A17</f>
        <v>Anders Per Vågsholm</v>
      </c>
      <c r="C81" s="10" t="s">
        <v>178</v>
      </c>
      <c r="D81" s="10" t="n">
        <f aca="false">mål!B17</f>
        <v>2</v>
      </c>
    </row>
    <row r="82" customFormat="false" ht="13.2" hidden="false" customHeight="false" outlineLevel="0" collapsed="false">
      <c r="A82" s="12" t="s">
        <v>261</v>
      </c>
      <c r="B82" s="10" t="str">
        <f aca="false">mål!A7</f>
        <v>Daniel Hatløy</v>
      </c>
      <c r="C82" s="10" t="s">
        <v>178</v>
      </c>
      <c r="D82" s="10" t="n">
        <f aca="false">mål!B7</f>
        <v>2</v>
      </c>
    </row>
    <row r="83" customFormat="false" ht="13.2" hidden="false" customHeight="false" outlineLevel="0" collapsed="false">
      <c r="A83" s="12" t="s">
        <v>262</v>
      </c>
      <c r="B83" s="10" t="str">
        <f aca="false">mål!A16</f>
        <v>Franz Franzen</v>
      </c>
      <c r="C83" s="10" t="s">
        <v>178</v>
      </c>
      <c r="D83" s="10" t="n">
        <f aca="false">mål!B16</f>
        <v>2</v>
      </c>
    </row>
    <row r="84" customFormat="false" ht="13.2" hidden="false" customHeight="false" outlineLevel="0" collapsed="false">
      <c r="A84" s="12" t="s">
        <v>263</v>
      </c>
      <c r="B84" s="10" t="str">
        <f aca="false">mål!A13</f>
        <v>Geir Sandnes</v>
      </c>
      <c r="C84" s="10" t="s">
        <v>178</v>
      </c>
      <c r="D84" s="10" t="n">
        <f aca="false">mål!B13</f>
        <v>2</v>
      </c>
    </row>
    <row r="85" customFormat="false" ht="13.2" hidden="false" customHeight="false" outlineLevel="0" collapsed="false">
      <c r="A85" s="12" t="s">
        <v>264</v>
      </c>
      <c r="B85" s="10" t="str">
        <f aca="false">mål!A10</f>
        <v>Gustav Pettersen</v>
      </c>
      <c r="C85" s="10" t="s">
        <v>178</v>
      </c>
      <c r="D85" s="10" t="n">
        <f aca="false">mål!B10</f>
        <v>2</v>
      </c>
    </row>
    <row r="86" customFormat="false" ht="13.2" hidden="false" customHeight="false" outlineLevel="0" collapsed="false">
      <c r="A86" s="12" t="s">
        <v>265</v>
      </c>
      <c r="B86" s="10" t="str">
        <f aca="false">mål!A9</f>
        <v>Håvard Remøy</v>
      </c>
      <c r="C86" s="10" t="s">
        <v>178</v>
      </c>
      <c r="D86" s="10" t="n">
        <f aca="false">mål!B9</f>
        <v>2</v>
      </c>
    </row>
    <row r="87" customFormat="false" ht="13.2" hidden="false" customHeight="false" outlineLevel="0" collapsed="false">
      <c r="A87" s="12" t="s">
        <v>266</v>
      </c>
      <c r="B87" s="10" t="str">
        <f aca="false">mål!D47</f>
        <v>Kristian Alnes</v>
      </c>
      <c r="C87" s="10" t="s">
        <v>86</v>
      </c>
      <c r="D87" s="10" t="n">
        <f aca="false">mål!E47</f>
        <v>2</v>
      </c>
    </row>
    <row r="88" customFormat="false" ht="13.2" hidden="false" customHeight="false" outlineLevel="0" collapsed="false">
      <c r="A88" s="12" t="s">
        <v>267</v>
      </c>
      <c r="B88" s="10" t="str">
        <f aca="false">mål!D24</f>
        <v>Odd Einar Molnes</v>
      </c>
      <c r="C88" s="10" t="s">
        <v>57</v>
      </c>
      <c r="D88" s="10" t="n">
        <f aca="false">mål!E24</f>
        <v>2</v>
      </c>
    </row>
    <row r="89" customFormat="false" ht="13.2" hidden="false" customHeight="false" outlineLevel="0" collapsed="false">
      <c r="A89" s="12" t="s">
        <v>268</v>
      </c>
      <c r="B89" s="10" t="str">
        <f aca="false">mål!D13</f>
        <v>Anders Hagen</v>
      </c>
      <c r="C89" s="10" t="s">
        <v>181</v>
      </c>
      <c r="D89" s="10" t="n">
        <f aca="false">mål!E13</f>
        <v>2</v>
      </c>
    </row>
    <row r="90" customFormat="false" ht="13.2" hidden="false" customHeight="false" outlineLevel="0" collapsed="false">
      <c r="A90" s="12" t="s">
        <v>269</v>
      </c>
      <c r="B90" s="10" t="str">
        <f aca="false">mål!D12</f>
        <v>Andreas Ulvestad</v>
      </c>
      <c r="C90" s="10" t="s">
        <v>181</v>
      </c>
      <c r="D90" s="10" t="n">
        <f aca="false">mål!E12</f>
        <v>2</v>
      </c>
    </row>
    <row r="91" customFormat="false" ht="13.2" hidden="false" customHeight="false" outlineLevel="0" collapsed="false">
      <c r="A91" s="12" t="s">
        <v>270</v>
      </c>
      <c r="B91" s="10" t="str">
        <f aca="false">mål!D17</f>
        <v>Espen Nes Rye</v>
      </c>
      <c r="C91" s="10" t="s">
        <v>181</v>
      </c>
      <c r="D91" s="10" t="n">
        <f aca="false">mål!E17</f>
        <v>2</v>
      </c>
    </row>
    <row r="92" customFormat="false" ht="13.2" hidden="false" customHeight="false" outlineLevel="0" collapsed="false">
      <c r="A92" s="12" t="s">
        <v>271</v>
      </c>
      <c r="B92" s="10" t="str">
        <f aca="false">mål!D10</f>
        <v>Lennart Clausen</v>
      </c>
      <c r="C92" s="10" t="s">
        <v>181</v>
      </c>
      <c r="D92" s="10" t="n">
        <f aca="false">mål!E10</f>
        <v>2</v>
      </c>
    </row>
    <row r="93" customFormat="false" ht="13.2" hidden="false" customHeight="false" outlineLevel="0" collapsed="false">
      <c r="A93" s="12" t="s">
        <v>272</v>
      </c>
      <c r="B93" s="10" t="str">
        <f aca="false">mål!D11</f>
        <v>Tommy Larsen</v>
      </c>
      <c r="C93" s="10" t="s">
        <v>181</v>
      </c>
      <c r="D93" s="10" t="n">
        <f aca="false">mål!E11</f>
        <v>2</v>
      </c>
    </row>
    <row r="94" customFormat="false" ht="13.2" hidden="false" customHeight="false" outlineLevel="0" collapsed="false">
      <c r="A94" s="12" t="s">
        <v>273</v>
      </c>
      <c r="B94" s="10" t="str">
        <f aca="false">mål!D104</f>
        <v>Alf Marius Grønvik</v>
      </c>
      <c r="C94" s="10" t="s">
        <v>187</v>
      </c>
      <c r="D94" s="10" t="n">
        <f aca="false">mål!E104</f>
        <v>2</v>
      </c>
    </row>
    <row r="95" customFormat="false" ht="13.2" hidden="false" customHeight="false" outlineLevel="0" collapsed="false">
      <c r="A95" s="12" t="s">
        <v>274</v>
      </c>
      <c r="B95" s="10" t="str">
        <f aca="false">mål!D111</f>
        <v>Johnny Moltubakk</v>
      </c>
      <c r="C95" s="10" t="s">
        <v>187</v>
      </c>
      <c r="D95" s="10" t="n">
        <f aca="false">mål!E111</f>
        <v>2</v>
      </c>
    </row>
    <row r="96" customFormat="false" ht="13.2" hidden="false" customHeight="false" outlineLevel="0" collapsed="false">
      <c r="A96" s="12" t="s">
        <v>275</v>
      </c>
      <c r="B96" s="10" t="str">
        <f aca="false">mål!D110</f>
        <v>Marius Gunnarstein</v>
      </c>
      <c r="C96" s="10" t="s">
        <v>187</v>
      </c>
      <c r="D96" s="10" t="n">
        <f aca="false">mål!E110</f>
        <v>2</v>
      </c>
    </row>
    <row r="97" customFormat="false" ht="13.2" hidden="false" customHeight="false" outlineLevel="0" collapsed="false">
      <c r="A97" s="12" t="s">
        <v>276</v>
      </c>
      <c r="B97" s="10" t="str">
        <f aca="false">mål!A53</f>
        <v>Adrian Håbet</v>
      </c>
      <c r="C97" s="10" t="s">
        <v>88</v>
      </c>
      <c r="D97" s="10" t="n">
        <f aca="false">mål!B53</f>
        <v>2</v>
      </c>
    </row>
    <row r="98" customFormat="false" ht="13.2" hidden="false" customHeight="false" outlineLevel="0" collapsed="false">
      <c r="A98" s="12" t="s">
        <v>277</v>
      </c>
      <c r="B98" s="10" t="str">
        <f aca="false">mål!A42</f>
        <v>Geir Ove Grønli</v>
      </c>
      <c r="C98" s="10" t="s">
        <v>88</v>
      </c>
      <c r="D98" s="10" t="n">
        <f aca="false">mål!B42</f>
        <v>2</v>
      </c>
    </row>
    <row r="99" customFormat="false" ht="13.2" hidden="false" customHeight="false" outlineLevel="0" collapsed="false">
      <c r="A99" s="12" t="s">
        <v>278</v>
      </c>
      <c r="B99" s="10" t="str">
        <f aca="false">mål!A71</f>
        <v>Alf Petter Årdal</v>
      </c>
      <c r="C99" s="10" t="s">
        <v>190</v>
      </c>
      <c r="D99" s="10" t="n">
        <f aca="false">mål!B71</f>
        <v>2</v>
      </c>
    </row>
    <row r="100" customFormat="false" ht="13.2" hidden="false" customHeight="false" outlineLevel="0" collapsed="false">
      <c r="A100" s="12" t="s">
        <v>279</v>
      </c>
      <c r="B100" s="10" t="str">
        <f aca="false">mål!A102</f>
        <v>Kenneth Skrede</v>
      </c>
      <c r="C100" s="10" t="s">
        <v>172</v>
      </c>
      <c r="D100" s="10" t="n">
        <f aca="false">mål!B102</f>
        <v>2</v>
      </c>
    </row>
    <row r="101" customFormat="false" ht="13.2" hidden="false" customHeight="false" outlineLevel="0" collapsed="false">
      <c r="A101" s="12" t="s">
        <v>280</v>
      </c>
      <c r="B101" s="10" t="str">
        <f aca="false">mål!A28</f>
        <v>Erlend Langelo</v>
      </c>
      <c r="C101" s="10" t="s">
        <v>60</v>
      </c>
      <c r="D101" s="10" t="n">
        <f aca="false">mål!B28</f>
        <v>2</v>
      </c>
    </row>
    <row r="102" customFormat="false" ht="13.2" hidden="false" customHeight="false" outlineLevel="0" collapsed="false">
      <c r="A102" s="12" t="s">
        <v>281</v>
      </c>
      <c r="B102" s="10" t="str">
        <f aca="false">mål!A29</f>
        <v>Thomas Roset</v>
      </c>
      <c r="C102" s="10" t="s">
        <v>60</v>
      </c>
      <c r="D102" s="10" t="n">
        <f aca="false">mål!B29</f>
        <v>2</v>
      </c>
    </row>
    <row r="103" customFormat="false" ht="13.2" hidden="false" customHeight="false" outlineLevel="0" collapsed="false">
      <c r="A103" s="12" t="s">
        <v>282</v>
      </c>
      <c r="B103" s="10" t="str">
        <f aca="false">mål!D65</f>
        <v>Helge Tryggestad</v>
      </c>
      <c r="C103" s="10" t="s">
        <v>206</v>
      </c>
      <c r="D103" s="10" t="n">
        <f aca="false">mål!E65</f>
        <v>2</v>
      </c>
    </row>
    <row r="104" customFormat="false" ht="13.2" hidden="false" customHeight="false" outlineLevel="0" collapsed="false">
      <c r="A104" s="12" t="s">
        <v>283</v>
      </c>
      <c r="B104" s="10" t="str">
        <f aca="false">mål!D71</f>
        <v>Jarl Eirik Larsen Frøysa</v>
      </c>
      <c r="C104" s="10" t="s">
        <v>206</v>
      </c>
      <c r="D104" s="10" t="n">
        <f aca="false">mål!E71</f>
        <v>2</v>
      </c>
    </row>
    <row r="105" customFormat="false" ht="13.2" hidden="false" customHeight="false" outlineLevel="0" collapsed="false">
      <c r="A105" s="12" t="s">
        <v>284</v>
      </c>
      <c r="B105" s="10" t="str">
        <f aca="false">mål!D66</f>
        <v>Kim Sture Flo</v>
      </c>
      <c r="C105" s="10" t="s">
        <v>206</v>
      </c>
      <c r="D105" s="10" t="n">
        <f aca="false">mål!E66</f>
        <v>2</v>
      </c>
    </row>
    <row r="106" customFormat="false" ht="13.2" hidden="false" customHeight="false" outlineLevel="0" collapsed="false">
      <c r="A106" s="12" t="s">
        <v>285</v>
      </c>
      <c r="B106" s="10" t="str">
        <f aca="false">mål!A89</f>
        <v>Joakim Erstad</v>
      </c>
      <c r="C106" s="10" t="s">
        <v>195</v>
      </c>
      <c r="D106" s="10" t="n">
        <f aca="false">mål!B89</f>
        <v>2</v>
      </c>
    </row>
    <row r="107" customFormat="false" ht="13.2" hidden="false" customHeight="false" outlineLevel="0" collapsed="false">
      <c r="A107" s="12" t="s">
        <v>286</v>
      </c>
      <c r="B107" s="0" t="str">
        <f aca="false">mål!A95</f>
        <v>Tommy Kolås</v>
      </c>
      <c r="C107" s="10" t="s">
        <v>195</v>
      </c>
      <c r="D107" s="0" t="n">
        <f aca="false">mål!B95</f>
        <v>2</v>
      </c>
    </row>
    <row r="108" customFormat="false" ht="13.2" hidden="false" customHeight="false" outlineLevel="0" collapsed="false">
      <c r="A108" s="12" t="s">
        <v>287</v>
      </c>
      <c r="B108" s="10" t="str">
        <f aca="false">mål!D82</f>
        <v>Odd Steinar Husevåg</v>
      </c>
      <c r="C108" s="10" t="s">
        <v>149</v>
      </c>
      <c r="D108" s="10" t="n">
        <f aca="false">mål!E82</f>
        <v>2</v>
      </c>
    </row>
    <row r="109" customFormat="false" ht="13.2" hidden="false" customHeight="false" outlineLevel="0" collapsed="false">
      <c r="A109" s="12" t="s">
        <v>288</v>
      </c>
      <c r="B109" s="10" t="str">
        <f aca="false">mål!A6</f>
        <v>Anders Hoff</v>
      </c>
      <c r="C109" s="10" t="s">
        <v>178</v>
      </c>
      <c r="D109" s="10" t="n">
        <f aca="false">mål!B6</f>
        <v>1</v>
      </c>
    </row>
    <row r="110" customFormat="false" ht="13.2" hidden="false" customHeight="false" outlineLevel="0" collapsed="false">
      <c r="A110" s="12" t="s">
        <v>289</v>
      </c>
      <c r="B110" s="0" t="str">
        <f aca="false">mål!A19</f>
        <v>Dag Gøran Brandal</v>
      </c>
      <c r="C110" s="10" t="s">
        <v>178</v>
      </c>
      <c r="D110" s="0" t="n">
        <f aca="false">mål!B19</f>
        <v>1</v>
      </c>
    </row>
    <row r="111" customFormat="false" ht="13.2" hidden="false" customHeight="false" outlineLevel="0" collapsed="false">
      <c r="A111" s="12" t="s">
        <v>290</v>
      </c>
      <c r="B111" s="10" t="str">
        <f aca="false">mål!A12</f>
        <v>Joakim Bendal</v>
      </c>
      <c r="C111" s="10" t="s">
        <v>178</v>
      </c>
      <c r="D111" s="10" t="n">
        <f aca="false">mål!B12</f>
        <v>1</v>
      </c>
    </row>
    <row r="112" customFormat="false" ht="13.2" hidden="false" customHeight="false" outlineLevel="0" collapsed="false">
      <c r="A112" s="12" t="s">
        <v>291</v>
      </c>
      <c r="B112" s="10" t="str">
        <f aca="false">mål!A14</f>
        <v>Paul Kåre Remøy</v>
      </c>
      <c r="C112" s="10" t="s">
        <v>178</v>
      </c>
      <c r="D112" s="10" t="n">
        <f aca="false">mål!B14</f>
        <v>1</v>
      </c>
    </row>
    <row r="113" customFormat="false" ht="13.2" hidden="false" customHeight="false" outlineLevel="0" collapsed="false">
      <c r="A113" s="12" t="s">
        <v>292</v>
      </c>
      <c r="B113" s="0" t="str">
        <f aca="false">mål!A18</f>
        <v>Sjølmål</v>
      </c>
      <c r="C113" s="10" t="s">
        <v>178</v>
      </c>
      <c r="D113" s="0" t="n">
        <f aca="false">mål!B18</f>
        <v>1</v>
      </c>
    </row>
    <row r="114" customFormat="false" ht="13.2" hidden="false" customHeight="false" outlineLevel="0" collapsed="false">
      <c r="A114" s="12" t="s">
        <v>293</v>
      </c>
      <c r="B114" s="10" t="str">
        <f aca="false">mål!D51</f>
        <v>Gudmundur Gudjonson</v>
      </c>
      <c r="C114" s="10" t="s">
        <v>86</v>
      </c>
      <c r="D114" s="10" t="n">
        <f aca="false">mål!E51</f>
        <v>1</v>
      </c>
    </row>
    <row r="115" customFormat="false" ht="13.2" hidden="false" customHeight="false" outlineLevel="0" collapsed="false">
      <c r="A115" s="12" t="s">
        <v>294</v>
      </c>
      <c r="B115" s="10" t="str">
        <f aca="false">mål!D50</f>
        <v>Ruben Dyb</v>
      </c>
      <c r="C115" s="10" t="s">
        <v>86</v>
      </c>
      <c r="D115" s="10" t="n">
        <f aca="false">mål!E50</f>
        <v>1</v>
      </c>
    </row>
    <row r="116" customFormat="false" ht="13.2" hidden="false" customHeight="false" outlineLevel="0" collapsed="false">
      <c r="A116" s="12" t="s">
        <v>295</v>
      </c>
      <c r="B116" s="10" t="str">
        <f aca="false">mål!D52</f>
        <v>Trond Valkvæ</v>
      </c>
      <c r="C116" s="10" t="s">
        <v>86</v>
      </c>
      <c r="D116" s="10" t="n">
        <f aca="false">mål!E52</f>
        <v>1</v>
      </c>
    </row>
    <row r="117" customFormat="false" ht="13.2" hidden="false" customHeight="false" outlineLevel="0" collapsed="false">
      <c r="A117" s="12" t="s">
        <v>296</v>
      </c>
      <c r="B117" s="10" t="str">
        <f aca="false">mål!D34</f>
        <v>Cato Longva</v>
      </c>
      <c r="C117" s="10" t="s">
        <v>57</v>
      </c>
      <c r="D117" s="10" t="n">
        <f aca="false">mål!E34</f>
        <v>1</v>
      </c>
    </row>
    <row r="118" customFormat="false" ht="13.2" hidden="false" customHeight="false" outlineLevel="0" collapsed="false">
      <c r="A118" s="12" t="s">
        <v>297</v>
      </c>
      <c r="B118" s="10" t="str">
        <f aca="false">mål!D33</f>
        <v>Richard Hansen</v>
      </c>
      <c r="C118" s="10" t="s">
        <v>57</v>
      </c>
      <c r="D118" s="10" t="n">
        <f aca="false">mål!E33</f>
        <v>1</v>
      </c>
    </row>
    <row r="119" customFormat="false" ht="13.2" hidden="false" customHeight="false" outlineLevel="0" collapsed="false">
      <c r="A119" s="12" t="s">
        <v>298</v>
      </c>
      <c r="B119" s="10" t="str">
        <f aca="false">mål!D29</f>
        <v>Sjølmål</v>
      </c>
      <c r="C119" s="10" t="s">
        <v>57</v>
      </c>
      <c r="D119" s="10" t="n">
        <f aca="false">mål!E29</f>
        <v>1</v>
      </c>
    </row>
    <row r="120" customFormat="false" ht="13.2" hidden="false" customHeight="false" outlineLevel="0" collapsed="false">
      <c r="A120" s="12" t="s">
        <v>299</v>
      </c>
      <c r="B120" s="10" t="str">
        <f aca="false">mål!D27</f>
        <v>Stig Erik Nogva</v>
      </c>
      <c r="C120" s="10" t="s">
        <v>57</v>
      </c>
      <c r="D120" s="10" t="n">
        <f aca="false">mål!E27</f>
        <v>1</v>
      </c>
    </row>
    <row r="121" customFormat="false" ht="13.2" hidden="false" customHeight="false" outlineLevel="0" collapsed="false">
      <c r="A121" s="12" t="s">
        <v>300</v>
      </c>
      <c r="B121" s="10" t="str">
        <f aca="false">mål!D26</f>
        <v>Thor Audun Steen</v>
      </c>
      <c r="C121" s="10" t="s">
        <v>57</v>
      </c>
      <c r="D121" s="10" t="n">
        <f aca="false">mål!E26</f>
        <v>1</v>
      </c>
    </row>
    <row r="122" customFormat="false" ht="13.2" hidden="false" customHeight="false" outlineLevel="0" collapsed="false">
      <c r="A122" s="12" t="s">
        <v>301</v>
      </c>
      <c r="B122" s="10" t="str">
        <f aca="false">mål!D14</f>
        <v>Eirik Hjelvik</v>
      </c>
      <c r="C122" s="10" t="s">
        <v>181</v>
      </c>
      <c r="D122" s="10" t="n">
        <f aca="false">mål!E14</f>
        <v>1</v>
      </c>
    </row>
    <row r="123" customFormat="false" ht="13.2" hidden="false" customHeight="false" outlineLevel="0" collapsed="false">
      <c r="A123" s="12" t="s">
        <v>302</v>
      </c>
      <c r="B123" s="10" t="str">
        <f aca="false">mål!D19</f>
        <v>Kristian Lied</v>
      </c>
      <c r="C123" s="10" t="s">
        <v>181</v>
      </c>
      <c r="D123" s="10" t="n">
        <f aca="false">mål!E19</f>
        <v>1</v>
      </c>
    </row>
    <row r="124" customFormat="false" ht="13.2" hidden="false" customHeight="false" outlineLevel="0" collapsed="false">
      <c r="A124" s="12" t="s">
        <v>303</v>
      </c>
      <c r="B124" s="10" t="str">
        <f aca="false">mål!D18</f>
        <v>Pål Erik Ulvestad</v>
      </c>
      <c r="C124" s="10" t="s">
        <v>181</v>
      </c>
      <c r="D124" s="10" t="n">
        <f aca="false">mål!E18</f>
        <v>1</v>
      </c>
    </row>
    <row r="125" customFormat="false" ht="13.2" hidden="false" customHeight="false" outlineLevel="0" collapsed="false">
      <c r="A125" s="12" t="s">
        <v>304</v>
      </c>
      <c r="B125" s="10" t="str">
        <f aca="false">mål!D16</f>
        <v>Stian Haram</v>
      </c>
      <c r="C125" s="10" t="s">
        <v>181</v>
      </c>
      <c r="D125" s="10" t="n">
        <f aca="false">mål!E16</f>
        <v>1</v>
      </c>
    </row>
    <row r="126" customFormat="false" ht="13.2" hidden="false" customHeight="false" outlineLevel="0" collapsed="false">
      <c r="A126" s="12" t="s">
        <v>305</v>
      </c>
      <c r="B126" s="10" t="str">
        <f aca="false">mål!D112</f>
        <v>Frode Moltubakk</v>
      </c>
      <c r="C126" s="10" t="s">
        <v>187</v>
      </c>
      <c r="D126" s="10" t="n">
        <f aca="false">mål!E112</f>
        <v>1</v>
      </c>
    </row>
    <row r="127" customFormat="false" ht="13.2" hidden="false" customHeight="false" outlineLevel="0" collapsed="false">
      <c r="A127" s="12" t="s">
        <v>306</v>
      </c>
      <c r="B127" s="10" t="str">
        <f aca="false">mål!D109</f>
        <v>Leif Sindre Muren</v>
      </c>
      <c r="C127" s="10" t="s">
        <v>187</v>
      </c>
      <c r="D127" s="10" t="n">
        <f aca="false">mål!E109</f>
        <v>1</v>
      </c>
    </row>
    <row r="128" customFormat="false" ht="13.2" hidden="false" customHeight="false" outlineLevel="0" collapsed="false">
      <c r="A128" s="12" t="s">
        <v>307</v>
      </c>
      <c r="B128" s="10" t="str">
        <f aca="false">mål!D107</f>
        <v>Preben Sætre</v>
      </c>
      <c r="C128" s="10" t="s">
        <v>187</v>
      </c>
      <c r="D128" s="10" t="n">
        <f aca="false">mål!E107</f>
        <v>1</v>
      </c>
    </row>
    <row r="129" customFormat="false" ht="13.2" hidden="false" customHeight="false" outlineLevel="0" collapsed="false">
      <c r="A129" s="12" t="s">
        <v>308</v>
      </c>
      <c r="B129" s="10" t="str">
        <f aca="false">mål!D103</f>
        <v>Sjølmål</v>
      </c>
      <c r="C129" s="10" t="s">
        <v>187</v>
      </c>
      <c r="D129" s="10" t="n">
        <f aca="false">mål!E103</f>
        <v>1</v>
      </c>
    </row>
    <row r="130" customFormat="false" ht="13.2" hidden="false" customHeight="false" outlineLevel="0" collapsed="false">
      <c r="A130" s="12" t="s">
        <v>309</v>
      </c>
      <c r="B130" s="10" t="str">
        <f aca="false">mål!A54</f>
        <v>André Larsen</v>
      </c>
      <c r="C130" s="10" t="s">
        <v>88</v>
      </c>
      <c r="D130" s="10" t="n">
        <f aca="false">mål!B54</f>
        <v>1</v>
      </c>
    </row>
    <row r="131" customFormat="false" ht="13.2" hidden="false" customHeight="false" outlineLevel="0" collapsed="false">
      <c r="A131" s="12" t="s">
        <v>310</v>
      </c>
      <c r="B131" s="10" t="str">
        <f aca="false">mål!A52</f>
        <v>Edward Laverton</v>
      </c>
      <c r="C131" s="10" t="s">
        <v>88</v>
      </c>
      <c r="D131" s="10" t="n">
        <f aca="false">mål!B52</f>
        <v>1</v>
      </c>
    </row>
    <row r="132" customFormat="false" ht="13.2" hidden="false" customHeight="false" outlineLevel="0" collapsed="false">
      <c r="A132" s="12" t="s">
        <v>311</v>
      </c>
      <c r="B132" s="10" t="str">
        <f aca="false">mål!A51</f>
        <v>Kristian Furnes</v>
      </c>
      <c r="C132" s="10" t="s">
        <v>88</v>
      </c>
      <c r="D132" s="10" t="n">
        <f aca="false">mål!B51</f>
        <v>1</v>
      </c>
    </row>
    <row r="133" customFormat="false" ht="13.2" hidden="false" customHeight="false" outlineLevel="0" collapsed="false">
      <c r="A133" s="12" t="s">
        <v>312</v>
      </c>
      <c r="B133" s="10" t="str">
        <f aca="false">mål!A73</f>
        <v>Aleksander Lunheim</v>
      </c>
      <c r="C133" s="10" t="s">
        <v>190</v>
      </c>
      <c r="D133" s="10" t="n">
        <f aca="false">mål!B73</f>
        <v>1</v>
      </c>
    </row>
    <row r="134" customFormat="false" ht="13.2" hidden="false" customHeight="false" outlineLevel="0" collapsed="false">
      <c r="A134" s="12" t="s">
        <v>313</v>
      </c>
      <c r="B134" s="10" t="str">
        <f aca="false">mål!A63</f>
        <v>Alexander Løwensprung</v>
      </c>
      <c r="C134" s="10" t="s">
        <v>190</v>
      </c>
      <c r="D134" s="10" t="n">
        <f aca="false">mål!B63</f>
        <v>1</v>
      </c>
    </row>
    <row r="135" customFormat="false" ht="13.2" hidden="false" customHeight="false" outlineLevel="0" collapsed="false">
      <c r="A135" s="12" t="s">
        <v>314</v>
      </c>
      <c r="B135" s="10" t="str">
        <f aca="false">mål!A72</f>
        <v>Eivind Nordstrand</v>
      </c>
      <c r="C135" s="10" t="s">
        <v>190</v>
      </c>
      <c r="D135" s="10" t="n">
        <f aca="false">mål!B72</f>
        <v>1</v>
      </c>
    </row>
    <row r="136" customFormat="false" ht="13.2" hidden="false" customHeight="false" outlineLevel="0" collapsed="false">
      <c r="A136" s="12" t="s">
        <v>315</v>
      </c>
      <c r="B136" s="10" t="str">
        <f aca="false">mål!A78</f>
        <v>Marius Fylling</v>
      </c>
      <c r="C136" s="10" t="s">
        <v>190</v>
      </c>
      <c r="D136" s="10" t="n">
        <f aca="false">mål!B78</f>
        <v>1</v>
      </c>
    </row>
    <row r="137" customFormat="false" ht="13.2" hidden="false" customHeight="false" outlineLevel="0" collapsed="false">
      <c r="A137" s="12" t="s">
        <v>316</v>
      </c>
      <c r="B137" s="0" t="str">
        <f aca="false">mål!A77</f>
        <v>Sjølmål</v>
      </c>
      <c r="C137" s="10" t="s">
        <v>190</v>
      </c>
      <c r="D137" s="0" t="n">
        <f aca="false">mål!B77</f>
        <v>1</v>
      </c>
    </row>
    <row r="138" customFormat="false" ht="13.2" hidden="false" customHeight="false" outlineLevel="0" collapsed="false">
      <c r="A138" s="12" t="s">
        <v>317</v>
      </c>
      <c r="B138" s="10" t="str">
        <f aca="false">mål!A76</f>
        <v>Wilhelm Aarøe</v>
      </c>
      <c r="C138" s="10" t="s">
        <v>190</v>
      </c>
      <c r="D138" s="10" t="n">
        <f aca="false">mål!B76</f>
        <v>1</v>
      </c>
    </row>
    <row r="139" customFormat="false" ht="13.2" hidden="false" customHeight="false" outlineLevel="0" collapsed="false">
      <c r="A139" s="12" t="s">
        <v>318</v>
      </c>
      <c r="B139" s="10" t="str">
        <f aca="false">mål!A109</f>
        <v>Geir Marius Øie</v>
      </c>
      <c r="C139" s="10" t="s">
        <v>172</v>
      </c>
      <c r="D139" s="10" t="n">
        <f aca="false">mål!B109</f>
        <v>1</v>
      </c>
    </row>
    <row r="140" customFormat="false" ht="13.2" hidden="false" customHeight="false" outlineLevel="0" collapsed="false">
      <c r="A140" s="12" t="s">
        <v>319</v>
      </c>
      <c r="B140" s="10" t="str">
        <f aca="false">mål!A107</f>
        <v>Joakim Dalen</v>
      </c>
      <c r="C140" s="10" t="s">
        <v>172</v>
      </c>
      <c r="D140" s="10" t="n">
        <f aca="false">mål!B107</f>
        <v>1</v>
      </c>
    </row>
    <row r="141" customFormat="false" ht="13.2" hidden="false" customHeight="false" outlineLevel="0" collapsed="false">
      <c r="A141" s="12" t="s">
        <v>320</v>
      </c>
      <c r="B141" s="10" t="str">
        <f aca="false">mål!A111</f>
        <v>Stig Nakken</v>
      </c>
      <c r="C141" s="10" t="s">
        <v>172</v>
      </c>
      <c r="D141" s="10" t="n">
        <f aca="false">mål!B111</f>
        <v>1</v>
      </c>
    </row>
    <row r="142" customFormat="false" ht="13.2" hidden="false" customHeight="false" outlineLevel="0" collapsed="false">
      <c r="A142" s="12" t="s">
        <v>321</v>
      </c>
      <c r="B142" s="10" t="str">
        <f aca="false">mål!A106</f>
        <v>Thomas Kirkebøe</v>
      </c>
      <c r="C142" s="10" t="s">
        <v>172</v>
      </c>
      <c r="D142" s="10" t="n">
        <f aca="false">mål!B106</f>
        <v>1</v>
      </c>
    </row>
    <row r="143" customFormat="false" ht="13.2" hidden="false" customHeight="false" outlineLevel="0" collapsed="false">
      <c r="A143" s="12" t="s">
        <v>322</v>
      </c>
      <c r="B143" s="10" t="str">
        <f aca="false">mål!A34</f>
        <v>Frode Fausa</v>
      </c>
      <c r="C143" s="10" t="s">
        <v>60</v>
      </c>
      <c r="D143" s="10" t="n">
        <f aca="false">mål!B34</f>
        <v>1</v>
      </c>
    </row>
    <row r="144" customFormat="false" ht="13.2" hidden="false" customHeight="false" outlineLevel="0" collapsed="false">
      <c r="A144" s="12" t="s">
        <v>323</v>
      </c>
      <c r="B144" s="10" t="str">
        <f aca="false">mål!A36</f>
        <v>Kent Runar Vad</v>
      </c>
      <c r="C144" s="10" t="s">
        <v>60</v>
      </c>
      <c r="D144" s="10" t="n">
        <f aca="false">mål!B36</f>
        <v>1</v>
      </c>
    </row>
    <row r="145" customFormat="false" ht="13.2" hidden="false" customHeight="false" outlineLevel="0" collapsed="false">
      <c r="A145" s="12" t="s">
        <v>324</v>
      </c>
      <c r="B145" s="10" t="str">
        <f aca="false">mål!A30</f>
        <v>Steffen Lilleås</v>
      </c>
      <c r="C145" s="10" t="s">
        <v>60</v>
      </c>
      <c r="D145" s="10" t="n">
        <f aca="false">mål!B30</f>
        <v>1</v>
      </c>
    </row>
    <row r="146" customFormat="false" ht="13.2" hidden="false" customHeight="false" outlineLevel="0" collapsed="false">
      <c r="A146" s="12" t="s">
        <v>325</v>
      </c>
      <c r="B146" s="10" t="str">
        <f aca="false">mål!D70</f>
        <v>Arne Storstein</v>
      </c>
      <c r="C146" s="10" t="s">
        <v>206</v>
      </c>
      <c r="D146" s="10" t="n">
        <f aca="false">mål!E70</f>
        <v>1</v>
      </c>
    </row>
    <row r="147" customFormat="false" ht="13.2" hidden="false" customHeight="false" outlineLevel="0" collapsed="false">
      <c r="A147" s="12" t="s">
        <v>326</v>
      </c>
      <c r="B147" s="0" t="str">
        <f aca="false">mål!D74</f>
        <v>Bård Forbord</v>
      </c>
      <c r="C147" s="10" t="s">
        <v>206</v>
      </c>
      <c r="D147" s="10" t="n">
        <f aca="false">mål!E74</f>
        <v>1</v>
      </c>
    </row>
    <row r="148" customFormat="false" ht="13.2" hidden="false" customHeight="false" outlineLevel="0" collapsed="false">
      <c r="A148" s="12" t="s">
        <v>327</v>
      </c>
      <c r="B148" s="10" t="str">
        <f aca="false">mål!D68</f>
        <v>Hans Kristian Stadheim</v>
      </c>
      <c r="C148" s="10" t="s">
        <v>206</v>
      </c>
      <c r="D148" s="10" t="n">
        <f aca="false">mål!E68</f>
        <v>1</v>
      </c>
    </row>
    <row r="149" customFormat="false" ht="13.2" hidden="false" customHeight="false" outlineLevel="0" collapsed="false">
      <c r="A149" s="12" t="s">
        <v>328</v>
      </c>
      <c r="B149" s="10" t="str">
        <f aca="false">mål!D69</f>
        <v>Jens Forbord</v>
      </c>
      <c r="C149" s="10" t="s">
        <v>206</v>
      </c>
      <c r="D149" s="10" t="n">
        <f aca="false">mål!E69</f>
        <v>1</v>
      </c>
    </row>
    <row r="150" customFormat="false" ht="13.2" hidden="false" customHeight="false" outlineLevel="0" collapsed="false">
      <c r="A150" s="12" t="s">
        <v>329</v>
      </c>
      <c r="B150" s="10" t="str">
        <f aca="false">mål!D72</f>
        <v>Jørgen Helset</v>
      </c>
      <c r="C150" s="10" t="s">
        <v>206</v>
      </c>
      <c r="D150" s="10" t="n">
        <f aca="false">mål!E72</f>
        <v>1</v>
      </c>
    </row>
    <row r="151" customFormat="false" ht="13.2" hidden="false" customHeight="false" outlineLevel="0" collapsed="false">
      <c r="A151" s="12" t="s">
        <v>330</v>
      </c>
      <c r="B151" s="10" t="str">
        <f aca="false">mål!D73</f>
        <v>Karl Magnus Hjelle</v>
      </c>
      <c r="C151" s="10" t="s">
        <v>206</v>
      </c>
      <c r="D151" s="10" t="n">
        <f aca="false">mål!E73</f>
        <v>1</v>
      </c>
    </row>
    <row r="152" customFormat="false" ht="13.2" hidden="false" customHeight="false" outlineLevel="0" collapsed="false">
      <c r="A152" s="12" t="s">
        <v>331</v>
      </c>
      <c r="B152" s="10" t="str">
        <f aca="false">mål!A87</f>
        <v>Jon Egil Sollied</v>
      </c>
      <c r="C152" s="10" t="s">
        <v>195</v>
      </c>
      <c r="D152" s="10" t="n">
        <f aca="false">mål!B87</f>
        <v>1</v>
      </c>
    </row>
    <row r="153" customFormat="false" ht="13.2" hidden="false" customHeight="false" outlineLevel="0" collapsed="false">
      <c r="A153" s="12" t="s">
        <v>332</v>
      </c>
      <c r="B153" s="10" t="str">
        <f aca="false">mål!A94</f>
        <v>Jørn Magnus Valgermo</v>
      </c>
      <c r="C153" s="10" t="s">
        <v>195</v>
      </c>
      <c r="D153" s="10" t="n">
        <f aca="false">mål!B94</f>
        <v>1</v>
      </c>
    </row>
    <row r="154" customFormat="false" ht="13.2" hidden="false" customHeight="false" outlineLevel="0" collapsed="false">
      <c r="A154" s="12" t="s">
        <v>333</v>
      </c>
      <c r="B154" s="10" t="str">
        <f aca="false">mål!A93</f>
        <v>Kurt Søvik</v>
      </c>
      <c r="C154" s="10" t="s">
        <v>195</v>
      </c>
      <c r="D154" s="10" t="n">
        <f aca="false">mål!B93</f>
        <v>1</v>
      </c>
    </row>
    <row r="155" customFormat="false" ht="13.2" hidden="false" customHeight="false" outlineLevel="0" collapsed="false">
      <c r="A155" s="12" t="s">
        <v>334</v>
      </c>
      <c r="B155" s="10" t="str">
        <f aca="false">mål!A91</f>
        <v>Ole Jonathan Tangen</v>
      </c>
      <c r="C155" s="10" t="s">
        <v>195</v>
      </c>
      <c r="D155" s="10" t="n">
        <f aca="false">mål!B91</f>
        <v>1</v>
      </c>
    </row>
    <row r="156" customFormat="false" ht="13.2" hidden="false" customHeight="false" outlineLevel="0" collapsed="false">
      <c r="A156" s="12" t="s">
        <v>335</v>
      </c>
      <c r="B156" s="10" t="str">
        <f aca="false">mål!A92</f>
        <v>Stig Are Søvik</v>
      </c>
      <c r="C156" s="10" t="s">
        <v>195</v>
      </c>
      <c r="D156" s="10" t="n">
        <f aca="false">mål!B92</f>
        <v>1</v>
      </c>
    </row>
    <row r="157" customFormat="false" ht="13.2" hidden="false" customHeight="false" outlineLevel="0" collapsed="false">
      <c r="A157" s="12" t="s">
        <v>336</v>
      </c>
      <c r="B157" s="10" t="str">
        <f aca="false">mål!D93</f>
        <v>Bjørn Ove Åland</v>
      </c>
      <c r="C157" s="10" t="s">
        <v>149</v>
      </c>
      <c r="D157" s="10" t="n">
        <f aca="false">mål!E93</f>
        <v>1</v>
      </c>
    </row>
    <row r="158" customFormat="false" ht="13.2" hidden="false" customHeight="false" outlineLevel="0" collapsed="false">
      <c r="A158" s="12" t="s">
        <v>337</v>
      </c>
      <c r="B158" s="10" t="str">
        <f aca="false">mål!D91</f>
        <v>Elling Flister</v>
      </c>
      <c r="C158" s="10" t="s">
        <v>149</v>
      </c>
      <c r="D158" s="10" t="n">
        <f aca="false">mål!E91</f>
        <v>1</v>
      </c>
    </row>
    <row r="159" customFormat="false" ht="13.2" hidden="false" customHeight="false" outlineLevel="0" collapsed="false">
      <c r="A159" s="12" t="s">
        <v>338</v>
      </c>
      <c r="B159" s="10" t="str">
        <f aca="false">mål!D90</f>
        <v>Håvar Karlsen</v>
      </c>
      <c r="C159" s="10" t="s">
        <v>149</v>
      </c>
      <c r="D159" s="10" t="n">
        <f aca="false">mål!E90</f>
        <v>1</v>
      </c>
    </row>
    <row r="160" customFormat="false" ht="13.2" hidden="false" customHeight="false" outlineLevel="0" collapsed="false">
      <c r="A160" s="12" t="s">
        <v>339</v>
      </c>
      <c r="B160" s="10" t="str">
        <f aca="false">mål!D87</f>
        <v>Stig Ronny Kragset</v>
      </c>
      <c r="C160" s="10" t="s">
        <v>149</v>
      </c>
      <c r="D160" s="10" t="n">
        <f aca="false">mål!E87</f>
        <v>1</v>
      </c>
    </row>
    <row r="161" customFormat="false" ht="13.2" hidden="false" customHeight="false" outlineLevel="0" collapsed="false">
      <c r="A161" s="12" t="s">
        <v>340</v>
      </c>
      <c r="B161" s="10" t="str">
        <f aca="false">mål!D94</f>
        <v>Vegard Støylen</v>
      </c>
      <c r="C161" s="10" t="s">
        <v>149</v>
      </c>
      <c r="D161" s="10" t="n">
        <f aca="false">mål!E94</f>
        <v>1</v>
      </c>
    </row>
    <row r="162" customFormat="false" ht="13.2" hidden="false" customHeight="false" outlineLevel="0" collapsed="false">
      <c r="A162" s="12" t="s">
        <v>341</v>
      </c>
      <c r="B162" s="10" t="str">
        <f aca="false">mål!D54</f>
        <v>Godøy</v>
      </c>
      <c r="C162" s="10" t="s">
        <v>86</v>
      </c>
      <c r="D162" s="10" t="n">
        <f aca="false">mål!E54</f>
        <v>0</v>
      </c>
    </row>
    <row r="163" customFormat="false" ht="13.2" hidden="false" customHeight="false" outlineLevel="0" collapsed="false">
      <c r="A163" s="12" t="s">
        <v>342</v>
      </c>
      <c r="B163" s="10" t="str">
        <f aca="false">mål!D53</f>
        <v>Godøy</v>
      </c>
      <c r="C163" s="10" t="s">
        <v>86</v>
      </c>
      <c r="D163" s="10" t="n">
        <f aca="false">mål!E53</f>
        <v>0</v>
      </c>
    </row>
    <row r="164" customFormat="false" ht="13.2" hidden="false" customHeight="false" outlineLevel="0" collapsed="false">
      <c r="A164" s="12" t="s">
        <v>343</v>
      </c>
      <c r="B164" s="10" t="str">
        <f aca="false">mål!D55</f>
        <v>Godøy</v>
      </c>
      <c r="C164" s="10" t="s">
        <v>86</v>
      </c>
      <c r="D164" s="10" t="n">
        <f aca="false">mål!E55</f>
        <v>0</v>
      </c>
    </row>
    <row r="165" customFormat="false" ht="13.2" hidden="false" customHeight="false" outlineLevel="0" collapsed="false">
      <c r="A165" s="12" t="s">
        <v>344</v>
      </c>
      <c r="B165" s="10" t="str">
        <f aca="false">mål!D58</f>
        <v>Godøy</v>
      </c>
      <c r="C165" s="10" t="s">
        <v>86</v>
      </c>
      <c r="D165" s="10" t="n">
        <f aca="false">mål!E58</f>
        <v>0</v>
      </c>
    </row>
    <row r="166" customFormat="false" ht="13.2" hidden="false" customHeight="false" outlineLevel="0" collapsed="false">
      <c r="A166" s="12" t="s">
        <v>345</v>
      </c>
      <c r="B166" s="10" t="str">
        <f aca="false">mål!D57</f>
        <v>Godøy</v>
      </c>
      <c r="C166" s="10" t="s">
        <v>86</v>
      </c>
      <c r="D166" s="10" t="n">
        <f aca="false">mål!E57</f>
        <v>0</v>
      </c>
    </row>
    <row r="167" customFormat="false" ht="13.2" hidden="false" customHeight="false" outlineLevel="0" collapsed="false">
      <c r="A167" s="12" t="s">
        <v>346</v>
      </c>
      <c r="B167" s="10" t="str">
        <f aca="false">mål!D56</f>
        <v>Godøy</v>
      </c>
      <c r="C167" s="10" t="s">
        <v>86</v>
      </c>
      <c r="D167" s="10" t="n">
        <f aca="false">mål!E56</f>
        <v>0</v>
      </c>
    </row>
    <row r="168" customFormat="false" ht="13.2" hidden="false" customHeight="false" outlineLevel="0" collapsed="false">
      <c r="A168" s="12" t="s">
        <v>347</v>
      </c>
      <c r="B168" s="10" t="str">
        <f aca="false">mål!D37</f>
        <v>HaNo</v>
      </c>
      <c r="C168" s="10" t="s">
        <v>57</v>
      </c>
      <c r="D168" s="10" t="n">
        <f aca="false">mål!E37</f>
        <v>0</v>
      </c>
    </row>
    <row r="169" customFormat="false" ht="13.2" hidden="false" customHeight="false" outlineLevel="0" collapsed="false">
      <c r="A169" s="12" t="s">
        <v>348</v>
      </c>
      <c r="B169" s="10" t="str">
        <f aca="false">mål!D36</f>
        <v>HaNo</v>
      </c>
      <c r="C169" s="10" t="s">
        <v>57</v>
      </c>
      <c r="D169" s="10" t="n">
        <f aca="false">mål!E36</f>
        <v>0</v>
      </c>
    </row>
    <row r="170" customFormat="false" ht="13.2" hidden="false" customHeight="false" outlineLevel="0" collapsed="false">
      <c r="A170" s="12" t="s">
        <v>349</v>
      </c>
      <c r="B170" s="10" t="str">
        <f aca="false">mål!D38</f>
        <v>HaNo</v>
      </c>
      <c r="C170" s="10" t="s">
        <v>57</v>
      </c>
      <c r="D170" s="10" t="n">
        <f aca="false">mål!E38</f>
        <v>0</v>
      </c>
    </row>
    <row r="171" customFormat="false" ht="13.2" hidden="false" customHeight="false" outlineLevel="0" collapsed="false">
      <c r="A171" s="12" t="s">
        <v>350</v>
      </c>
      <c r="B171" s="10" t="str">
        <f aca="false">mål!D35</f>
        <v>HaNo</v>
      </c>
      <c r="C171" s="10" t="s">
        <v>57</v>
      </c>
      <c r="D171" s="10" t="n">
        <f aca="false">mål!E35</f>
        <v>0</v>
      </c>
    </row>
    <row r="172" customFormat="false" ht="13.2" hidden="false" customHeight="false" outlineLevel="0" collapsed="false">
      <c r="A172" s="12" t="s">
        <v>351</v>
      </c>
      <c r="B172" s="10" t="str">
        <f aca="false">mål!D114</f>
        <v>Larsnes</v>
      </c>
      <c r="C172" s="10" t="s">
        <v>187</v>
      </c>
      <c r="D172" s="10" t="n">
        <f aca="false">mål!F114</f>
        <v>0</v>
      </c>
    </row>
    <row r="173" customFormat="false" ht="13.2" hidden="false" customHeight="false" outlineLevel="0" collapsed="false">
      <c r="A173" s="12" t="s">
        <v>352</v>
      </c>
      <c r="B173" s="10" t="str">
        <f aca="false">mål!D119</f>
        <v>Larsnes</v>
      </c>
      <c r="C173" s="10" t="s">
        <v>187</v>
      </c>
      <c r="D173" s="10" t="n">
        <f aca="false">mål!E119</f>
        <v>0</v>
      </c>
    </row>
    <row r="174" customFormat="false" ht="13.2" hidden="false" customHeight="false" outlineLevel="0" collapsed="false">
      <c r="A174" s="12" t="s">
        <v>353</v>
      </c>
      <c r="B174" s="10" t="str">
        <f aca="false">mål!D117</f>
        <v>Larsnes</v>
      </c>
      <c r="C174" s="10" t="s">
        <v>187</v>
      </c>
      <c r="D174" s="10" t="n">
        <f aca="false">mål!E117</f>
        <v>0</v>
      </c>
    </row>
    <row r="175" customFormat="false" ht="13.2" hidden="false" customHeight="false" outlineLevel="0" collapsed="false">
      <c r="A175" s="12" t="s">
        <v>354</v>
      </c>
      <c r="B175" s="10" t="str">
        <f aca="false">mål!D116</f>
        <v>Larsnes</v>
      </c>
      <c r="C175" s="10" t="s">
        <v>187</v>
      </c>
      <c r="D175" s="10" t="n">
        <f aca="false">mål!E116</f>
        <v>0</v>
      </c>
    </row>
    <row r="176" customFormat="false" ht="13.2" hidden="false" customHeight="false" outlineLevel="0" collapsed="false">
      <c r="A176" s="12" t="s">
        <v>355</v>
      </c>
      <c r="B176" s="10" t="str">
        <f aca="false">mål!D118</f>
        <v>Larsnes</v>
      </c>
      <c r="C176" s="10" t="s">
        <v>187</v>
      </c>
      <c r="D176" s="10" t="n">
        <f aca="false">mål!E118</f>
        <v>0</v>
      </c>
    </row>
    <row r="177" customFormat="false" ht="13.2" hidden="false" customHeight="false" outlineLevel="0" collapsed="false">
      <c r="A177" s="12" t="s">
        <v>356</v>
      </c>
      <c r="B177" s="10" t="str">
        <f aca="false">mål!D113</f>
        <v>Larsnes</v>
      </c>
      <c r="C177" s="10" t="s">
        <v>187</v>
      </c>
      <c r="D177" s="10" t="n">
        <f aca="false">mål!E113</f>
        <v>0</v>
      </c>
    </row>
    <row r="178" customFormat="false" ht="13.2" hidden="false" customHeight="false" outlineLevel="0" collapsed="false">
      <c r="A178" s="12" t="s">
        <v>357</v>
      </c>
      <c r="B178" s="10" t="str">
        <f aca="false">mål!D115</f>
        <v>Larsnes</v>
      </c>
      <c r="C178" s="10" t="s">
        <v>187</v>
      </c>
      <c r="D178" s="10" t="n">
        <f aca="false">mål!E115</f>
        <v>0</v>
      </c>
    </row>
    <row r="179" customFormat="false" ht="13.2" hidden="false" customHeight="false" outlineLevel="0" collapsed="false">
      <c r="A179" s="12" t="s">
        <v>358</v>
      </c>
      <c r="B179" s="10" t="str">
        <f aca="false">mål!D123</f>
        <v>Larsnes</v>
      </c>
      <c r="C179" s="10" t="s">
        <v>187</v>
      </c>
      <c r="D179" s="10" t="n">
        <f aca="false">mål!E123</f>
        <v>0</v>
      </c>
    </row>
    <row r="180" customFormat="false" ht="13.2" hidden="false" customHeight="false" outlineLevel="0" collapsed="false">
      <c r="A180" s="12" t="s">
        <v>359</v>
      </c>
      <c r="B180" s="10" t="str">
        <f aca="false">mål!D120</f>
        <v>Larsnes</v>
      </c>
      <c r="C180" s="10" t="s">
        <v>187</v>
      </c>
      <c r="D180" s="10" t="n">
        <f aca="false">mål!E120</f>
        <v>0</v>
      </c>
    </row>
    <row r="181" customFormat="false" ht="13.2" hidden="false" customHeight="false" outlineLevel="0" collapsed="false">
      <c r="A181" s="12" t="s">
        <v>360</v>
      </c>
      <c r="B181" s="10" t="str">
        <f aca="false">mål!D122</f>
        <v>Larsnes</v>
      </c>
      <c r="C181" s="10" t="s">
        <v>187</v>
      </c>
      <c r="D181" s="10" t="n">
        <f aca="false">mål!E122</f>
        <v>0</v>
      </c>
    </row>
    <row r="182" customFormat="false" ht="13.2" hidden="false" customHeight="false" outlineLevel="0" collapsed="false">
      <c r="A182" s="12" t="s">
        <v>361</v>
      </c>
      <c r="B182" s="10" t="str">
        <f aca="false">mål!D121</f>
        <v>Larsnes</v>
      </c>
      <c r="C182" s="10" t="s">
        <v>187</v>
      </c>
      <c r="D182" s="10" t="n">
        <f aca="false">mål!E121</f>
        <v>0</v>
      </c>
    </row>
    <row r="183" customFormat="false" ht="13.2" hidden="false" customHeight="false" outlineLevel="0" collapsed="false">
      <c r="A183" s="12" t="s">
        <v>362</v>
      </c>
      <c r="B183" s="10" t="str">
        <f aca="false">mål!A57</f>
        <v>Norborg</v>
      </c>
      <c r="C183" s="10" t="s">
        <v>88</v>
      </c>
      <c r="D183" s="10" t="n">
        <f aca="false">mål!B57</f>
        <v>0</v>
      </c>
    </row>
    <row r="184" customFormat="false" ht="13.2" hidden="false" customHeight="false" outlineLevel="0" collapsed="false">
      <c r="A184" s="12" t="s">
        <v>363</v>
      </c>
      <c r="B184" s="10" t="str">
        <f aca="false">mål!A55</f>
        <v>Norborg</v>
      </c>
      <c r="C184" s="10" t="s">
        <v>88</v>
      </c>
      <c r="D184" s="10" t="n">
        <f aca="false">mål!B55</f>
        <v>0</v>
      </c>
    </row>
    <row r="185" customFormat="false" ht="13.2" hidden="false" customHeight="false" outlineLevel="0" collapsed="false">
      <c r="A185" s="12" t="s">
        <v>364</v>
      </c>
      <c r="B185" s="10" t="str">
        <f aca="false">mål!A112</f>
        <v>Stordal</v>
      </c>
      <c r="C185" s="10" t="s">
        <v>172</v>
      </c>
      <c r="D185" s="10" t="n">
        <f aca="false">mål!B112</f>
        <v>0</v>
      </c>
    </row>
    <row r="186" customFormat="false" ht="13.2" hidden="false" customHeight="false" outlineLevel="0" collapsed="false">
      <c r="A186" s="12" t="s">
        <v>365</v>
      </c>
      <c r="B186" s="10" t="str">
        <f aca="false">mål!A114</f>
        <v>Stordal</v>
      </c>
      <c r="C186" s="10" t="s">
        <v>172</v>
      </c>
      <c r="D186" s="10" t="n">
        <f aca="false">mål!B114</f>
        <v>0</v>
      </c>
    </row>
    <row r="187" customFormat="false" ht="13.2" hidden="false" customHeight="false" outlineLevel="0" collapsed="false">
      <c r="A187" s="12" t="s">
        <v>366</v>
      </c>
      <c r="B187" s="10" t="str">
        <f aca="false">mål!A115</f>
        <v>Stordal</v>
      </c>
      <c r="C187" s="10" t="s">
        <v>172</v>
      </c>
      <c r="D187" s="10" t="n">
        <f aca="false">mål!B115</f>
        <v>0</v>
      </c>
    </row>
    <row r="188" customFormat="false" ht="13.2" hidden="false" customHeight="false" outlineLevel="0" collapsed="false">
      <c r="A188" s="12" t="s">
        <v>367</v>
      </c>
      <c r="B188" s="10" t="str">
        <f aca="false">mål!A119</f>
        <v>Stordal</v>
      </c>
      <c r="C188" s="10" t="s">
        <v>172</v>
      </c>
      <c r="D188" s="10" t="n">
        <f aca="false">mål!B113</f>
        <v>0</v>
      </c>
    </row>
    <row r="189" customFormat="false" ht="13.2" hidden="false" customHeight="false" outlineLevel="0" collapsed="false">
      <c r="A189" s="11" t="s">
        <v>368</v>
      </c>
      <c r="B189" s="10" t="str">
        <f aca="false">mål!A116</f>
        <v>Stordal</v>
      </c>
      <c r="C189" s="10" t="s">
        <v>172</v>
      </c>
      <c r="D189" s="10" t="n">
        <f aca="false">mål!B116</f>
        <v>0</v>
      </c>
    </row>
    <row r="190" customFormat="false" ht="13.2" hidden="false" customHeight="false" outlineLevel="0" collapsed="false">
      <c r="A190" s="11" t="s">
        <v>369</v>
      </c>
      <c r="B190" s="10" t="str">
        <f aca="false">mål!A117</f>
        <v>Stordal</v>
      </c>
      <c r="C190" s="10" t="s">
        <v>172</v>
      </c>
      <c r="D190" s="10" t="n">
        <f aca="false">mål!B117</f>
        <v>0</v>
      </c>
    </row>
    <row r="191" customFormat="false" ht="13.2" hidden="false" customHeight="false" outlineLevel="0" collapsed="false">
      <c r="A191" s="11" t="s">
        <v>370</v>
      </c>
      <c r="B191" s="10" t="str">
        <f aca="false">mål!A118</f>
        <v>Stordal</v>
      </c>
      <c r="C191" s="10" t="s">
        <v>172</v>
      </c>
      <c r="D191" s="10" t="n">
        <f aca="false">mål!B118</f>
        <v>0</v>
      </c>
    </row>
    <row r="192" customFormat="false" ht="13.2" hidden="false" customHeight="false" outlineLevel="0" collapsed="false">
      <c r="A192" s="11" t="s">
        <v>371</v>
      </c>
      <c r="B192" s="10" t="str">
        <f aca="false">mål!A38</f>
        <v>Stranda</v>
      </c>
      <c r="C192" s="10" t="s">
        <v>60</v>
      </c>
      <c r="D192" s="10" t="n">
        <f aca="false">mål!B38</f>
        <v>0</v>
      </c>
    </row>
    <row r="193" customFormat="false" ht="13.2" hidden="false" customHeight="false" outlineLevel="0" collapsed="false">
      <c r="A193" s="11" t="s">
        <v>372</v>
      </c>
      <c r="B193" s="10" t="str">
        <f aca="false">mål!D96</f>
        <v>Åram</v>
      </c>
      <c r="C193" s="10" t="s">
        <v>149</v>
      </c>
      <c r="D193" s="10" t="n">
        <f aca="false">mål!E96</f>
        <v>0</v>
      </c>
    </row>
    <row r="194" customFormat="false" ht="13.2" hidden="false" customHeight="false" outlineLevel="0" collapsed="false">
      <c r="A194" s="11" t="s">
        <v>373</v>
      </c>
      <c r="B194" s="10" t="str">
        <f aca="false">mål!D95</f>
        <v>Åram</v>
      </c>
      <c r="C194" s="10" t="s">
        <v>149</v>
      </c>
      <c r="D194" s="10" t="n">
        <f aca="false">mål!E9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7.32"/>
    <col collapsed="false" customWidth="true" hidden="false" outlineLevel="0" max="10" min="4" style="0" width="7.66"/>
    <col collapsed="false" customWidth="true" hidden="false" outlineLevel="0" max="12" min="12" style="0" width="17.55"/>
    <col collapsed="false" customWidth="true" hidden="false" outlineLevel="0" max="14" min="14" style="0" width="3.55"/>
    <col collapsed="false" customWidth="true" hidden="false" outlineLevel="0" max="15" min="15" style="0" width="9.66"/>
    <col collapsed="false" customWidth="true" hidden="false" outlineLevel="0" max="16" min="16" style="0" width="2.99"/>
    <col collapsed="false" customWidth="true" hidden="false" outlineLevel="0" max="17" min="17" style="0" width="3.1"/>
    <col collapsed="false" customWidth="true" hidden="false" outlineLevel="0" max="18" min="18" style="0" width="1.55"/>
    <col collapsed="false" customWidth="true" hidden="false" outlineLevel="0" max="19" min="19" style="0" width="1.99"/>
    <col collapsed="false" customWidth="true" hidden="false" outlineLevel="0" max="20" min="20" style="0" width="1.55"/>
    <col collapsed="false" customWidth="true" hidden="false" outlineLevel="0" max="21" min="21" style="0" width="2.99"/>
    <col collapsed="false" customWidth="true" hidden="false" outlineLevel="0" max="22" min="22" style="0" width="4.66"/>
    <col collapsed="false" customWidth="true" hidden="false" outlineLevel="0" max="23" min="23" style="0" width="1.55"/>
    <col collapsed="false" customWidth="true" hidden="false" outlineLevel="0" max="24" min="24" style="0" width="2.99"/>
    <col collapsed="false" customWidth="true" hidden="false" outlineLevel="0" max="25" min="25" style="0" width="4.55"/>
  </cols>
  <sheetData>
    <row r="1" customFormat="false" ht="15.6" hidden="false" customHeight="false" outlineLevel="0" collapsed="false">
      <c r="A1" s="14" t="s">
        <v>374</v>
      </c>
    </row>
    <row r="2" customFormat="false" ht="13.2" hidden="false" customHeight="false" outlineLevel="0" collapsed="false">
      <c r="A2" s="0" t="s">
        <v>375</v>
      </c>
      <c r="L2" s="0" t="s">
        <v>376</v>
      </c>
    </row>
    <row r="3" customFormat="false" ht="13.2" hidden="false" customHeight="false" outlineLevel="0" collapsed="false">
      <c r="A3" s="8" t="s">
        <v>377</v>
      </c>
      <c r="C3" s="0" t="s">
        <v>378</v>
      </c>
      <c r="L3" s="0" t="n">
        <v>69</v>
      </c>
    </row>
    <row r="4" customFormat="false" ht="13.2" hidden="false" customHeight="false" outlineLevel="0" collapsed="false">
      <c r="A4" s="8" t="s">
        <v>379</v>
      </c>
      <c r="B4" s="5"/>
      <c r="C4" s="5" t="s">
        <v>380</v>
      </c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8" t="s">
        <v>381</v>
      </c>
      <c r="B5" s="5"/>
      <c r="C5" s="5" t="s">
        <v>382</v>
      </c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8" t="s">
        <v>383</v>
      </c>
      <c r="B6" s="5"/>
      <c r="C6" s="5" t="s">
        <v>384</v>
      </c>
      <c r="D6" s="5"/>
      <c r="E6" s="5"/>
      <c r="F6" s="5"/>
      <c r="G6" s="5"/>
      <c r="H6" s="5"/>
      <c r="I6" s="5"/>
      <c r="J6" s="5"/>
      <c r="L6" s="0" t="n">
        <v>100</v>
      </c>
    </row>
    <row r="7" customFormat="false" ht="13.2" hidden="false" customHeight="false" outlineLevel="0" collapsed="false">
      <c r="A7" s="8" t="s">
        <v>385</v>
      </c>
      <c r="B7" s="5"/>
      <c r="C7" s="5" t="s">
        <v>386</v>
      </c>
      <c r="D7" s="5"/>
      <c r="E7" s="5"/>
      <c r="F7" s="5"/>
      <c r="G7" s="5"/>
      <c r="H7" s="5"/>
      <c r="I7" s="5"/>
      <c r="J7" s="5"/>
      <c r="K7" s="5"/>
    </row>
    <row r="8" customFormat="false" ht="13.2" hidden="false" customHeight="false" outlineLevel="0" collapsed="false">
      <c r="A8" s="8" t="s">
        <v>387</v>
      </c>
      <c r="B8" s="5"/>
      <c r="C8" s="5" t="s">
        <v>388</v>
      </c>
      <c r="D8" s="5"/>
      <c r="E8" s="5"/>
      <c r="F8" s="5"/>
      <c r="G8" s="5"/>
      <c r="H8" s="5"/>
      <c r="I8" s="5"/>
      <c r="J8" s="5"/>
      <c r="K8" s="5"/>
      <c r="L8" s="0" t="n">
        <v>105</v>
      </c>
    </row>
    <row r="9" customFormat="false" ht="13.2" hidden="false" customHeight="false" outlineLevel="0" collapsed="false">
      <c r="A9" s="8" t="s">
        <v>389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8" t="s">
        <v>390</v>
      </c>
      <c r="B10" s="5"/>
      <c r="C10" s="5" t="s">
        <v>391</v>
      </c>
      <c r="D10" s="5"/>
      <c r="E10" s="5"/>
      <c r="F10" s="5"/>
      <c r="G10" s="5"/>
      <c r="H10" s="5"/>
      <c r="I10" s="5"/>
      <c r="J10" s="5"/>
      <c r="L10" s="0" t="n">
        <v>113</v>
      </c>
    </row>
    <row r="11" customFormat="false" ht="13.2" hidden="false" customHeight="false" outlineLevel="0" collapsed="false">
      <c r="A11" s="8" t="s">
        <v>392</v>
      </c>
      <c r="B11" s="5"/>
      <c r="C11" s="5" t="s">
        <v>393</v>
      </c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8" t="s">
        <v>394</v>
      </c>
      <c r="B12" s="5"/>
      <c r="C12" s="5" t="s">
        <v>395</v>
      </c>
      <c r="D12" s="5"/>
      <c r="E12" s="5"/>
      <c r="F12" s="5"/>
      <c r="G12" s="5"/>
      <c r="H12" s="5"/>
      <c r="I12" s="5"/>
      <c r="J12" s="5"/>
      <c r="L12" s="0" t="n">
        <v>106</v>
      </c>
    </row>
    <row r="13" customFormat="false" ht="13.2" hidden="false" customHeight="false" outlineLevel="0" collapsed="false">
      <c r="A13" s="8" t="s">
        <v>396</v>
      </c>
      <c r="B13" s="5"/>
      <c r="C13" s="5" t="s">
        <v>397</v>
      </c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8" t="s">
        <v>398</v>
      </c>
      <c r="B14" s="5"/>
      <c r="C14" s="5" t="s">
        <v>399</v>
      </c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8" t="s">
        <v>400</v>
      </c>
      <c r="B15" s="5"/>
      <c r="C15" s="5" t="s">
        <v>79</v>
      </c>
      <c r="D15" s="5"/>
      <c r="E15" s="5"/>
      <c r="F15" s="5"/>
      <c r="G15" s="5"/>
      <c r="H15" s="5"/>
      <c r="I15" s="5"/>
      <c r="J15" s="5"/>
      <c r="L15" s="0" t="n">
        <v>100</v>
      </c>
    </row>
    <row r="16" customFormat="false" ht="13.2" hidden="false" customHeight="false" outlineLevel="0" collapsed="false">
      <c r="A16" s="8" t="s">
        <v>401</v>
      </c>
      <c r="B16" s="5"/>
      <c r="C16" s="5" t="s">
        <v>402</v>
      </c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8" t="s">
        <v>403</v>
      </c>
      <c r="C17" s="5" t="s">
        <v>404</v>
      </c>
      <c r="L17" s="0" t="n">
        <v>103</v>
      </c>
    </row>
    <row r="18" customFormat="false" ht="13.2" hidden="false" customHeight="false" outlineLevel="0" collapsed="false">
      <c r="A18" s="8" t="s">
        <v>405</v>
      </c>
      <c r="C18" s="5" t="s">
        <v>406</v>
      </c>
    </row>
    <row r="19" customFormat="false" ht="13.2" hidden="false" customHeight="false" outlineLevel="0" collapsed="false">
      <c r="A19" s="8" t="s">
        <v>407</v>
      </c>
      <c r="C19" s="5" t="s">
        <v>408</v>
      </c>
      <c r="L19" s="0" t="n">
        <v>59</v>
      </c>
    </row>
    <row r="20" customFormat="false" ht="13.2" hidden="false" customHeight="false" outlineLevel="0" collapsed="false">
      <c r="A20" s="8" t="s">
        <v>409</v>
      </c>
      <c r="C20" s="5" t="s">
        <v>410</v>
      </c>
    </row>
    <row r="21" customFormat="false" ht="13.2" hidden="false" customHeight="false" outlineLevel="0" collapsed="false">
      <c r="A21" s="8" t="s">
        <v>411</v>
      </c>
      <c r="C21" s="5" t="s">
        <v>79</v>
      </c>
      <c r="L21" s="0" t="n">
        <v>20</v>
      </c>
    </row>
    <row r="22" customFormat="false" ht="13.2" hidden="false" customHeight="false" outlineLevel="0" collapsed="false">
      <c r="A22" s="8" t="s">
        <v>412</v>
      </c>
      <c r="C22" s="5" t="s">
        <v>413</v>
      </c>
    </row>
    <row r="23" customFormat="false" ht="13.2" hidden="false" customHeight="false" outlineLevel="0" collapsed="false">
      <c r="A23" s="8" t="s">
        <v>414</v>
      </c>
      <c r="C23" s="5" t="s">
        <v>415</v>
      </c>
      <c r="L23" s="0" t="n">
        <v>120</v>
      </c>
    </row>
    <row r="24" customFormat="false" ht="13.2" hidden="false" customHeight="false" outlineLevel="0" collapsed="false">
      <c r="A24" s="8" t="s">
        <v>416</v>
      </c>
      <c r="C24" s="5" t="s">
        <v>417</v>
      </c>
    </row>
    <row r="25" customFormat="false" ht="13.2" hidden="false" customHeight="false" outlineLevel="0" collapsed="false">
      <c r="L25" s="0" t="n">
        <v>30</v>
      </c>
    </row>
    <row r="27" customFormat="false" ht="13.2" hidden="false" customHeight="false" outlineLevel="0" collapsed="false">
      <c r="A27" s="0" t="s">
        <v>418</v>
      </c>
    </row>
    <row r="28" customFormat="false" ht="13.2" hidden="false" customHeight="false" outlineLevel="0" collapsed="false">
      <c r="A28" s="3" t="n">
        <f aca="false">(B28+C28+D28)</f>
        <v>39</v>
      </c>
      <c r="B28" s="3" t="n">
        <v>15</v>
      </c>
      <c r="C28" s="3" t="n">
        <v>6</v>
      </c>
      <c r="D28" s="3" t="n">
        <v>18</v>
      </c>
      <c r="E28" s="8" t="n">
        <v>100</v>
      </c>
      <c r="F28" s="8" t="n">
        <v>104</v>
      </c>
      <c r="G28" s="8" t="n">
        <f aca="false">(E28-F28)</f>
        <v>-4</v>
      </c>
      <c r="H28" s="15" t="n">
        <f aca="false">(B28*3+C28)</f>
        <v>51</v>
      </c>
    </row>
    <row r="30" customFormat="false" ht="13.2" hidden="false" customHeight="false" outlineLevel="0" collapsed="false">
      <c r="A30" s="0" t="s">
        <v>419</v>
      </c>
    </row>
    <row r="31" customFormat="false" ht="13.2" hidden="false" customHeight="false" outlineLevel="0" collapsed="false">
      <c r="A31" s="3" t="n">
        <f aca="false">(B31+C31+D31)</f>
        <v>716</v>
      </c>
      <c r="B31" s="3" t="n">
        <v>287</v>
      </c>
      <c r="C31" s="3" t="n">
        <v>122</v>
      </c>
      <c r="D31" s="3" t="n">
        <v>307</v>
      </c>
      <c r="E31" s="8" t="n">
        <v>1561</v>
      </c>
      <c r="F31" s="8" t="n">
        <v>1504</v>
      </c>
      <c r="G31" s="8" t="n">
        <f aca="false">(E31-F31)</f>
        <v>57</v>
      </c>
      <c r="H31" s="15" t="n">
        <f aca="false">(B31*3+C31)</f>
        <v>983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0" t="s">
        <v>420</v>
      </c>
      <c r="C33" s="0" t="s">
        <v>421</v>
      </c>
      <c r="D33" s="0" t="s">
        <v>422</v>
      </c>
      <c r="E33" s="0" t="s">
        <v>423</v>
      </c>
      <c r="G33" s="16" t="s">
        <v>424</v>
      </c>
      <c r="H33" s="16"/>
      <c r="I33" s="17"/>
      <c r="J33" s="17" t="s">
        <v>425</v>
      </c>
      <c r="K33" s="18" t="s">
        <v>425</v>
      </c>
      <c r="L33" s="0" t="s">
        <v>426</v>
      </c>
    </row>
    <row r="34" customFormat="false" ht="13.2" hidden="false" customHeight="false" outlineLevel="0" collapsed="false">
      <c r="G34" s="19" t="s">
        <v>427</v>
      </c>
      <c r="H34" s="20"/>
      <c r="I34" s="20"/>
      <c r="J34" s="20" t="s">
        <v>427</v>
      </c>
      <c r="K34" s="21"/>
    </row>
    <row r="35" customFormat="false" ht="13.2" hidden="false" customHeight="false" outlineLevel="0" collapsed="false">
      <c r="A35" s="8"/>
      <c r="B35" s="8"/>
      <c r="C35" s="15"/>
      <c r="D35" s="22"/>
      <c r="E35" s="4"/>
      <c r="G35" s="19"/>
      <c r="H35" s="20"/>
      <c r="I35" s="20"/>
      <c r="J35" s="20"/>
      <c r="K35" s="21"/>
    </row>
    <row r="36" customFormat="false" ht="13.2" hidden="false" customHeight="false" outlineLevel="0" collapsed="false">
      <c r="A36" s="8" t="s">
        <v>428</v>
      </c>
      <c r="B36" s="8"/>
      <c r="C36" s="15" t="n">
        <v>5</v>
      </c>
      <c r="D36" s="22" t="n">
        <v>4</v>
      </c>
      <c r="E36" s="4" t="n">
        <f aca="false">(C36+D36)</f>
        <v>9</v>
      </c>
      <c r="G36" s="19" t="n">
        <v>123</v>
      </c>
      <c r="H36" s="20" t="n">
        <f aca="false">C36+G36</f>
        <v>128</v>
      </c>
      <c r="I36" s="20"/>
      <c r="J36" s="20" t="n">
        <v>70</v>
      </c>
      <c r="K36" s="21" t="n">
        <f aca="false">D36+J36</f>
        <v>74</v>
      </c>
      <c r="L36" s="0" t="n">
        <f aca="false">H36+K36</f>
        <v>202</v>
      </c>
    </row>
    <row r="37" customFormat="false" ht="13.2" hidden="false" customHeight="false" outlineLevel="0" collapsed="false">
      <c r="A37" s="8" t="s">
        <v>429</v>
      </c>
      <c r="B37" s="8"/>
      <c r="C37" s="15" t="n">
        <v>2</v>
      </c>
      <c r="D37" s="22" t="n">
        <v>3</v>
      </c>
      <c r="E37" s="4" t="n">
        <f aca="false">(C37+D37)</f>
        <v>5</v>
      </c>
      <c r="G37" s="19" t="n">
        <v>54</v>
      </c>
      <c r="H37" s="20" t="n">
        <f aca="false">C37+G37</f>
        <v>56</v>
      </c>
      <c r="I37" s="20"/>
      <c r="J37" s="20" t="n">
        <v>29</v>
      </c>
      <c r="K37" s="21" t="n">
        <f aca="false">D37+J37</f>
        <v>32</v>
      </c>
      <c r="L37" s="0" t="n">
        <f aca="false">H37+K37</f>
        <v>88</v>
      </c>
    </row>
    <row r="38" customFormat="false" ht="13.2" hidden="false" customHeight="false" outlineLevel="0" collapsed="false">
      <c r="A38" s="8" t="s">
        <v>430</v>
      </c>
      <c r="B38" s="8"/>
      <c r="C38" s="15" t="n">
        <v>14</v>
      </c>
      <c r="D38" s="22" t="n">
        <v>7</v>
      </c>
      <c r="E38" s="4" t="n">
        <f aca="false">(C38+D38)</f>
        <v>21</v>
      </c>
      <c r="G38" s="19" t="n">
        <v>42</v>
      </c>
      <c r="H38" s="20" t="n">
        <f aca="false">C38+G38</f>
        <v>56</v>
      </c>
      <c r="I38" s="20"/>
      <c r="J38" s="20" t="n">
        <v>38</v>
      </c>
      <c r="K38" s="21" t="n">
        <f aca="false">D38+J38</f>
        <v>45</v>
      </c>
      <c r="L38" s="0" t="n">
        <f aca="false">H38+K38</f>
        <v>101</v>
      </c>
    </row>
    <row r="39" customFormat="false" ht="13.2" hidden="false" customHeight="false" outlineLevel="0" collapsed="false">
      <c r="A39" s="8" t="s">
        <v>431</v>
      </c>
      <c r="C39" s="15"/>
      <c r="D39" s="22"/>
      <c r="E39" s="4" t="n">
        <f aca="false">(C39+D39)</f>
        <v>0</v>
      </c>
      <c r="F39" s="20"/>
      <c r="G39" s="19" t="n">
        <v>36</v>
      </c>
      <c r="H39" s="20" t="n">
        <f aca="false">C39+G39</f>
        <v>36</v>
      </c>
      <c r="I39" s="20"/>
      <c r="J39" s="23" t="n">
        <v>8</v>
      </c>
      <c r="K39" s="21" t="n">
        <f aca="false">D39+J39</f>
        <v>8</v>
      </c>
      <c r="L39" s="0" t="n">
        <f aca="false">H39+K39</f>
        <v>44</v>
      </c>
    </row>
    <row r="40" customFormat="false" ht="13.2" hidden="false" customHeight="false" outlineLevel="0" collapsed="false">
      <c r="A40" s="8" t="s">
        <v>432</v>
      </c>
      <c r="B40" s="8"/>
      <c r="C40" s="15"/>
      <c r="D40" s="22"/>
      <c r="E40" s="4" t="n">
        <f aca="false">(C40+D40)</f>
        <v>0</v>
      </c>
      <c r="G40" s="19" t="n">
        <v>27</v>
      </c>
      <c r="H40" s="20" t="n">
        <f aca="false">C40+G40</f>
        <v>27</v>
      </c>
      <c r="I40" s="20"/>
      <c r="J40" s="20" t="n">
        <v>17</v>
      </c>
      <c r="K40" s="21" t="n">
        <f aca="false">D40+J40</f>
        <v>17</v>
      </c>
      <c r="L40" s="0" t="n">
        <f aca="false">H40+K40</f>
        <v>44</v>
      </c>
    </row>
    <row r="41" customFormat="false" ht="13.2" hidden="false" customHeight="false" outlineLevel="0" collapsed="false">
      <c r="A41" s="8" t="s">
        <v>433</v>
      </c>
      <c r="B41" s="8"/>
      <c r="C41" s="15"/>
      <c r="D41" s="22"/>
      <c r="E41" s="4" t="n">
        <f aca="false">(C41+D41)</f>
        <v>0</v>
      </c>
      <c r="G41" s="19" t="n">
        <v>27</v>
      </c>
      <c r="H41" s="20" t="n">
        <f aca="false">C41+G41</f>
        <v>27</v>
      </c>
      <c r="I41" s="20"/>
      <c r="J41" s="20" t="n">
        <v>9</v>
      </c>
      <c r="K41" s="21" t="n">
        <f aca="false">D41+J41</f>
        <v>9</v>
      </c>
      <c r="L41" s="0" t="n">
        <f aca="false">H41+K41</f>
        <v>36</v>
      </c>
    </row>
    <row r="42" customFormat="false" ht="13.2" hidden="false" customHeight="false" outlineLevel="0" collapsed="false">
      <c r="A42" s="8" t="s">
        <v>79</v>
      </c>
      <c r="B42" s="8"/>
      <c r="C42" s="15" t="n">
        <v>5</v>
      </c>
      <c r="D42" s="22" t="n">
        <v>1</v>
      </c>
      <c r="E42" s="4" t="n">
        <f aca="false">(C42+D42)</f>
        <v>6</v>
      </c>
      <c r="G42" s="19" t="n">
        <v>16</v>
      </c>
      <c r="H42" s="20" t="n">
        <f aca="false">C42+G42</f>
        <v>21</v>
      </c>
      <c r="I42" s="20"/>
      <c r="J42" s="20" t="n">
        <v>18</v>
      </c>
      <c r="K42" s="21" t="n">
        <f aca="false">D42+J42</f>
        <v>19</v>
      </c>
      <c r="L42" s="0" t="n">
        <f aca="false">H42+K42</f>
        <v>40</v>
      </c>
    </row>
    <row r="43" customFormat="false" ht="13.2" hidden="false" customHeight="false" outlineLevel="0" collapsed="false">
      <c r="A43" s="8" t="s">
        <v>434</v>
      </c>
      <c r="B43" s="8"/>
      <c r="C43" s="15" t="n">
        <v>1</v>
      </c>
      <c r="D43" s="22" t="n">
        <v>2</v>
      </c>
      <c r="E43" s="4" t="n">
        <f aca="false">(C43+D43)</f>
        <v>3</v>
      </c>
      <c r="G43" s="19" t="n">
        <v>13</v>
      </c>
      <c r="H43" s="20" t="n">
        <f aca="false">C43+G43</f>
        <v>14</v>
      </c>
      <c r="I43" s="20"/>
      <c r="J43" s="20" t="n">
        <v>18</v>
      </c>
      <c r="K43" s="21" t="n">
        <f aca="false">D43+J43</f>
        <v>20</v>
      </c>
      <c r="L43" s="0" t="n">
        <f aca="false">H43+K43</f>
        <v>34</v>
      </c>
    </row>
    <row r="44" customFormat="false" ht="13.2" hidden="false" customHeight="false" outlineLevel="0" collapsed="false">
      <c r="A44" s="8" t="s">
        <v>435</v>
      </c>
      <c r="B44" s="8"/>
      <c r="C44" s="15"/>
      <c r="D44" s="22"/>
      <c r="E44" s="4" t="n">
        <f aca="false">(C44+D44)</f>
        <v>0</v>
      </c>
      <c r="G44" s="19" t="n">
        <v>17</v>
      </c>
      <c r="H44" s="20" t="n">
        <f aca="false">C44+G44</f>
        <v>17</v>
      </c>
      <c r="I44" s="20"/>
      <c r="J44" s="20" t="n">
        <v>5</v>
      </c>
      <c r="K44" s="21" t="n">
        <f aca="false">D44+J44</f>
        <v>5</v>
      </c>
      <c r="L44" s="0" t="n">
        <f aca="false">H44+K44</f>
        <v>22</v>
      </c>
    </row>
    <row r="45" customFormat="false" ht="13.2" hidden="false" customHeight="false" outlineLevel="0" collapsed="false">
      <c r="A45" s="8" t="s">
        <v>436</v>
      </c>
      <c r="C45" s="15"/>
      <c r="D45" s="22"/>
      <c r="E45" s="4" t="n">
        <f aca="false">(C45+D45)</f>
        <v>0</v>
      </c>
      <c r="G45" s="19" t="n">
        <v>12</v>
      </c>
      <c r="H45" s="20" t="n">
        <f aca="false">C45+G45</f>
        <v>12</v>
      </c>
      <c r="I45" s="20"/>
      <c r="J45" s="23" t="n">
        <v>10</v>
      </c>
      <c r="K45" s="21" t="n">
        <f aca="false">D45+J45</f>
        <v>10</v>
      </c>
      <c r="L45" s="0" t="n">
        <f aca="false">H45+K45</f>
        <v>22</v>
      </c>
    </row>
    <row r="46" customFormat="false" ht="13.2" hidden="false" customHeight="false" outlineLevel="0" collapsed="false">
      <c r="A46" s="8" t="s">
        <v>437</v>
      </c>
      <c r="B46" s="8"/>
      <c r="C46" s="15" t="n">
        <v>9</v>
      </c>
      <c r="D46" s="22" t="n">
        <v>6</v>
      </c>
      <c r="E46" s="4" t="n">
        <f aca="false">(C46+D46)</f>
        <v>15</v>
      </c>
      <c r="G46" s="19" t="n">
        <v>10</v>
      </c>
      <c r="H46" s="20" t="n">
        <f aca="false">C46+G46</f>
        <v>19</v>
      </c>
      <c r="I46" s="20"/>
      <c r="J46" s="20" t="n">
        <v>5</v>
      </c>
      <c r="K46" s="21" t="n">
        <f aca="false">D46+J46</f>
        <v>11</v>
      </c>
      <c r="L46" s="0" t="n">
        <f aca="false">H46+K46</f>
        <v>30</v>
      </c>
    </row>
    <row r="47" customFormat="false" ht="13.2" hidden="false" customHeight="false" outlineLevel="0" collapsed="false">
      <c r="A47" s="8" t="s">
        <v>438</v>
      </c>
      <c r="B47" s="8"/>
      <c r="C47" s="15"/>
      <c r="D47" s="22" t="n">
        <v>3</v>
      </c>
      <c r="E47" s="4" t="n">
        <f aca="false">(C47+D47)</f>
        <v>3</v>
      </c>
      <c r="G47" s="19" t="n">
        <v>2</v>
      </c>
      <c r="H47" s="20" t="n">
        <f aca="false">C47+G47</f>
        <v>2</v>
      </c>
      <c r="I47" s="20"/>
      <c r="J47" s="20" t="n">
        <v>5</v>
      </c>
      <c r="K47" s="21" t="n">
        <f aca="false">D47+J47</f>
        <v>8</v>
      </c>
      <c r="L47" s="0" t="n">
        <f aca="false">H47+K47</f>
        <v>10</v>
      </c>
    </row>
    <row r="48" customFormat="false" ht="13.2" hidden="false" customHeight="false" outlineLevel="0" collapsed="false">
      <c r="A48" s="0" t="s">
        <v>439</v>
      </c>
      <c r="C48" s="15"/>
      <c r="D48" s="22" t="n">
        <v>2</v>
      </c>
      <c r="E48" s="4" t="n">
        <f aca="false">(C48+D48)</f>
        <v>2</v>
      </c>
      <c r="G48" s="19" t="n">
        <v>0</v>
      </c>
      <c r="H48" s="20" t="n">
        <f aca="false">C48+G48</f>
        <v>0</v>
      </c>
      <c r="I48" s="20"/>
      <c r="J48" s="20" t="n">
        <v>0</v>
      </c>
      <c r="K48" s="21" t="n">
        <f aca="false">D48+J48</f>
        <v>2</v>
      </c>
      <c r="L48" s="0" t="n">
        <f aca="false">H48+K48</f>
        <v>2</v>
      </c>
    </row>
    <row r="49" customFormat="false" ht="13.2" hidden="false" customHeight="false" outlineLevel="0" collapsed="false">
      <c r="A49" s="8" t="s">
        <v>440</v>
      </c>
      <c r="B49" s="8"/>
      <c r="C49" s="15"/>
      <c r="D49" s="22"/>
      <c r="E49" s="4" t="n">
        <f aca="false">(C49+D49)</f>
        <v>0</v>
      </c>
      <c r="G49" s="19" t="n">
        <v>4</v>
      </c>
      <c r="H49" s="20" t="n">
        <f aca="false">C49+G49</f>
        <v>4</v>
      </c>
      <c r="I49" s="20"/>
      <c r="J49" s="20" t="n">
        <v>2</v>
      </c>
      <c r="K49" s="21" t="n">
        <f aca="false">D49+J49</f>
        <v>2</v>
      </c>
      <c r="L49" s="0" t="n">
        <f aca="false">H49+K49</f>
        <v>6</v>
      </c>
    </row>
    <row r="50" customFormat="false" ht="13.2" hidden="false" customHeight="false" outlineLevel="0" collapsed="false">
      <c r="A50" s="8" t="s">
        <v>441</v>
      </c>
      <c r="B50" s="8"/>
      <c r="C50" s="15"/>
      <c r="D50" s="22"/>
      <c r="E50" s="4" t="n">
        <f aca="false">(C50+D50)</f>
        <v>0</v>
      </c>
      <c r="G50" s="19" t="n">
        <v>4</v>
      </c>
      <c r="H50" s="20" t="n">
        <f aca="false">C50+G50</f>
        <v>4</v>
      </c>
      <c r="I50" s="20"/>
      <c r="J50" s="23" t="n">
        <v>1</v>
      </c>
      <c r="K50" s="21" t="n">
        <f aca="false">D50+J50</f>
        <v>1</v>
      </c>
      <c r="L50" s="0" t="n">
        <f aca="false">H50+K50</f>
        <v>5</v>
      </c>
    </row>
    <row r="51" customFormat="false" ht="13.2" hidden="false" customHeight="false" outlineLevel="0" collapsed="false">
      <c r="A51" s="0" t="s">
        <v>442</v>
      </c>
      <c r="C51" s="15"/>
      <c r="D51" s="22"/>
      <c r="E51" s="4" t="n">
        <f aca="false">(C51+D51)</f>
        <v>0</v>
      </c>
      <c r="G51" s="19" t="n">
        <v>3</v>
      </c>
      <c r="H51" s="20" t="n">
        <f aca="false">C51+G51</f>
        <v>3</v>
      </c>
      <c r="I51" s="20"/>
      <c r="J51" s="20" t="n">
        <v>1</v>
      </c>
      <c r="K51" s="21" t="n">
        <f aca="false">D51+J51</f>
        <v>1</v>
      </c>
      <c r="L51" s="0" t="n">
        <f aca="false">H51+K51</f>
        <v>4</v>
      </c>
    </row>
    <row r="52" customFormat="false" ht="13.2" hidden="false" customHeight="false" outlineLevel="0" collapsed="false">
      <c r="A52" s="8" t="s">
        <v>443</v>
      </c>
      <c r="B52" s="8"/>
      <c r="C52" s="15"/>
      <c r="D52" s="22" t="n">
        <v>1</v>
      </c>
      <c r="E52" s="4" t="n">
        <f aca="false">(C52+D52)</f>
        <v>1</v>
      </c>
      <c r="G52" s="19" t="n">
        <v>3</v>
      </c>
      <c r="H52" s="20" t="n">
        <f aca="false">C52+G52</f>
        <v>3</v>
      </c>
      <c r="I52" s="20"/>
      <c r="J52" s="23" t="n">
        <v>0</v>
      </c>
      <c r="K52" s="21" t="n">
        <f aca="false">D52+J52</f>
        <v>1</v>
      </c>
      <c r="L52" s="0" t="n">
        <f aca="false">H52+K52</f>
        <v>4</v>
      </c>
    </row>
    <row r="53" customFormat="false" ht="13.2" hidden="false" customHeight="false" outlineLevel="0" collapsed="false">
      <c r="A53" s="8" t="s">
        <v>444</v>
      </c>
      <c r="B53" s="8"/>
      <c r="C53" s="15"/>
      <c r="D53" s="22"/>
      <c r="E53" s="4" t="n">
        <f aca="false">(C53+D53)</f>
        <v>0</v>
      </c>
      <c r="G53" s="19" t="n">
        <v>2</v>
      </c>
      <c r="H53" s="20" t="n">
        <f aca="false">C53+G53</f>
        <v>2</v>
      </c>
      <c r="I53" s="20"/>
      <c r="J53" s="20" t="n">
        <v>1</v>
      </c>
      <c r="K53" s="21" t="n">
        <f aca="false">D53+J53</f>
        <v>1</v>
      </c>
      <c r="L53" s="0" t="n">
        <f aca="false">H53+K53</f>
        <v>3</v>
      </c>
    </row>
    <row r="54" customFormat="false" ht="13.2" hidden="false" customHeight="false" outlineLevel="0" collapsed="false">
      <c r="A54" s="8" t="s">
        <v>445</v>
      </c>
      <c r="B54" s="8"/>
      <c r="C54" s="15" t="n">
        <v>5</v>
      </c>
      <c r="D54" s="22"/>
      <c r="E54" s="4" t="n">
        <f aca="false">(C54+D54)</f>
        <v>5</v>
      </c>
      <c r="G54" s="19" t="n">
        <v>1</v>
      </c>
      <c r="H54" s="20" t="n">
        <f aca="false">C54+G54</f>
        <v>6</v>
      </c>
      <c r="I54" s="20"/>
      <c r="J54" s="20" t="n">
        <v>2</v>
      </c>
      <c r="K54" s="21" t="n">
        <f aca="false">D54+J54</f>
        <v>2</v>
      </c>
      <c r="L54" s="0" t="n">
        <f aca="false">H54+K54</f>
        <v>8</v>
      </c>
    </row>
    <row r="55" customFormat="false" ht="13.2" hidden="false" customHeight="false" outlineLevel="0" collapsed="false">
      <c r="A55" s="8" t="s">
        <v>446</v>
      </c>
      <c r="B55" s="8"/>
      <c r="C55" s="15"/>
      <c r="D55" s="22" t="n">
        <v>1</v>
      </c>
      <c r="E55" s="4" t="n">
        <f aca="false">(C55+D55)</f>
        <v>1</v>
      </c>
      <c r="G55" s="19" t="n">
        <v>1</v>
      </c>
      <c r="H55" s="20" t="n">
        <f aca="false">C55+G55</f>
        <v>1</v>
      </c>
      <c r="I55" s="20"/>
      <c r="J55" s="20" t="n">
        <v>1</v>
      </c>
      <c r="K55" s="21" t="n">
        <f aca="false">D55+J55</f>
        <v>2</v>
      </c>
      <c r="L55" s="0" t="n">
        <f aca="false">H55+K55</f>
        <v>3</v>
      </c>
    </row>
    <row r="56" customFormat="false" ht="13.2" hidden="false" customHeight="false" outlineLevel="0" collapsed="false">
      <c r="A56" s="8" t="s">
        <v>447</v>
      </c>
      <c r="B56" s="8"/>
      <c r="C56" s="15"/>
      <c r="D56" s="22"/>
      <c r="E56" s="4" t="n">
        <f aca="false">(C56+D56)</f>
        <v>0</v>
      </c>
      <c r="G56" s="19" t="n">
        <v>1</v>
      </c>
      <c r="H56" s="20" t="n">
        <f aca="false">C56+G56</f>
        <v>1</v>
      </c>
      <c r="I56" s="20"/>
      <c r="J56" s="20" t="n">
        <v>1</v>
      </c>
      <c r="K56" s="21" t="n">
        <f aca="false">D56+J56</f>
        <v>1</v>
      </c>
      <c r="L56" s="0" t="n">
        <f aca="false">H56+K56</f>
        <v>2</v>
      </c>
    </row>
    <row r="57" customFormat="false" ht="13.2" hidden="false" customHeight="false" outlineLevel="0" collapsed="false">
      <c r="A57" s="8" t="s">
        <v>448</v>
      </c>
      <c r="B57" s="8"/>
      <c r="C57" s="15"/>
      <c r="D57" s="22" t="n">
        <v>1</v>
      </c>
      <c r="E57" s="4" t="n">
        <f aca="false">(C57+D57)</f>
        <v>1</v>
      </c>
      <c r="G57" s="19" t="n">
        <v>0</v>
      </c>
      <c r="H57" s="20" t="n">
        <f aca="false">C57+G57</f>
        <v>0</v>
      </c>
      <c r="I57" s="20"/>
      <c r="J57" s="20" t="n">
        <v>1</v>
      </c>
      <c r="K57" s="21" t="n">
        <f aca="false">D57+J57</f>
        <v>2</v>
      </c>
      <c r="L57" s="0" t="n">
        <f aca="false">H57+K57</f>
        <v>2</v>
      </c>
    </row>
    <row r="58" customFormat="false" ht="13.2" hidden="false" customHeight="false" outlineLevel="0" collapsed="false">
      <c r="A58" s="8" t="s">
        <v>449</v>
      </c>
      <c r="C58" s="15"/>
      <c r="D58" s="22"/>
      <c r="E58" s="4" t="n">
        <f aca="false">(C58+D58)</f>
        <v>0</v>
      </c>
      <c r="G58" s="19" t="n">
        <v>1</v>
      </c>
      <c r="H58" s="20" t="n">
        <f aca="false">C58+G58</f>
        <v>1</v>
      </c>
      <c r="I58" s="20"/>
      <c r="J58" s="20" t="n">
        <v>0</v>
      </c>
      <c r="K58" s="21" t="n">
        <f aca="false">D58+J58</f>
        <v>0</v>
      </c>
      <c r="L58" s="0" t="n">
        <f aca="false">H58+K58</f>
        <v>1</v>
      </c>
    </row>
    <row r="59" customFormat="false" ht="13.2" hidden="false" customHeight="false" outlineLevel="0" collapsed="false">
      <c r="A59" s="8" t="s">
        <v>450</v>
      </c>
      <c r="C59" s="15" t="n">
        <v>1</v>
      </c>
      <c r="D59" s="22" t="n">
        <v>3</v>
      </c>
      <c r="E59" s="4" t="n">
        <f aca="false">(C59+D59)</f>
        <v>4</v>
      </c>
      <c r="F59" s="20"/>
      <c r="G59" s="19" t="n">
        <v>0</v>
      </c>
      <c r="H59" s="20" t="n">
        <f aca="false">C59+G59</f>
        <v>1</v>
      </c>
      <c r="I59" s="20"/>
      <c r="J59" s="23" t="n">
        <v>1</v>
      </c>
      <c r="K59" s="21" t="n">
        <f aca="false">D59+J59</f>
        <v>4</v>
      </c>
      <c r="L59" s="0" t="n">
        <f aca="false">H59+K59</f>
        <v>5</v>
      </c>
    </row>
    <row r="60" customFormat="false" ht="13.2" hidden="false" customHeight="false" outlineLevel="0" collapsed="false">
      <c r="A60" s="8" t="s">
        <v>69</v>
      </c>
      <c r="C60" s="15" t="n">
        <v>3</v>
      </c>
      <c r="D60" s="22" t="n">
        <v>2</v>
      </c>
      <c r="E60" s="4" t="n">
        <f aca="false">(C60+D60)</f>
        <v>5</v>
      </c>
      <c r="F60" s="20"/>
      <c r="G60" s="19" t="n">
        <v>0</v>
      </c>
      <c r="H60" s="20" t="n">
        <f aca="false">C60+G60</f>
        <v>3</v>
      </c>
      <c r="I60" s="20"/>
      <c r="J60" s="23" t="n">
        <v>0</v>
      </c>
      <c r="K60" s="21" t="n">
        <f aca="false">D60+J60</f>
        <v>2</v>
      </c>
      <c r="L60" s="0" t="n">
        <f aca="false">H60+K60</f>
        <v>5</v>
      </c>
    </row>
    <row r="61" customFormat="false" ht="13.2" hidden="false" customHeight="false" outlineLevel="0" collapsed="false">
      <c r="A61" s="8" t="s">
        <v>75</v>
      </c>
      <c r="C61" s="15" t="n">
        <v>3</v>
      </c>
      <c r="D61" s="22" t="n">
        <v>3</v>
      </c>
      <c r="E61" s="4" t="n">
        <f aca="false">(C61+D61)</f>
        <v>6</v>
      </c>
      <c r="F61" s="20"/>
      <c r="G61" s="19"/>
      <c r="H61" s="20" t="n">
        <f aca="false">C61+G61</f>
        <v>3</v>
      </c>
      <c r="I61" s="20"/>
      <c r="J61" s="23"/>
      <c r="K61" s="21" t="n">
        <f aca="false">D61+J61</f>
        <v>3</v>
      </c>
      <c r="L61" s="0" t="n">
        <f aca="false">H61+K61</f>
        <v>6</v>
      </c>
    </row>
    <row r="62" customFormat="false" ht="13.2" hidden="false" customHeight="false" outlineLevel="0" collapsed="false">
      <c r="A62" s="8" t="s">
        <v>81</v>
      </c>
      <c r="C62" s="15" t="n">
        <v>1</v>
      </c>
      <c r="D62" s="22" t="n">
        <v>1</v>
      </c>
      <c r="E62" s="4" t="n">
        <f aca="false">(C62+D62)</f>
        <v>2</v>
      </c>
      <c r="F62" s="20"/>
      <c r="G62" s="19"/>
      <c r="H62" s="20" t="n">
        <f aca="false">C62+G62</f>
        <v>1</v>
      </c>
      <c r="I62" s="20"/>
      <c r="J62" s="23"/>
      <c r="K62" s="21" t="n">
        <f aca="false">D62+J62</f>
        <v>1</v>
      </c>
      <c r="L62" s="0" t="n">
        <f aca="false">H62+K62</f>
        <v>2</v>
      </c>
    </row>
    <row r="63" customFormat="false" ht="13.2" hidden="false" customHeight="false" outlineLevel="0" collapsed="false">
      <c r="A63" s="8" t="s">
        <v>451</v>
      </c>
      <c r="C63" s="15" t="n">
        <v>5</v>
      </c>
      <c r="D63" s="22" t="n">
        <v>4</v>
      </c>
      <c r="E63" s="4" t="n">
        <f aca="false">(C63+D63)</f>
        <v>9</v>
      </c>
      <c r="G63" s="19" t="n">
        <v>0</v>
      </c>
      <c r="H63" s="20" t="n">
        <f aca="false">C63+G63</f>
        <v>5</v>
      </c>
      <c r="I63" s="20"/>
      <c r="J63" s="23" t="n">
        <v>0</v>
      </c>
      <c r="K63" s="21" t="n">
        <f aca="false">D63+J63</f>
        <v>4</v>
      </c>
      <c r="L63" s="0" t="n">
        <f aca="false">H63+K63</f>
        <v>9</v>
      </c>
    </row>
    <row r="64" customFormat="false" ht="13.8" hidden="false" customHeight="false" outlineLevel="0" collapsed="false">
      <c r="A64" s="8" t="s">
        <v>85</v>
      </c>
      <c r="C64" s="15" t="n">
        <v>2</v>
      </c>
      <c r="D64" s="22"/>
      <c r="E64" s="4" t="n">
        <f aca="false">(C64+D64)</f>
        <v>2</v>
      </c>
      <c r="G64" s="24" t="n">
        <v>6</v>
      </c>
      <c r="H64" s="25" t="n">
        <f aca="false">C64+G64</f>
        <v>8</v>
      </c>
      <c r="I64" s="26"/>
      <c r="J64" s="25"/>
      <c r="K64" s="27" t="n">
        <f aca="false">D64+J64</f>
        <v>0</v>
      </c>
      <c r="L64" s="0" t="n">
        <f aca="false">H64+K64</f>
        <v>8</v>
      </c>
    </row>
    <row r="65" customFormat="false" ht="13.2" hidden="false" customHeight="false" outlineLevel="0" collapsed="false">
      <c r="C65" s="0" t="n">
        <f aca="false">SUM(C35:C64)</f>
        <v>56</v>
      </c>
      <c r="D65" s="0" t="n">
        <f aca="false">SUM(D35:D63)</f>
        <v>44</v>
      </c>
      <c r="E65" s="0" t="n">
        <f aca="false">SUM(E35:E63)</f>
        <v>98</v>
      </c>
    </row>
  </sheetData>
  <mergeCells count="1"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52</v>
      </c>
      <c r="C1" s="1"/>
    </row>
    <row r="3" customFormat="false" ht="13.2" hidden="false" customHeight="false" outlineLevel="0" collapsed="false">
      <c r="A3" s="0" t="s">
        <v>453</v>
      </c>
    </row>
    <row r="5" customFormat="false" ht="13.2" hidden="false" customHeight="false" outlineLevel="0" collapsed="false">
      <c r="B5" s="0" t="s">
        <v>88</v>
      </c>
      <c r="C5" s="0" t="s">
        <v>454</v>
      </c>
    </row>
    <row r="7" customFormat="false" ht="13.2" hidden="false" customHeight="false" outlineLevel="0" collapsed="false">
      <c r="A7" s="0" t="s">
        <v>455</v>
      </c>
      <c r="B7" s="0" t="n">
        <v>9</v>
      </c>
      <c r="C7" s="0" t="n">
        <v>15</v>
      </c>
    </row>
    <row r="8" customFormat="false" ht="13.2" hidden="false" customHeight="false" outlineLevel="0" collapsed="false">
      <c r="A8" s="0" t="s">
        <v>456</v>
      </c>
      <c r="B8" s="0" t="n">
        <v>8</v>
      </c>
      <c r="C8" s="0" t="n">
        <v>11</v>
      </c>
    </row>
    <row r="9" customFormat="false" ht="13.2" hidden="false" customHeight="false" outlineLevel="0" collapsed="false">
      <c r="A9" s="0" t="s">
        <v>457</v>
      </c>
      <c r="B9" s="0" t="n">
        <v>9</v>
      </c>
      <c r="C9" s="0" t="n">
        <v>7</v>
      </c>
    </row>
    <row r="10" customFormat="false" ht="13.2" hidden="false" customHeight="false" outlineLevel="0" collapsed="false">
      <c r="A10" s="0" t="s">
        <v>458</v>
      </c>
      <c r="B10" s="0" t="n">
        <v>6</v>
      </c>
      <c r="C10" s="0" t="n">
        <v>11</v>
      </c>
    </row>
    <row r="11" customFormat="false" ht="13.2" hidden="false" customHeight="false" outlineLevel="0" collapsed="false">
      <c r="A11" s="0" t="s">
        <v>459</v>
      </c>
      <c r="B11" s="0" t="n">
        <v>10</v>
      </c>
      <c r="C11" s="0" t="n">
        <v>8</v>
      </c>
    </row>
    <row r="12" customFormat="false" ht="13.2" hidden="false" customHeight="false" outlineLevel="0" collapsed="false">
      <c r="A12" s="0" t="s">
        <v>460</v>
      </c>
      <c r="B12" s="0" t="n">
        <v>14</v>
      </c>
      <c r="C12" s="0" t="n">
        <v>14</v>
      </c>
    </row>
    <row r="39" customFormat="false" ht="13.2" hidden="false" customHeight="false" outlineLevel="0" collapsed="false">
      <c r="B39" s="0" t="s">
        <v>461</v>
      </c>
      <c r="C39" s="0" t="s">
        <v>462</v>
      </c>
      <c r="D39" s="0" t="s">
        <v>463</v>
      </c>
      <c r="E39" s="0" t="s">
        <v>464</v>
      </c>
    </row>
    <row r="40" customFormat="false" ht="13.2" hidden="false" customHeight="false" outlineLevel="0" collapsed="false">
      <c r="A40" s="0" t="s">
        <v>465</v>
      </c>
      <c r="B40" s="0" t="n">
        <f aca="false">SUM(C40:E40)</f>
        <v>1</v>
      </c>
      <c r="C40" s="0" t="n">
        <v>0</v>
      </c>
      <c r="D40" s="0" t="n">
        <v>0</v>
      </c>
      <c r="E40" s="0" t="n">
        <v>1</v>
      </c>
      <c r="F40" s="0" t="n">
        <v>2</v>
      </c>
      <c r="G40" s="28" t="n">
        <v>3</v>
      </c>
    </row>
    <row r="41" customFormat="false" ht="13.2" hidden="false" customHeight="false" outlineLevel="0" collapsed="false">
      <c r="A41" s="0" t="s">
        <v>466</v>
      </c>
      <c r="B41" s="0" t="n">
        <f aca="false">SUM(C41:E41)</f>
        <v>2</v>
      </c>
      <c r="C41" s="0" t="n">
        <v>0</v>
      </c>
      <c r="D41" s="0" t="n">
        <v>0</v>
      </c>
      <c r="E41" s="0" t="n">
        <v>2</v>
      </c>
      <c r="F41" s="0" t="n">
        <v>4</v>
      </c>
      <c r="G41" s="28" t="n">
        <v>7</v>
      </c>
    </row>
    <row r="43" customFormat="false" ht="13.2" hidden="false" customHeight="false" outlineLevel="0" collapsed="false">
      <c r="A43" s="0" t="s">
        <v>467</v>
      </c>
      <c r="B43" s="0" t="n">
        <f aca="false">(C43+D43+E43)</f>
        <v>3</v>
      </c>
      <c r="C43" s="0" t="n">
        <v>0</v>
      </c>
      <c r="D43" s="0" t="n">
        <v>1</v>
      </c>
      <c r="E43" s="0" t="n">
        <v>2</v>
      </c>
      <c r="F43" s="29" t="n">
        <v>3</v>
      </c>
      <c r="G43" s="28" t="n">
        <v>6</v>
      </c>
      <c r="H43" s="0" t="n">
        <f aca="false">(C43*3+D43)</f>
        <v>1</v>
      </c>
    </row>
    <row r="44" customFormat="false" ht="13.2" hidden="false" customHeight="false" outlineLevel="0" collapsed="false">
      <c r="A44" s="0" t="s">
        <v>468</v>
      </c>
      <c r="B44" s="0" t="n">
        <f aca="false">(C44+D44+E44)</f>
        <v>3</v>
      </c>
      <c r="C44" s="0" t="n">
        <v>1</v>
      </c>
      <c r="D44" s="0" t="n">
        <v>0</v>
      </c>
      <c r="E44" s="0" t="n">
        <v>2</v>
      </c>
      <c r="F44" s="0" t="n">
        <v>3</v>
      </c>
      <c r="G44" s="28" t="n">
        <v>4</v>
      </c>
      <c r="H44" s="0" t="n">
        <f aca="false">(C44*3+D44)</f>
        <v>3</v>
      </c>
    </row>
    <row r="46" customFormat="false" ht="13.2" hidden="false" customHeight="false" outlineLevel="0" collapsed="false">
      <c r="A46" s="0" t="s">
        <v>469</v>
      </c>
      <c r="C46" s="0" t="n">
        <v>17</v>
      </c>
      <c r="D46" s="0" t="n">
        <v>6</v>
      </c>
      <c r="E46" s="0" t="n">
        <f aca="false">D46/C46</f>
        <v>0.352941176470588</v>
      </c>
    </row>
    <row r="47" customFormat="false" ht="13.2" hidden="false" customHeight="false" outlineLevel="0" collapsed="false">
      <c r="A47" s="0" t="s">
        <v>470</v>
      </c>
      <c r="C47" s="0" t="n">
        <v>25</v>
      </c>
      <c r="D47" s="0" t="n">
        <v>10</v>
      </c>
      <c r="E47" s="0" t="n">
        <f aca="false">D47/C47</f>
        <v>0.4</v>
      </c>
    </row>
    <row r="49" customFormat="false" ht="13.2" hidden="false" customHeight="false" outlineLevel="0" collapsed="false">
      <c r="A49" s="0" t="s">
        <v>471</v>
      </c>
      <c r="C49" s="0" t="n">
        <v>21</v>
      </c>
    </row>
    <row r="50" customFormat="false" ht="13.2" hidden="false" customHeight="false" outlineLevel="0" collapsed="false">
      <c r="A50" s="0" t="s">
        <v>472</v>
      </c>
      <c r="C50" s="0" t="n">
        <v>14</v>
      </c>
    </row>
    <row r="52" customFormat="false" ht="13.2" hidden="false" customHeight="false" outlineLevel="0" collapsed="false">
      <c r="A52" s="0" t="s">
        <v>473</v>
      </c>
      <c r="C52" s="0" t="n">
        <v>1</v>
      </c>
      <c r="E52" s="0" t="n">
        <f aca="false">C52/C49</f>
        <v>0.0476190476190476</v>
      </c>
    </row>
    <row r="53" customFormat="false" ht="13.2" hidden="false" customHeight="false" outlineLevel="0" collapsed="false">
      <c r="A53" s="0" t="s">
        <v>474</v>
      </c>
      <c r="C53" s="0" t="n">
        <v>1</v>
      </c>
      <c r="E53" s="0" t="n">
        <f aca="false">C53/C50</f>
        <v>0.07142857142857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1"/>
    <col collapsed="false" customWidth="true" hidden="false" outlineLevel="0" max="6" min="4" style="0" width="6.87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9" min="9" style="0" width="8.87"/>
    <col collapsed="false" customWidth="true" hidden="false" outlineLevel="0" max="10" min="10" style="0" width="9.43"/>
  </cols>
  <sheetData>
    <row r="1" customFormat="false" ht="13.2" hidden="false" customHeight="false" outlineLevel="0" collapsed="false">
      <c r="A1" s="30" t="s">
        <v>47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2" hidden="false" customHeight="false" outlineLevel="0" collapsed="false">
      <c r="A2" s="31" t="s">
        <v>476</v>
      </c>
      <c r="B2" s="31"/>
      <c r="C2" s="31" t="s">
        <v>477</v>
      </c>
      <c r="D2" s="31" t="s">
        <v>478</v>
      </c>
      <c r="E2" s="32" t="s">
        <v>479</v>
      </c>
      <c r="F2" s="32" t="s">
        <v>480</v>
      </c>
      <c r="G2" s="32" t="s">
        <v>481</v>
      </c>
      <c r="H2" s="32" t="s">
        <v>482</v>
      </c>
      <c r="I2" s="32" t="s">
        <v>483</v>
      </c>
      <c r="J2" s="32" t="s">
        <v>484</v>
      </c>
    </row>
    <row r="3" customFormat="false" ht="13.2" hidden="false" customHeight="false" outlineLevel="0" collapsed="false">
      <c r="A3" s="33" t="s">
        <v>89</v>
      </c>
      <c r="B3" s="33"/>
      <c r="C3" s="33" t="n">
        <f aca="false">D3+E3+F3</f>
        <v>22</v>
      </c>
      <c r="D3" s="33" t="n">
        <v>15</v>
      </c>
      <c r="E3" s="33" t="n">
        <v>4</v>
      </c>
      <c r="F3" s="33" t="n">
        <v>3</v>
      </c>
      <c r="G3" s="33" t="n">
        <v>63</v>
      </c>
      <c r="H3" s="33" t="n">
        <v>27</v>
      </c>
      <c r="I3" s="33" t="n">
        <f aca="false">G3-H3</f>
        <v>36</v>
      </c>
      <c r="J3" s="33" t="n">
        <f aca="false">D3*3+E3</f>
        <v>49</v>
      </c>
    </row>
    <row r="4" customFormat="false" ht="13.8" hidden="false" customHeight="false" outlineLevel="0" collapsed="false">
      <c r="A4" s="34" t="s">
        <v>62</v>
      </c>
      <c r="B4" s="34"/>
      <c r="C4" s="34" t="n">
        <f aca="false">D4+E4+F4</f>
        <v>22</v>
      </c>
      <c r="D4" s="34" t="n">
        <v>14</v>
      </c>
      <c r="E4" s="34" t="n">
        <v>5</v>
      </c>
      <c r="F4" s="34" t="n">
        <v>3</v>
      </c>
      <c r="G4" s="34" t="n">
        <v>68</v>
      </c>
      <c r="H4" s="34" t="n">
        <v>29</v>
      </c>
      <c r="I4" s="34" t="n">
        <f aca="false">G4-H4</f>
        <v>39</v>
      </c>
      <c r="J4" s="34" t="n">
        <f aca="false">D4*3+E4</f>
        <v>47</v>
      </c>
    </row>
    <row r="5" customFormat="false" ht="13.2" hidden="false" customHeight="false" outlineLevel="0" collapsed="false">
      <c r="A5" s="10" t="s">
        <v>33</v>
      </c>
      <c r="B5" s="10"/>
      <c r="C5" s="10" t="n">
        <f aca="false">D5+E5+F5</f>
        <v>22</v>
      </c>
      <c r="D5" s="10" t="n">
        <v>14</v>
      </c>
      <c r="E5" s="10" t="n">
        <v>4</v>
      </c>
      <c r="F5" s="10" t="n">
        <v>4</v>
      </c>
      <c r="G5" s="10" t="n">
        <v>72</v>
      </c>
      <c r="H5" s="10" t="n">
        <v>37</v>
      </c>
      <c r="I5" s="10" t="n">
        <f aca="false">G5-H5</f>
        <v>35</v>
      </c>
      <c r="J5" s="10" t="n">
        <f aca="false">D5*3+E5</f>
        <v>46</v>
      </c>
    </row>
    <row r="6" customFormat="false" ht="13.2" hidden="false" customHeight="false" outlineLevel="0" collapsed="false">
      <c r="A6" s="33" t="s">
        <v>1</v>
      </c>
      <c r="B6" s="33"/>
      <c r="C6" s="33" t="n">
        <f aca="false">D6+E6+F6</f>
        <v>22</v>
      </c>
      <c r="D6" s="33" t="n">
        <v>12</v>
      </c>
      <c r="E6" s="33" t="n">
        <v>2</v>
      </c>
      <c r="F6" s="33" t="n">
        <v>8</v>
      </c>
      <c r="G6" s="33" t="n">
        <v>53</v>
      </c>
      <c r="H6" s="33" t="n">
        <v>43</v>
      </c>
      <c r="I6" s="33" t="n">
        <f aca="false">G6-H6</f>
        <v>10</v>
      </c>
      <c r="J6" s="33" t="n">
        <f aca="false">D6*3+E6</f>
        <v>38</v>
      </c>
    </row>
    <row r="7" customFormat="false" ht="13.2" hidden="false" customHeight="false" outlineLevel="0" collapsed="false">
      <c r="A7" s="10" t="s">
        <v>2</v>
      </c>
      <c r="B7" s="10"/>
      <c r="C7" s="10" t="n">
        <f aca="false">D7+E7+F7</f>
        <v>22</v>
      </c>
      <c r="D7" s="10" t="n">
        <v>11</v>
      </c>
      <c r="E7" s="10" t="n">
        <v>4</v>
      </c>
      <c r="F7" s="10" t="n">
        <v>7</v>
      </c>
      <c r="G7" s="10" t="n">
        <v>54</v>
      </c>
      <c r="H7" s="10" t="n">
        <v>38</v>
      </c>
      <c r="I7" s="10" t="n">
        <f aca="false">G7-H7</f>
        <v>16</v>
      </c>
      <c r="J7" s="10" t="n">
        <f aca="false">D7*3+E7</f>
        <v>37</v>
      </c>
    </row>
    <row r="8" customFormat="false" ht="13.2" hidden="false" customHeight="false" outlineLevel="0" collapsed="false">
      <c r="A8" s="35" t="s">
        <v>120</v>
      </c>
      <c r="B8" s="35"/>
      <c r="C8" s="35" t="n">
        <f aca="false">D8+E8+F8</f>
        <v>22</v>
      </c>
      <c r="D8" s="35" t="n">
        <v>9</v>
      </c>
      <c r="E8" s="35" t="n">
        <v>5</v>
      </c>
      <c r="F8" s="35" t="n">
        <v>8</v>
      </c>
      <c r="G8" s="35" t="n">
        <v>50</v>
      </c>
      <c r="H8" s="35" t="n">
        <v>55</v>
      </c>
      <c r="I8" s="35" t="n">
        <f aca="false">G8-H8</f>
        <v>-5</v>
      </c>
      <c r="J8" s="35" t="n">
        <f aca="false">D8*3+E8</f>
        <v>32</v>
      </c>
    </row>
    <row r="9" customFormat="false" ht="13.2" hidden="false" customHeight="false" outlineLevel="0" collapsed="false">
      <c r="A9" s="36" t="s">
        <v>485</v>
      </c>
      <c r="B9" s="36"/>
      <c r="C9" s="36" t="n">
        <f aca="false">D9+E9+F9</f>
        <v>22</v>
      </c>
      <c r="D9" s="36" t="n">
        <v>8</v>
      </c>
      <c r="E9" s="36" t="n">
        <v>3</v>
      </c>
      <c r="F9" s="36" t="n">
        <v>11</v>
      </c>
      <c r="G9" s="36" t="n">
        <v>56</v>
      </c>
      <c r="H9" s="36" t="n">
        <v>66</v>
      </c>
      <c r="I9" s="36" t="n">
        <f aca="false">G9-H9</f>
        <v>-10</v>
      </c>
      <c r="J9" s="36" t="n">
        <f aca="false">D9*3+E9</f>
        <v>27</v>
      </c>
    </row>
    <row r="10" customFormat="false" ht="13.2" hidden="false" customHeight="false" outlineLevel="0" collapsed="false">
      <c r="A10" s="10" t="s">
        <v>121</v>
      </c>
      <c r="B10" s="10"/>
      <c r="C10" s="10" t="n">
        <f aca="false">D10+E10+F10</f>
        <v>22</v>
      </c>
      <c r="D10" s="10" t="n">
        <v>6</v>
      </c>
      <c r="E10" s="10" t="n">
        <v>7</v>
      </c>
      <c r="F10" s="10" t="n">
        <v>9</v>
      </c>
      <c r="G10" s="10" t="n">
        <v>52</v>
      </c>
      <c r="H10" s="10" t="n">
        <v>69</v>
      </c>
      <c r="I10" s="10" t="n">
        <f aca="false">G10-H10</f>
        <v>-17</v>
      </c>
      <c r="J10" s="10" t="n">
        <f aca="false">D10*3+E10</f>
        <v>25</v>
      </c>
    </row>
    <row r="11" customFormat="false" ht="13.2" hidden="false" customHeight="false" outlineLevel="0" collapsed="false">
      <c r="A11" s="10" t="s">
        <v>486</v>
      </c>
      <c r="B11" s="10"/>
      <c r="C11" s="10" t="n">
        <f aca="false">D11+E11+F11</f>
        <v>22</v>
      </c>
      <c r="D11" s="10" t="n">
        <v>7</v>
      </c>
      <c r="E11" s="10" t="n">
        <v>3</v>
      </c>
      <c r="F11" s="10" t="n">
        <v>12</v>
      </c>
      <c r="G11" s="10" t="n">
        <v>43</v>
      </c>
      <c r="H11" s="10" t="n">
        <v>58</v>
      </c>
      <c r="I11" s="10" t="n">
        <f aca="false">G11-H11</f>
        <v>-15</v>
      </c>
      <c r="J11" s="10" t="n">
        <f aca="false">D11*3+E11</f>
        <v>24</v>
      </c>
    </row>
    <row r="12" customFormat="false" ht="13.8" hidden="false" customHeight="false" outlineLevel="0" collapsed="false">
      <c r="A12" s="34" t="s">
        <v>90</v>
      </c>
      <c r="B12" s="34"/>
      <c r="C12" s="34" t="n">
        <f aca="false">D12+E12+F12</f>
        <v>22</v>
      </c>
      <c r="D12" s="34" t="n">
        <v>5</v>
      </c>
      <c r="E12" s="34" t="n">
        <v>4</v>
      </c>
      <c r="F12" s="34" t="n">
        <v>13</v>
      </c>
      <c r="G12" s="34" t="n">
        <v>35</v>
      </c>
      <c r="H12" s="34" t="n">
        <v>61</v>
      </c>
      <c r="I12" s="34" t="n">
        <f aca="false">G12-H12</f>
        <v>-26</v>
      </c>
      <c r="J12" s="34" t="n">
        <f aca="false">D12*3+E12</f>
        <v>19</v>
      </c>
    </row>
    <row r="13" customFormat="false" ht="13.2" hidden="false" customHeight="false" outlineLevel="0" collapsed="false">
      <c r="A13" s="10" t="s">
        <v>34</v>
      </c>
      <c r="B13" s="10"/>
      <c r="C13" s="10" t="n">
        <f aca="false">D13+E13+F13</f>
        <v>22</v>
      </c>
      <c r="D13" s="10" t="n">
        <v>3</v>
      </c>
      <c r="E13" s="10" t="n">
        <v>5</v>
      </c>
      <c r="F13" s="10" t="n">
        <v>14</v>
      </c>
      <c r="G13" s="10" t="n">
        <v>33</v>
      </c>
      <c r="H13" s="10" t="n">
        <v>59</v>
      </c>
      <c r="I13" s="10" t="n">
        <f aca="false">G13-H13</f>
        <v>-26</v>
      </c>
      <c r="J13" s="10" t="n">
        <f aca="false">D13*3+E13</f>
        <v>14</v>
      </c>
    </row>
    <row r="14" customFormat="false" ht="13.2" hidden="false" customHeight="false" outlineLevel="0" collapsed="false">
      <c r="A14" s="10" t="s">
        <v>150</v>
      </c>
      <c r="B14" s="10"/>
      <c r="C14" s="10" t="n">
        <f aca="false">D14+E14+F14</f>
        <v>22</v>
      </c>
      <c r="D14" s="10" t="n">
        <v>4</v>
      </c>
      <c r="E14" s="10" t="n">
        <v>2</v>
      </c>
      <c r="F14" s="10" t="n">
        <v>16</v>
      </c>
      <c r="G14" s="10" t="n">
        <v>44</v>
      </c>
      <c r="H14" s="10" t="n">
        <v>81</v>
      </c>
      <c r="I14" s="10" t="n">
        <f aca="false">G14-H14</f>
        <v>-37</v>
      </c>
      <c r="J14" s="10" t="n">
        <f aca="false">D14*3+E14</f>
        <v>14</v>
      </c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 t="n">
        <f aca="false">SUM(G3:G14)</f>
        <v>623</v>
      </c>
      <c r="H15" s="10" t="n">
        <f aca="false">SUM(H3:H14)</f>
        <v>623</v>
      </c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30" t="s">
        <v>487</v>
      </c>
      <c r="B17" s="10"/>
      <c r="C17" s="37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31" t="s">
        <v>476</v>
      </c>
      <c r="B18" s="31"/>
      <c r="C18" s="31" t="s">
        <v>477</v>
      </c>
      <c r="D18" s="31" t="s">
        <v>478</v>
      </c>
      <c r="E18" s="32" t="s">
        <v>479</v>
      </c>
      <c r="F18" s="32" t="s">
        <v>480</v>
      </c>
      <c r="G18" s="32" t="s">
        <v>481</v>
      </c>
      <c r="H18" s="32" t="s">
        <v>482</v>
      </c>
      <c r="I18" s="32" t="s">
        <v>483</v>
      </c>
      <c r="J18" s="32" t="s">
        <v>484</v>
      </c>
    </row>
    <row r="19" customFormat="false" ht="13.2" hidden="false" customHeight="false" outlineLevel="0" collapsed="false">
      <c r="A19" s="10" t="s">
        <v>62</v>
      </c>
      <c r="B19" s="10"/>
      <c r="C19" s="10" t="n">
        <f aca="false">D19+E19+F19</f>
        <v>11</v>
      </c>
      <c r="D19" s="10" t="n">
        <v>11</v>
      </c>
      <c r="E19" s="10" t="n">
        <v>0</v>
      </c>
      <c r="F19" s="10" t="n">
        <v>0</v>
      </c>
      <c r="G19" s="10" t="n">
        <v>47</v>
      </c>
      <c r="H19" s="10" t="n">
        <v>11</v>
      </c>
      <c r="I19" s="10" t="n">
        <f aca="false">G19-H19</f>
        <v>36</v>
      </c>
      <c r="J19" s="10" t="n">
        <f aca="false">D19*3+E19</f>
        <v>33</v>
      </c>
    </row>
    <row r="20" customFormat="false" ht="13.2" hidden="false" customHeight="false" outlineLevel="0" collapsed="false">
      <c r="A20" s="33" t="s">
        <v>1</v>
      </c>
      <c r="B20" s="33"/>
      <c r="C20" s="33" t="n">
        <f aca="false">D20+E20+F20</f>
        <v>11</v>
      </c>
      <c r="D20" s="33" t="n">
        <v>9</v>
      </c>
      <c r="E20" s="33" t="n">
        <v>1</v>
      </c>
      <c r="F20" s="33" t="n">
        <v>1</v>
      </c>
      <c r="G20" s="33" t="n">
        <v>36</v>
      </c>
      <c r="H20" s="33" t="n">
        <v>13</v>
      </c>
      <c r="I20" s="33" t="n">
        <f aca="false">G20-H20</f>
        <v>23</v>
      </c>
      <c r="J20" s="33" t="n">
        <f aca="false">D20*3+E20</f>
        <v>28</v>
      </c>
    </row>
    <row r="21" customFormat="false" ht="13.2" hidden="false" customHeight="false" outlineLevel="0" collapsed="false">
      <c r="A21" s="10" t="s">
        <v>33</v>
      </c>
      <c r="B21" s="10"/>
      <c r="C21" s="10" t="n">
        <f aca="false">D21+E21+F21</f>
        <v>11</v>
      </c>
      <c r="D21" s="10" t="n">
        <v>8</v>
      </c>
      <c r="E21" s="10" t="n">
        <v>2</v>
      </c>
      <c r="F21" s="10" t="n">
        <v>1</v>
      </c>
      <c r="G21" s="10" t="n">
        <v>40</v>
      </c>
      <c r="H21" s="10" t="n">
        <v>17</v>
      </c>
      <c r="I21" s="10" t="n">
        <f aca="false">G21-H21</f>
        <v>23</v>
      </c>
      <c r="J21" s="10" t="n">
        <f aca="false">D21*3+E21</f>
        <v>26</v>
      </c>
    </row>
    <row r="22" customFormat="false" ht="13.2" hidden="false" customHeight="false" outlineLevel="0" collapsed="false">
      <c r="A22" s="33" t="s">
        <v>89</v>
      </c>
      <c r="B22" s="33"/>
      <c r="C22" s="33" t="n">
        <f aca="false">D22+E22+F22</f>
        <v>11</v>
      </c>
      <c r="D22" s="33" t="n">
        <v>7</v>
      </c>
      <c r="E22" s="33" t="n">
        <v>3</v>
      </c>
      <c r="F22" s="33" t="n">
        <v>1</v>
      </c>
      <c r="G22" s="33" t="n">
        <v>37</v>
      </c>
      <c r="H22" s="33" t="n">
        <v>15</v>
      </c>
      <c r="I22" s="33" t="n">
        <f aca="false">G22-H22</f>
        <v>22</v>
      </c>
      <c r="J22" s="33" t="n">
        <f aca="false">D22*3+E22</f>
        <v>24</v>
      </c>
    </row>
    <row r="23" customFormat="false" ht="13.2" hidden="false" customHeight="false" outlineLevel="0" collapsed="false">
      <c r="A23" s="10" t="s">
        <v>120</v>
      </c>
      <c r="B23" s="10"/>
      <c r="C23" s="10" t="n">
        <f aca="false">D23+E23+F23</f>
        <v>11</v>
      </c>
      <c r="D23" s="10" t="n">
        <v>7</v>
      </c>
      <c r="E23" s="10" t="n">
        <v>2</v>
      </c>
      <c r="F23" s="10" t="n">
        <v>2</v>
      </c>
      <c r="G23" s="10" t="n">
        <v>31</v>
      </c>
      <c r="H23" s="10" t="n">
        <v>17</v>
      </c>
      <c r="I23" s="10" t="n">
        <f aca="false">G23-H23</f>
        <v>14</v>
      </c>
      <c r="J23" s="10" t="n">
        <f aca="false">D23*3+E23</f>
        <v>23</v>
      </c>
    </row>
    <row r="24" customFormat="false" ht="13.2" hidden="false" customHeight="false" outlineLevel="0" collapsed="false">
      <c r="A24" s="35" t="s">
        <v>2</v>
      </c>
      <c r="B24" s="35"/>
      <c r="C24" s="35" t="n">
        <f aca="false">D24+E24+F24</f>
        <v>11</v>
      </c>
      <c r="D24" s="35" t="n">
        <v>6</v>
      </c>
      <c r="E24" s="35" t="n">
        <v>2</v>
      </c>
      <c r="F24" s="35" t="n">
        <v>3</v>
      </c>
      <c r="G24" s="35" t="n">
        <v>30</v>
      </c>
      <c r="H24" s="35" t="n">
        <v>15</v>
      </c>
      <c r="I24" s="35" t="n">
        <f aca="false">G24-H24</f>
        <v>15</v>
      </c>
      <c r="J24" s="35" t="n">
        <f aca="false">D24*3+E24</f>
        <v>20</v>
      </c>
    </row>
    <row r="25" customFormat="false" ht="13.2" hidden="false" customHeight="false" outlineLevel="0" collapsed="false">
      <c r="A25" s="10" t="s">
        <v>486</v>
      </c>
      <c r="B25" s="10"/>
      <c r="C25" s="10" t="n">
        <f aca="false">D25+E25+F25</f>
        <v>11</v>
      </c>
      <c r="D25" s="10" t="n">
        <v>6</v>
      </c>
      <c r="E25" s="10" t="n">
        <v>2</v>
      </c>
      <c r="F25" s="10" t="n">
        <v>3</v>
      </c>
      <c r="G25" s="10" t="n">
        <v>32</v>
      </c>
      <c r="H25" s="10" t="n">
        <v>21</v>
      </c>
      <c r="I25" s="10" t="n">
        <f aca="false">G25-H25</f>
        <v>11</v>
      </c>
      <c r="J25" s="10" t="n">
        <f aca="false">D25*3+E25</f>
        <v>20</v>
      </c>
    </row>
    <row r="26" customFormat="false" ht="13.2" hidden="false" customHeight="false" outlineLevel="0" collapsed="false">
      <c r="A26" s="36" t="s">
        <v>485</v>
      </c>
      <c r="B26" s="36"/>
      <c r="C26" s="36" t="n">
        <f aca="false">D26+E26+F26</f>
        <v>11</v>
      </c>
      <c r="D26" s="36" t="n">
        <v>5</v>
      </c>
      <c r="E26" s="36" t="n">
        <v>2</v>
      </c>
      <c r="F26" s="36" t="n">
        <v>4</v>
      </c>
      <c r="G26" s="36" t="n">
        <v>26</v>
      </c>
      <c r="H26" s="36" t="n">
        <v>28</v>
      </c>
      <c r="I26" s="36" t="n">
        <f aca="false">G26-H26</f>
        <v>-2</v>
      </c>
      <c r="J26" s="36" t="n">
        <f aca="false">D26*3+E26</f>
        <v>17</v>
      </c>
    </row>
    <row r="27" customFormat="false" ht="13.2" hidden="false" customHeight="false" outlineLevel="0" collapsed="false">
      <c r="A27" s="10" t="s">
        <v>90</v>
      </c>
      <c r="B27" s="10"/>
      <c r="C27" s="10" t="n">
        <f aca="false">D27+E27+F27</f>
        <v>11</v>
      </c>
      <c r="D27" s="10" t="n">
        <v>4</v>
      </c>
      <c r="E27" s="10" t="n">
        <v>2</v>
      </c>
      <c r="F27" s="10" t="n">
        <v>5</v>
      </c>
      <c r="G27" s="10" t="n">
        <v>24</v>
      </c>
      <c r="H27" s="10" t="n">
        <v>27</v>
      </c>
      <c r="I27" s="10" t="n">
        <f aca="false">G27-H27</f>
        <v>-3</v>
      </c>
      <c r="J27" s="10" t="n">
        <f aca="false">D27*3+E27</f>
        <v>14</v>
      </c>
    </row>
    <row r="28" customFormat="false" ht="13.2" hidden="false" customHeight="false" outlineLevel="0" collapsed="false">
      <c r="A28" s="10" t="s">
        <v>34</v>
      </c>
      <c r="B28" s="10"/>
      <c r="C28" s="10" t="n">
        <f aca="false">D28+E28+F28</f>
        <v>11</v>
      </c>
      <c r="D28" s="10" t="n">
        <v>3</v>
      </c>
      <c r="E28" s="10" t="n">
        <v>3</v>
      </c>
      <c r="F28" s="10" t="n">
        <v>5</v>
      </c>
      <c r="G28" s="10" t="n">
        <v>15</v>
      </c>
      <c r="H28" s="10" t="n">
        <v>17</v>
      </c>
      <c r="I28" s="10" t="n">
        <f aca="false">G28-H28</f>
        <v>-2</v>
      </c>
      <c r="J28" s="10" t="n">
        <f aca="false">D28*3+E28</f>
        <v>12</v>
      </c>
    </row>
    <row r="29" customFormat="false" ht="13.2" hidden="false" customHeight="false" outlineLevel="0" collapsed="false">
      <c r="A29" s="10" t="s">
        <v>121</v>
      </c>
      <c r="B29" s="10"/>
      <c r="C29" s="10" t="n">
        <f aca="false">D29+E29+F29</f>
        <v>11</v>
      </c>
      <c r="D29" s="10" t="n">
        <v>2</v>
      </c>
      <c r="E29" s="10" t="n">
        <v>5</v>
      </c>
      <c r="F29" s="10" t="n">
        <v>4</v>
      </c>
      <c r="G29" s="10" t="n">
        <v>23</v>
      </c>
      <c r="H29" s="10" t="n">
        <v>32</v>
      </c>
      <c r="I29" s="10" t="n">
        <f aca="false">G29-H29</f>
        <v>-9</v>
      </c>
      <c r="J29" s="10" t="n">
        <f aca="false">D29*3+E29</f>
        <v>11</v>
      </c>
    </row>
    <row r="30" customFormat="false" ht="13.2" hidden="false" customHeight="false" outlineLevel="0" collapsed="false">
      <c r="A30" s="10" t="s">
        <v>150</v>
      </c>
      <c r="B30" s="10"/>
      <c r="C30" s="10" t="n">
        <f aca="false">D30+E30+F30</f>
        <v>11</v>
      </c>
      <c r="D30" s="10" t="n">
        <v>3</v>
      </c>
      <c r="E30" s="10" t="n">
        <v>0</v>
      </c>
      <c r="F30" s="10" t="n">
        <v>8</v>
      </c>
      <c r="G30" s="10" t="n">
        <v>26</v>
      </c>
      <c r="H30" s="10" t="n">
        <v>43</v>
      </c>
      <c r="I30" s="10" t="n">
        <f aca="false">G30-H30</f>
        <v>-17</v>
      </c>
      <c r="J30" s="10" t="n">
        <f aca="false">D30*3+E30</f>
        <v>9</v>
      </c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 t="n">
        <f aca="false">SUM(G19:G30)</f>
        <v>367</v>
      </c>
      <c r="H31" s="10" t="n">
        <f aca="false">SUM(H19:H30)</f>
        <v>256</v>
      </c>
      <c r="I31" s="10"/>
      <c r="J31" s="10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3.2" hidden="false" customHeight="false" outlineLevel="0" collapsed="false">
      <c r="A33" s="30" t="s">
        <v>488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3.2" hidden="false" customHeight="false" outlineLevel="0" collapsed="false">
      <c r="A34" s="31" t="s">
        <v>476</v>
      </c>
      <c r="B34" s="31"/>
      <c r="C34" s="32" t="s">
        <v>477</v>
      </c>
      <c r="D34" s="32" t="s">
        <v>478</v>
      </c>
      <c r="E34" s="32" t="s">
        <v>479</v>
      </c>
      <c r="F34" s="32" t="s">
        <v>480</v>
      </c>
      <c r="G34" s="32" t="s">
        <v>481</v>
      </c>
      <c r="H34" s="32" t="s">
        <v>482</v>
      </c>
      <c r="I34" s="32" t="s">
        <v>483</v>
      </c>
      <c r="J34" s="32" t="s">
        <v>484</v>
      </c>
    </row>
    <row r="35" customFormat="false" ht="13.2" hidden="false" customHeight="false" outlineLevel="0" collapsed="false">
      <c r="A35" s="10" t="s">
        <v>89</v>
      </c>
      <c r="B35" s="10"/>
      <c r="C35" s="10" t="n">
        <f aca="false">D35+E35+F35</f>
        <v>11</v>
      </c>
      <c r="D35" s="10" t="n">
        <v>8</v>
      </c>
      <c r="E35" s="10" t="n">
        <v>1</v>
      </c>
      <c r="F35" s="10" t="n">
        <v>2</v>
      </c>
      <c r="G35" s="10" t="n">
        <v>26</v>
      </c>
      <c r="H35" s="10" t="n">
        <v>12</v>
      </c>
      <c r="I35" s="10" t="n">
        <f aca="false">G35-H35</f>
        <v>14</v>
      </c>
      <c r="J35" s="10" t="n">
        <f aca="false">D35*3+E35</f>
        <v>25</v>
      </c>
    </row>
    <row r="36" customFormat="false" ht="13.2" hidden="false" customHeight="false" outlineLevel="0" collapsed="false">
      <c r="A36" s="10" t="s">
        <v>33</v>
      </c>
      <c r="B36" s="10"/>
      <c r="C36" s="10" t="n">
        <f aca="false">D36+E36+F36</f>
        <v>11</v>
      </c>
      <c r="D36" s="10" t="n">
        <v>6</v>
      </c>
      <c r="E36" s="10" t="n">
        <v>2</v>
      </c>
      <c r="F36" s="10" t="n">
        <v>3</v>
      </c>
      <c r="G36" s="10" t="n">
        <v>32</v>
      </c>
      <c r="H36" s="10" t="n">
        <v>20</v>
      </c>
      <c r="I36" s="10" t="n">
        <f aca="false">G36-H36</f>
        <v>12</v>
      </c>
      <c r="J36" s="10" t="n">
        <f aca="false">D36*3+E36</f>
        <v>20</v>
      </c>
    </row>
    <row r="37" customFormat="false" ht="13.2" hidden="false" customHeight="false" outlineLevel="0" collapsed="false">
      <c r="A37" s="10" t="s">
        <v>2</v>
      </c>
      <c r="B37" s="10"/>
      <c r="C37" s="10" t="n">
        <f aca="false">D37+E37+F37</f>
        <v>11</v>
      </c>
      <c r="D37" s="10" t="n">
        <v>5</v>
      </c>
      <c r="E37" s="10" t="n">
        <v>2</v>
      </c>
      <c r="F37" s="10" t="n">
        <v>4</v>
      </c>
      <c r="G37" s="10" t="n">
        <v>24</v>
      </c>
      <c r="H37" s="10" t="n">
        <v>23</v>
      </c>
      <c r="I37" s="10" t="n">
        <f aca="false">G37-H37</f>
        <v>1</v>
      </c>
      <c r="J37" s="10" t="n">
        <f aca="false">D37*3+E37</f>
        <v>17</v>
      </c>
    </row>
    <row r="38" customFormat="false" ht="13.2" hidden="false" customHeight="false" outlineLevel="0" collapsed="false">
      <c r="A38" s="10" t="s">
        <v>62</v>
      </c>
      <c r="B38" s="10"/>
      <c r="C38" s="10" t="n">
        <f aca="false">D38+E38+F38</f>
        <v>11</v>
      </c>
      <c r="D38" s="10" t="n">
        <v>3</v>
      </c>
      <c r="E38" s="10" t="n">
        <v>5</v>
      </c>
      <c r="F38" s="10" t="n">
        <v>3</v>
      </c>
      <c r="G38" s="10" t="n">
        <v>21</v>
      </c>
      <c r="H38" s="10" t="n">
        <v>18</v>
      </c>
      <c r="I38" s="10" t="n">
        <f aca="false">G38-H38</f>
        <v>3</v>
      </c>
      <c r="J38" s="10" t="n">
        <f aca="false">D38*3+E38</f>
        <v>14</v>
      </c>
    </row>
    <row r="39" customFormat="false" ht="13.2" hidden="false" customHeight="false" outlineLevel="0" collapsed="false">
      <c r="A39" s="10" t="s">
        <v>121</v>
      </c>
      <c r="B39" s="10"/>
      <c r="C39" s="10" t="n">
        <f aca="false">D39+E39+F39</f>
        <v>11</v>
      </c>
      <c r="D39" s="10" t="n">
        <v>4</v>
      </c>
      <c r="E39" s="10" t="n">
        <v>2</v>
      </c>
      <c r="F39" s="10" t="n">
        <v>5</v>
      </c>
      <c r="G39" s="10" t="n">
        <v>29</v>
      </c>
      <c r="H39" s="10" t="n">
        <v>37</v>
      </c>
      <c r="I39" s="10" t="n">
        <f aca="false">G39-H39</f>
        <v>-8</v>
      </c>
      <c r="J39" s="10" t="n">
        <f aca="false">D39*3+E39</f>
        <v>14</v>
      </c>
    </row>
    <row r="40" customFormat="false" ht="13.2" hidden="false" customHeight="false" outlineLevel="0" collapsed="false">
      <c r="A40" s="38" t="s">
        <v>485</v>
      </c>
      <c r="B40" s="38"/>
      <c r="C40" s="38" t="n">
        <f aca="false">D40+E40+F40</f>
        <v>11</v>
      </c>
      <c r="D40" s="38" t="n">
        <v>3</v>
      </c>
      <c r="E40" s="38" t="n">
        <v>1</v>
      </c>
      <c r="F40" s="38" t="n">
        <v>7</v>
      </c>
      <c r="G40" s="38" t="n">
        <v>30</v>
      </c>
      <c r="H40" s="38" t="n">
        <v>38</v>
      </c>
      <c r="I40" s="38" t="n">
        <f aca="false">G40-H40</f>
        <v>-8</v>
      </c>
      <c r="J40" s="38" t="n">
        <f aca="false">D40*3+E40</f>
        <v>10</v>
      </c>
    </row>
    <row r="41" customFormat="false" ht="13.2" hidden="false" customHeight="false" outlineLevel="0" collapsed="false">
      <c r="A41" s="33" t="s">
        <v>1</v>
      </c>
      <c r="B41" s="33"/>
      <c r="C41" s="33" t="n">
        <f aca="false">D41+E41+F41</f>
        <v>11</v>
      </c>
      <c r="D41" s="33" t="n">
        <v>3</v>
      </c>
      <c r="E41" s="33" t="n">
        <v>1</v>
      </c>
      <c r="F41" s="33" t="n">
        <v>7</v>
      </c>
      <c r="G41" s="33" t="n">
        <v>17</v>
      </c>
      <c r="H41" s="33" t="n">
        <v>30</v>
      </c>
      <c r="I41" s="33" t="n">
        <f aca="false">G41-H41</f>
        <v>-13</v>
      </c>
      <c r="J41" s="33" t="n">
        <f aca="false">D41*3+E41</f>
        <v>10</v>
      </c>
    </row>
    <row r="42" customFormat="false" ht="13.2" hidden="false" customHeight="false" outlineLevel="0" collapsed="false">
      <c r="A42" s="10" t="s">
        <v>120</v>
      </c>
      <c r="B42" s="10"/>
      <c r="C42" s="10" t="n">
        <f aca="false">D42+E42+F42</f>
        <v>11</v>
      </c>
      <c r="D42" s="10" t="n">
        <v>2</v>
      </c>
      <c r="E42" s="10" t="n">
        <v>3</v>
      </c>
      <c r="F42" s="10" t="n">
        <v>6</v>
      </c>
      <c r="G42" s="10" t="n">
        <v>19</v>
      </c>
      <c r="H42" s="10" t="n">
        <v>38</v>
      </c>
      <c r="I42" s="10" t="n">
        <f aca="false">G42-H42</f>
        <v>-19</v>
      </c>
      <c r="J42" s="10" t="n">
        <f aca="false">D42*3+E42</f>
        <v>9</v>
      </c>
    </row>
    <row r="43" customFormat="false" ht="13.2" hidden="false" customHeight="false" outlineLevel="0" collapsed="false">
      <c r="A43" s="10" t="s">
        <v>150</v>
      </c>
      <c r="B43" s="10"/>
      <c r="C43" s="10" t="n">
        <f aca="false">D43+E43+F43</f>
        <v>11</v>
      </c>
      <c r="D43" s="10" t="n">
        <v>1</v>
      </c>
      <c r="E43" s="10" t="n">
        <v>2</v>
      </c>
      <c r="F43" s="10" t="n">
        <v>8</v>
      </c>
      <c r="G43" s="10" t="n">
        <v>18</v>
      </c>
      <c r="H43" s="10" t="n">
        <v>38</v>
      </c>
      <c r="I43" s="10" t="n">
        <f aca="false">G43-H43</f>
        <v>-20</v>
      </c>
      <c r="J43" s="10" t="n">
        <f aca="false">D43*3+E43</f>
        <v>5</v>
      </c>
    </row>
    <row r="44" customFormat="false" ht="13.2" hidden="false" customHeight="false" outlineLevel="0" collapsed="false">
      <c r="A44" s="10" t="s">
        <v>90</v>
      </c>
      <c r="B44" s="10"/>
      <c r="C44" s="10" t="n">
        <f aca="false">D44+E44+F44</f>
        <v>11</v>
      </c>
      <c r="D44" s="10" t="n">
        <v>1</v>
      </c>
      <c r="E44" s="10" t="n">
        <v>2</v>
      </c>
      <c r="F44" s="10" t="n">
        <v>8</v>
      </c>
      <c r="G44" s="10" t="n">
        <v>11</v>
      </c>
      <c r="H44" s="10" t="n">
        <v>34</v>
      </c>
      <c r="I44" s="10" t="n">
        <f aca="false">G44-H44</f>
        <v>-23</v>
      </c>
      <c r="J44" s="10" t="n">
        <f aca="false">D44*3+E44</f>
        <v>5</v>
      </c>
    </row>
    <row r="45" customFormat="false" ht="13.2" hidden="false" customHeight="false" outlineLevel="0" collapsed="false">
      <c r="A45" s="10" t="s">
        <v>486</v>
      </c>
      <c r="B45" s="10"/>
      <c r="C45" s="10" t="n">
        <f aca="false">D45+E45+F45</f>
        <v>11</v>
      </c>
      <c r="D45" s="10" t="n">
        <v>1</v>
      </c>
      <c r="E45" s="10" t="n">
        <v>1</v>
      </c>
      <c r="F45" s="10" t="n">
        <v>9</v>
      </c>
      <c r="G45" s="10" t="n">
        <v>11</v>
      </c>
      <c r="H45" s="10" t="n">
        <v>37</v>
      </c>
      <c r="I45" s="10" t="n">
        <f aca="false">G45-H45</f>
        <v>-26</v>
      </c>
      <c r="J45" s="10" t="n">
        <f aca="false">D45*3+E45</f>
        <v>4</v>
      </c>
    </row>
    <row r="46" customFormat="false" ht="13.2" hidden="false" customHeight="false" outlineLevel="0" collapsed="false">
      <c r="A46" s="10" t="s">
        <v>34</v>
      </c>
      <c r="B46" s="10"/>
      <c r="C46" s="10" t="n">
        <f aca="false">D46+E46+F46</f>
        <v>11</v>
      </c>
      <c r="D46" s="10" t="n">
        <v>0</v>
      </c>
      <c r="E46" s="10" t="n">
        <v>2</v>
      </c>
      <c r="F46" s="10" t="n">
        <v>9</v>
      </c>
      <c r="G46" s="10" t="n">
        <v>18</v>
      </c>
      <c r="H46" s="10" t="n">
        <v>42</v>
      </c>
      <c r="I46" s="10" t="n">
        <f aca="false">G46-H46</f>
        <v>-24</v>
      </c>
      <c r="J46" s="10" t="n">
        <f aca="false">D46*3+E46</f>
        <v>2</v>
      </c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 t="n">
        <f aca="false">SUM(G35:G46)</f>
        <v>256</v>
      </c>
      <c r="H47" s="10" t="n">
        <f aca="false">SUM(H35:H46)</f>
        <v>367</v>
      </c>
      <c r="I47" s="10"/>
      <c r="J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2" hidden="false" customHeight="false" outlineLevel="0" collapsed="false">
      <c r="A49" s="30" t="s">
        <v>489</v>
      </c>
      <c r="B49" s="10"/>
      <c r="C49" s="37"/>
      <c r="D49" s="10"/>
      <c r="E49" s="10"/>
      <c r="F49" s="10"/>
      <c r="G49" s="10"/>
      <c r="H49" s="10"/>
      <c r="I49" s="10"/>
      <c r="J49" s="10"/>
    </row>
    <row r="50" customFormat="false" ht="13.2" hidden="false" customHeight="false" outlineLevel="0" collapsed="false">
      <c r="A50" s="39" t="s">
        <v>476</v>
      </c>
      <c r="B50" s="32"/>
      <c r="C50" s="32" t="s">
        <v>477</v>
      </c>
      <c r="D50" s="32" t="s">
        <v>478</v>
      </c>
      <c r="E50" s="32" t="s">
        <v>479</v>
      </c>
      <c r="F50" s="32" t="s">
        <v>480</v>
      </c>
      <c r="G50" s="32" t="s">
        <v>481</v>
      </c>
      <c r="H50" s="32" t="s">
        <v>482</v>
      </c>
      <c r="I50" s="32" t="s">
        <v>483</v>
      </c>
      <c r="J50" s="32" t="s">
        <v>484</v>
      </c>
    </row>
    <row r="51" customFormat="false" ht="13.2" hidden="false" customHeight="false" outlineLevel="0" collapsed="false">
      <c r="A51" s="10" t="s">
        <v>33</v>
      </c>
      <c r="B51" s="10"/>
      <c r="C51" s="10" t="n">
        <f aca="false">D51+E51+F51</f>
        <v>22</v>
      </c>
      <c r="D51" s="10" t="n">
        <v>10</v>
      </c>
      <c r="E51" s="10" t="n">
        <v>9</v>
      </c>
      <c r="F51" s="10" t="n">
        <v>3</v>
      </c>
      <c r="G51" s="10" t="n">
        <v>35</v>
      </c>
      <c r="H51" s="10" t="n">
        <v>15</v>
      </c>
      <c r="I51" s="10" t="n">
        <f aca="false">G51-H51</f>
        <v>20</v>
      </c>
      <c r="J51" s="10" t="n">
        <f aca="false">D51*3+E51</f>
        <v>39</v>
      </c>
    </row>
    <row r="52" customFormat="false" ht="13.2" hidden="false" customHeight="false" outlineLevel="0" collapsed="false">
      <c r="A52" s="10" t="s">
        <v>2</v>
      </c>
      <c r="B52" s="10"/>
      <c r="C52" s="10" t="n">
        <f aca="false">D52+E52+F52</f>
        <v>22</v>
      </c>
      <c r="D52" s="10" t="n">
        <v>10</v>
      </c>
      <c r="E52" s="10" t="n">
        <v>9</v>
      </c>
      <c r="F52" s="10" t="n">
        <v>3</v>
      </c>
      <c r="G52" s="10" t="n">
        <v>25</v>
      </c>
      <c r="H52" s="10" t="n">
        <v>16</v>
      </c>
      <c r="I52" s="10" t="n">
        <f aca="false">G52-H52</f>
        <v>9</v>
      </c>
      <c r="J52" s="10" t="n">
        <f aca="false">D52*3+E52</f>
        <v>39</v>
      </c>
    </row>
    <row r="53" customFormat="false" ht="13.2" hidden="false" customHeight="false" outlineLevel="0" collapsed="false">
      <c r="A53" s="10" t="s">
        <v>89</v>
      </c>
      <c r="B53" s="10"/>
      <c r="C53" s="10" t="n">
        <f aca="false">D53+E53+F53</f>
        <v>22</v>
      </c>
      <c r="D53" s="10" t="n">
        <v>10</v>
      </c>
      <c r="E53" s="10" t="n">
        <v>8</v>
      </c>
      <c r="F53" s="10" t="n">
        <v>4</v>
      </c>
      <c r="G53" s="10" t="n">
        <v>25</v>
      </c>
      <c r="H53" s="10" t="n">
        <v>13</v>
      </c>
      <c r="I53" s="10" t="n">
        <f aca="false">G53-H53</f>
        <v>12</v>
      </c>
      <c r="J53" s="10" t="n">
        <f aca="false">D53*3+E53</f>
        <v>38</v>
      </c>
    </row>
    <row r="54" customFormat="false" ht="13.2" hidden="false" customHeight="false" outlineLevel="0" collapsed="false">
      <c r="A54" s="10" t="s">
        <v>62</v>
      </c>
      <c r="B54" s="10"/>
      <c r="C54" s="10" t="n">
        <f aca="false">D54+E54+F54</f>
        <v>22</v>
      </c>
      <c r="D54" s="10" t="n">
        <v>10</v>
      </c>
      <c r="E54" s="10" t="n">
        <v>7</v>
      </c>
      <c r="F54" s="10" t="n">
        <v>5</v>
      </c>
      <c r="G54" s="10" t="n">
        <v>30</v>
      </c>
      <c r="H54" s="10" t="n">
        <v>13</v>
      </c>
      <c r="I54" s="10" t="n">
        <f aca="false">G54-H54</f>
        <v>17</v>
      </c>
      <c r="J54" s="10" t="n">
        <f aca="false">D54*3+E54</f>
        <v>37</v>
      </c>
    </row>
    <row r="55" customFormat="false" ht="13.2" hidden="false" customHeight="false" outlineLevel="0" collapsed="false">
      <c r="A55" s="33" t="s">
        <v>1</v>
      </c>
      <c r="B55" s="33"/>
      <c r="C55" s="33" t="n">
        <f aca="false">D55+E55+F55</f>
        <v>22</v>
      </c>
      <c r="D55" s="33" t="n">
        <v>10</v>
      </c>
      <c r="E55" s="33" t="n">
        <v>7</v>
      </c>
      <c r="F55" s="33" t="n">
        <v>5</v>
      </c>
      <c r="G55" s="33" t="n">
        <v>26</v>
      </c>
      <c r="H55" s="33" t="n">
        <v>16</v>
      </c>
      <c r="I55" s="33" t="n">
        <f aca="false">G55-H55</f>
        <v>10</v>
      </c>
      <c r="J55" s="33" t="n">
        <f aca="false">D55*3+E55</f>
        <v>37</v>
      </c>
    </row>
    <row r="56" customFormat="false" ht="13.2" hidden="false" customHeight="false" outlineLevel="0" collapsed="false">
      <c r="A56" s="35" t="s">
        <v>120</v>
      </c>
      <c r="B56" s="35"/>
      <c r="C56" s="35" t="n">
        <f aca="false">D56+E56+F56</f>
        <v>22</v>
      </c>
      <c r="D56" s="35" t="n">
        <v>9</v>
      </c>
      <c r="E56" s="35" t="n">
        <v>4</v>
      </c>
      <c r="F56" s="35" t="n">
        <v>9</v>
      </c>
      <c r="G56" s="35" t="n">
        <v>24</v>
      </c>
      <c r="H56" s="35" t="n">
        <v>23</v>
      </c>
      <c r="I56" s="35" t="n">
        <f aca="false">G56-H56</f>
        <v>1</v>
      </c>
      <c r="J56" s="35" t="n">
        <f aca="false">D56*3+E56</f>
        <v>31</v>
      </c>
    </row>
    <row r="57" customFormat="false" ht="13.2" hidden="false" customHeight="false" outlineLevel="0" collapsed="false">
      <c r="A57" s="36" t="s">
        <v>485</v>
      </c>
      <c r="B57" s="36"/>
      <c r="C57" s="36" t="n">
        <f aca="false">D57+E57+F57</f>
        <v>22</v>
      </c>
      <c r="D57" s="36" t="n">
        <v>7</v>
      </c>
      <c r="E57" s="36" t="n">
        <v>4</v>
      </c>
      <c r="F57" s="36" t="n">
        <v>11</v>
      </c>
      <c r="G57" s="36" t="n">
        <v>26</v>
      </c>
      <c r="H57" s="36" t="n">
        <v>33</v>
      </c>
      <c r="I57" s="36" t="n">
        <f aca="false">G57-H57</f>
        <v>-7</v>
      </c>
      <c r="J57" s="36" t="n">
        <f aca="false">D57*3+E57</f>
        <v>25</v>
      </c>
    </row>
    <row r="58" customFormat="false" ht="13.2" hidden="false" customHeight="false" outlineLevel="0" collapsed="false">
      <c r="A58" s="10" t="s">
        <v>486</v>
      </c>
      <c r="B58" s="10"/>
      <c r="C58" s="10" t="n">
        <f aca="false">D58+E58+F58</f>
        <v>22</v>
      </c>
      <c r="D58" s="10" t="n">
        <v>6</v>
      </c>
      <c r="E58" s="10" t="n">
        <v>7</v>
      </c>
      <c r="F58" s="10" t="n">
        <v>9</v>
      </c>
      <c r="G58" s="10" t="n">
        <v>19</v>
      </c>
      <c r="H58" s="10" t="n">
        <v>33</v>
      </c>
      <c r="I58" s="10" t="n">
        <f aca="false">G58-H58</f>
        <v>-14</v>
      </c>
      <c r="J58" s="10" t="n">
        <f aca="false">D58*3+E58</f>
        <v>25</v>
      </c>
    </row>
    <row r="59" customFormat="false" ht="13.2" hidden="false" customHeight="false" outlineLevel="0" collapsed="false">
      <c r="A59" s="10" t="s">
        <v>121</v>
      </c>
      <c r="B59" s="10"/>
      <c r="C59" s="10" t="n">
        <f aca="false">D59+E59+F59</f>
        <v>22</v>
      </c>
      <c r="D59" s="10" t="n">
        <v>6</v>
      </c>
      <c r="E59" s="10" t="n">
        <v>6</v>
      </c>
      <c r="F59" s="10" t="n">
        <v>10</v>
      </c>
      <c r="G59" s="10" t="n">
        <v>26</v>
      </c>
      <c r="H59" s="10" t="n">
        <v>32</v>
      </c>
      <c r="I59" s="10" t="n">
        <f aca="false">G59-H59</f>
        <v>-6</v>
      </c>
      <c r="J59" s="10" t="n">
        <f aca="false">D59*3+E59</f>
        <v>24</v>
      </c>
    </row>
    <row r="60" customFormat="false" ht="13.2" hidden="false" customHeight="false" outlineLevel="0" collapsed="false">
      <c r="A60" s="10" t="s">
        <v>90</v>
      </c>
      <c r="B60" s="10"/>
      <c r="C60" s="10" t="n">
        <f aca="false">D60+E60+F60</f>
        <v>22</v>
      </c>
      <c r="D60" s="10" t="n">
        <v>5</v>
      </c>
      <c r="E60" s="10" t="n">
        <v>8</v>
      </c>
      <c r="F60" s="10" t="n">
        <v>9</v>
      </c>
      <c r="G60" s="10" t="n">
        <v>14</v>
      </c>
      <c r="H60" s="10" t="n">
        <v>25</v>
      </c>
      <c r="I60" s="10" t="n">
        <f aca="false">G60-H60</f>
        <v>-11</v>
      </c>
      <c r="J60" s="10" t="n">
        <f aca="false">D60*3+E60</f>
        <v>23</v>
      </c>
    </row>
    <row r="61" customFormat="false" ht="13.2" hidden="false" customHeight="false" outlineLevel="0" collapsed="false">
      <c r="A61" s="10" t="s">
        <v>150</v>
      </c>
      <c r="B61" s="10"/>
      <c r="C61" s="10" t="n">
        <f aca="false">D61+E61+F61</f>
        <v>22</v>
      </c>
      <c r="D61" s="10" t="n">
        <v>5</v>
      </c>
      <c r="E61" s="10" t="n">
        <v>5</v>
      </c>
      <c r="F61" s="10" t="n">
        <v>12</v>
      </c>
      <c r="G61" s="10" t="n">
        <v>23</v>
      </c>
      <c r="H61" s="10" t="n">
        <v>37</v>
      </c>
      <c r="I61" s="10" t="n">
        <f aca="false">G61-H61</f>
        <v>-14</v>
      </c>
      <c r="J61" s="10" t="n">
        <f aca="false">D61*3+E61</f>
        <v>20</v>
      </c>
    </row>
    <row r="62" customFormat="false" ht="13.2" hidden="false" customHeight="false" outlineLevel="0" collapsed="false">
      <c r="A62" s="10" t="s">
        <v>34</v>
      </c>
      <c r="B62" s="10"/>
      <c r="C62" s="10" t="n">
        <f aca="false">D62+E62+F62</f>
        <v>22</v>
      </c>
      <c r="D62" s="10" t="n">
        <v>4</v>
      </c>
      <c r="E62" s="10" t="n">
        <v>6</v>
      </c>
      <c r="F62" s="10" t="n">
        <v>12</v>
      </c>
      <c r="G62" s="10" t="n">
        <v>13</v>
      </c>
      <c r="H62" s="10" t="n">
        <v>30</v>
      </c>
      <c r="I62" s="10" t="n">
        <f aca="false">G62-H62</f>
        <v>-17</v>
      </c>
      <c r="J62" s="10" t="n">
        <f aca="false">D62*3+E62</f>
        <v>18</v>
      </c>
    </row>
    <row r="63" customFormat="false" ht="13.2" hidden="false" customHeight="false" outlineLevel="0" collapsed="false">
      <c r="A63" s="10"/>
      <c r="B63" s="10"/>
      <c r="C63" s="10"/>
      <c r="D63" s="10" t="n">
        <f aca="false">SUM(D51:D62)</f>
        <v>92</v>
      </c>
      <c r="E63" s="10" t="n">
        <f aca="false">SUM(E51:E62)</f>
        <v>80</v>
      </c>
      <c r="F63" s="10" t="n">
        <f aca="false">SUM(F51:F62)</f>
        <v>92</v>
      </c>
      <c r="G63" s="10" t="n">
        <f aca="false">SUM(G51:G62)</f>
        <v>286</v>
      </c>
      <c r="H63" s="10" t="n">
        <f aca="false">SUM(H51:H62)</f>
        <v>286</v>
      </c>
      <c r="I63" s="10"/>
      <c r="J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3.2" hidden="false" customHeight="false" outlineLevel="0" collapsed="false">
      <c r="A65" s="30" t="s">
        <v>490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3.2" hidden="false" customHeight="false" outlineLevel="0" collapsed="false">
      <c r="A66" s="31" t="s">
        <v>476</v>
      </c>
      <c r="B66" s="35"/>
      <c r="C66" s="32" t="s">
        <v>477</v>
      </c>
      <c r="D66" s="32" t="s">
        <v>478</v>
      </c>
      <c r="E66" s="32" t="s">
        <v>479</v>
      </c>
      <c r="F66" s="32" t="s">
        <v>480</v>
      </c>
      <c r="G66" s="32" t="s">
        <v>481</v>
      </c>
      <c r="H66" s="32" t="s">
        <v>482</v>
      </c>
      <c r="I66" s="32" t="s">
        <v>483</v>
      </c>
      <c r="J66" s="32" t="s">
        <v>484</v>
      </c>
    </row>
    <row r="67" customFormat="false" ht="13.2" hidden="false" customHeight="false" outlineLevel="0" collapsed="false">
      <c r="A67" s="10" t="s">
        <v>89</v>
      </c>
      <c r="B67" s="10"/>
      <c r="C67" s="10" t="n">
        <f aca="false">D67+E67+F67</f>
        <v>22</v>
      </c>
      <c r="D67" s="10" t="n">
        <v>14</v>
      </c>
      <c r="E67" s="10" t="n">
        <v>4</v>
      </c>
      <c r="F67" s="10" t="n">
        <v>4</v>
      </c>
      <c r="G67" s="10" t="n">
        <v>38</v>
      </c>
      <c r="H67" s="10" t="n">
        <v>14</v>
      </c>
      <c r="I67" s="10" t="n">
        <f aca="false">G67-H67</f>
        <v>24</v>
      </c>
      <c r="J67" s="10" t="n">
        <f aca="false">D67*3+E67</f>
        <v>46</v>
      </c>
    </row>
    <row r="68" customFormat="false" ht="13.2" hidden="false" customHeight="false" outlineLevel="0" collapsed="false">
      <c r="A68" s="10" t="s">
        <v>62</v>
      </c>
      <c r="B68" s="10"/>
      <c r="C68" s="10" t="n">
        <f aca="false">D68+E68+F68</f>
        <v>22</v>
      </c>
      <c r="D68" s="10" t="n">
        <v>12</v>
      </c>
      <c r="E68" s="10" t="n">
        <v>7</v>
      </c>
      <c r="F68" s="10" t="n">
        <v>3</v>
      </c>
      <c r="G68" s="10" t="n">
        <v>38</v>
      </c>
      <c r="H68" s="10" t="n">
        <v>16</v>
      </c>
      <c r="I68" s="10" t="n">
        <f aca="false">G68-H68</f>
        <v>22</v>
      </c>
      <c r="J68" s="10" t="n">
        <f aca="false">D68*3+E68</f>
        <v>43</v>
      </c>
    </row>
    <row r="69" customFormat="false" ht="13.2" hidden="false" customHeight="false" outlineLevel="0" collapsed="false">
      <c r="A69" s="10" t="s">
        <v>33</v>
      </c>
      <c r="B69" s="10"/>
      <c r="C69" s="10" t="n">
        <f aca="false">D69+E69+F69</f>
        <v>22</v>
      </c>
      <c r="D69" s="33" t="n">
        <v>11</v>
      </c>
      <c r="E69" s="33" t="n">
        <v>7</v>
      </c>
      <c r="F69" s="33" t="n">
        <v>4</v>
      </c>
      <c r="G69" s="33" t="n">
        <v>37</v>
      </c>
      <c r="H69" s="33" t="n">
        <v>22</v>
      </c>
      <c r="I69" s="10" t="n">
        <f aca="false">G69-H69</f>
        <v>15</v>
      </c>
      <c r="J69" s="10" t="n">
        <f aca="false">D69*3+E69</f>
        <v>40</v>
      </c>
    </row>
    <row r="70" customFormat="false" ht="13.2" hidden="false" customHeight="false" outlineLevel="0" collapsed="false">
      <c r="A70" s="10" t="s">
        <v>2</v>
      </c>
      <c r="B70" s="10"/>
      <c r="C70" s="10" t="n">
        <f aca="false">D70+E70+F70</f>
        <v>22</v>
      </c>
      <c r="D70" s="10" t="n">
        <v>10</v>
      </c>
      <c r="E70" s="10" t="n">
        <v>5</v>
      </c>
      <c r="F70" s="10" t="n">
        <v>7</v>
      </c>
      <c r="G70" s="10" t="n">
        <v>29</v>
      </c>
      <c r="H70" s="10" t="n">
        <v>22</v>
      </c>
      <c r="I70" s="10" t="n">
        <f aca="false">G70-H70</f>
        <v>7</v>
      </c>
      <c r="J70" s="10" t="n">
        <f aca="false">D70*3+E70</f>
        <v>35</v>
      </c>
    </row>
    <row r="71" customFormat="false" ht="13.2" hidden="false" customHeight="false" outlineLevel="0" collapsed="false">
      <c r="A71" s="10" t="s">
        <v>120</v>
      </c>
      <c r="B71" s="10"/>
      <c r="C71" s="10" t="n">
        <f aca="false">D71+E71+F71</f>
        <v>22</v>
      </c>
      <c r="D71" s="10" t="n">
        <v>8</v>
      </c>
      <c r="E71" s="10" t="n">
        <v>8</v>
      </c>
      <c r="F71" s="10" t="n">
        <v>6</v>
      </c>
      <c r="G71" s="10" t="n">
        <v>26</v>
      </c>
      <c r="H71" s="10" t="n">
        <v>32</v>
      </c>
      <c r="I71" s="10" t="n">
        <f aca="false">G71-H71</f>
        <v>-6</v>
      </c>
      <c r="J71" s="10" t="n">
        <f aca="false">D71*3+E71</f>
        <v>32</v>
      </c>
    </row>
    <row r="72" customFormat="false" ht="13.2" hidden="false" customHeight="false" outlineLevel="0" collapsed="false">
      <c r="A72" s="40" t="s">
        <v>1</v>
      </c>
      <c r="B72" s="40"/>
      <c r="C72" s="40" t="n">
        <f aca="false">D72+E72+F72</f>
        <v>22</v>
      </c>
      <c r="D72" s="35" t="n">
        <v>9</v>
      </c>
      <c r="E72" s="35" t="n">
        <v>3</v>
      </c>
      <c r="F72" s="35" t="n">
        <v>10</v>
      </c>
      <c r="G72" s="35" t="n">
        <v>27</v>
      </c>
      <c r="H72" s="35" t="n">
        <v>27</v>
      </c>
      <c r="I72" s="40" t="n">
        <f aca="false">G72-H72</f>
        <v>0</v>
      </c>
      <c r="J72" s="40" t="n">
        <f aca="false">D72*3+E72</f>
        <v>30</v>
      </c>
    </row>
    <row r="73" customFormat="false" ht="13.2" hidden="false" customHeight="false" outlineLevel="0" collapsed="false">
      <c r="A73" s="10" t="s">
        <v>121</v>
      </c>
      <c r="B73" s="10"/>
      <c r="C73" s="10" t="n">
        <f aca="false">D73+E73+F73</f>
        <v>22</v>
      </c>
      <c r="D73" s="10" t="n">
        <v>9</v>
      </c>
      <c r="E73" s="10" t="n">
        <v>3</v>
      </c>
      <c r="F73" s="10" t="n">
        <v>10</v>
      </c>
      <c r="G73" s="10" t="n">
        <v>26</v>
      </c>
      <c r="H73" s="10" t="n">
        <v>37</v>
      </c>
      <c r="I73" s="10" t="n">
        <f aca="false">G73-H73</f>
        <v>-11</v>
      </c>
      <c r="J73" s="10" t="n">
        <f aca="false">D73*3+E73</f>
        <v>30</v>
      </c>
    </row>
    <row r="74" customFormat="false" ht="13.2" hidden="false" customHeight="false" outlineLevel="0" collapsed="false">
      <c r="A74" s="10" t="s">
        <v>486</v>
      </c>
      <c r="B74" s="10"/>
      <c r="C74" s="10" t="n">
        <f aca="false">D74+E74+F74</f>
        <v>22</v>
      </c>
      <c r="D74" s="10" t="n">
        <v>8</v>
      </c>
      <c r="E74" s="10" t="n">
        <v>4</v>
      </c>
      <c r="F74" s="10" t="n">
        <v>10</v>
      </c>
      <c r="G74" s="10" t="n">
        <v>24</v>
      </c>
      <c r="H74" s="10" t="n">
        <v>25</v>
      </c>
      <c r="I74" s="10" t="n">
        <f aca="false">G74-H74</f>
        <v>-1</v>
      </c>
      <c r="J74" s="10" t="n">
        <f aca="false">D74*3+E74</f>
        <v>28</v>
      </c>
    </row>
    <row r="75" customFormat="false" ht="13.2" hidden="false" customHeight="false" outlineLevel="0" collapsed="false">
      <c r="A75" s="10" t="s">
        <v>34</v>
      </c>
      <c r="B75" s="10"/>
      <c r="C75" s="10" t="n">
        <f aca="false">D75+E75+F75</f>
        <v>22</v>
      </c>
      <c r="D75" s="10" t="n">
        <v>7</v>
      </c>
      <c r="E75" s="10" t="n">
        <v>4</v>
      </c>
      <c r="F75" s="10" t="n">
        <v>11</v>
      </c>
      <c r="G75" s="10" t="n">
        <v>20</v>
      </c>
      <c r="H75" s="10" t="n">
        <v>29</v>
      </c>
      <c r="I75" s="10" t="n">
        <f aca="false">G75-H75</f>
        <v>-9</v>
      </c>
      <c r="J75" s="10" t="n">
        <f aca="false">D75*3+E75</f>
        <v>25</v>
      </c>
    </row>
    <row r="76" customFormat="false" ht="13.2" hidden="false" customHeight="false" outlineLevel="0" collapsed="false">
      <c r="A76" s="36" t="s">
        <v>485</v>
      </c>
      <c r="B76" s="36"/>
      <c r="C76" s="36" t="n">
        <f aca="false">D76+E76+F76</f>
        <v>22</v>
      </c>
      <c r="D76" s="36" t="n">
        <v>5</v>
      </c>
      <c r="E76" s="36" t="n">
        <v>7</v>
      </c>
      <c r="F76" s="36" t="n">
        <v>10</v>
      </c>
      <c r="G76" s="36" t="n">
        <v>30</v>
      </c>
      <c r="H76" s="36" t="n">
        <v>33</v>
      </c>
      <c r="I76" s="36" t="n">
        <f aca="false">G76-H76</f>
        <v>-3</v>
      </c>
      <c r="J76" s="36" t="n">
        <f aca="false">D76*3+E76</f>
        <v>22</v>
      </c>
    </row>
    <row r="77" customFormat="false" ht="13.2" hidden="false" customHeight="false" outlineLevel="0" collapsed="false">
      <c r="A77" s="10" t="s">
        <v>90</v>
      </c>
      <c r="B77" s="10"/>
      <c r="C77" s="10" t="n">
        <f aca="false">D77+E77+F77</f>
        <v>22</v>
      </c>
      <c r="D77" s="10" t="n">
        <v>6</v>
      </c>
      <c r="E77" s="10" t="n">
        <v>4</v>
      </c>
      <c r="F77" s="10" t="n">
        <v>12</v>
      </c>
      <c r="G77" s="10" t="n">
        <v>21</v>
      </c>
      <c r="H77" s="10" t="n">
        <v>36</v>
      </c>
      <c r="I77" s="10" t="n">
        <f aca="false">G77-H77</f>
        <v>-15</v>
      </c>
      <c r="J77" s="10" t="n">
        <f aca="false">D77*3+E77</f>
        <v>22</v>
      </c>
    </row>
    <row r="78" customFormat="false" ht="13.2" hidden="false" customHeight="false" outlineLevel="0" collapsed="false">
      <c r="A78" s="10" t="s">
        <v>150</v>
      </c>
      <c r="B78" s="10"/>
      <c r="C78" s="10" t="n">
        <f aca="false">D78+E78+F78</f>
        <v>22</v>
      </c>
      <c r="D78" s="10" t="n">
        <v>3</v>
      </c>
      <c r="E78" s="10" t="n">
        <v>4</v>
      </c>
      <c r="F78" s="10" t="n">
        <v>15</v>
      </c>
      <c r="G78" s="10" t="n">
        <v>21</v>
      </c>
      <c r="H78" s="10" t="n">
        <v>44</v>
      </c>
      <c r="I78" s="10" t="n">
        <f aca="false">G78-H78</f>
        <v>-23</v>
      </c>
      <c r="J78" s="10" t="n">
        <f aca="false">D78*3+E78</f>
        <v>13</v>
      </c>
    </row>
    <row r="79" customFormat="false" ht="13.2" hidden="false" customHeight="false" outlineLevel="0" collapsed="false">
      <c r="A79" s="10"/>
      <c r="B79" s="10"/>
      <c r="C79" s="10"/>
      <c r="D79" s="10" t="n">
        <f aca="false">SUM(D67:D78)</f>
        <v>102</v>
      </c>
      <c r="E79" s="10" t="n">
        <f aca="false">SUM(E67:E78)</f>
        <v>60</v>
      </c>
      <c r="F79" s="10" t="n">
        <f aca="false">SUM(F67:F78)</f>
        <v>102</v>
      </c>
      <c r="G79" s="10" t="n">
        <f aca="false">SUM(G67:G78)</f>
        <v>337</v>
      </c>
      <c r="H79" s="10" t="n">
        <f aca="false">SUM(H67:H78)</f>
        <v>337</v>
      </c>
      <c r="I79" s="10"/>
      <c r="J79" s="10"/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3.2" hidden="false" customHeight="false" outlineLevel="0" collapsed="false">
      <c r="A81" s="41" t="s">
        <v>491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3.2" hidden="false" customHeight="false" outlineLevel="0" collapsed="false">
      <c r="A82" s="31" t="s">
        <v>476</v>
      </c>
      <c r="B82" s="31"/>
      <c r="C82" s="31" t="s">
        <v>477</v>
      </c>
      <c r="D82" s="31" t="s">
        <v>478</v>
      </c>
      <c r="E82" s="32" t="s">
        <v>479</v>
      </c>
      <c r="F82" s="32" t="s">
        <v>480</v>
      </c>
      <c r="G82" s="32" t="s">
        <v>481</v>
      </c>
      <c r="H82" s="32" t="s">
        <v>482</v>
      </c>
      <c r="I82" s="32" t="s">
        <v>483</v>
      </c>
      <c r="J82" s="32" t="s">
        <v>484</v>
      </c>
    </row>
    <row r="83" customFormat="false" ht="13.2" hidden="false" customHeight="false" outlineLevel="0" collapsed="false">
      <c r="A83" s="10" t="s">
        <v>62</v>
      </c>
      <c r="B83" s="10"/>
      <c r="C83" s="10" t="n">
        <f aca="false">D83+E83+F83</f>
        <v>11</v>
      </c>
      <c r="D83" s="10" t="n">
        <v>8</v>
      </c>
      <c r="E83" s="10" t="n">
        <v>2</v>
      </c>
      <c r="F83" s="10" t="n">
        <v>1</v>
      </c>
      <c r="G83" s="10" t="n">
        <v>31</v>
      </c>
      <c r="H83" s="10" t="n">
        <v>16</v>
      </c>
      <c r="I83" s="10" t="n">
        <f aca="false">G83-H83</f>
        <v>15</v>
      </c>
      <c r="J83" s="10" t="n">
        <f aca="false">D83*3+E83</f>
        <v>26</v>
      </c>
    </row>
    <row r="84" customFormat="false" ht="13.8" hidden="false" customHeight="false" outlineLevel="0" collapsed="false">
      <c r="A84" s="34" t="s">
        <v>33</v>
      </c>
      <c r="B84" s="34"/>
      <c r="C84" s="34" t="n">
        <f aca="false">D84+E84+F84</f>
        <v>11</v>
      </c>
      <c r="D84" s="34" t="n">
        <v>8</v>
      </c>
      <c r="E84" s="34" t="n">
        <v>1</v>
      </c>
      <c r="F84" s="34" t="n">
        <v>2</v>
      </c>
      <c r="G84" s="34" t="n">
        <v>38</v>
      </c>
      <c r="H84" s="34" t="n">
        <v>20</v>
      </c>
      <c r="I84" s="34" t="n">
        <f aca="false">G84-H84</f>
        <v>18</v>
      </c>
      <c r="J84" s="34" t="n">
        <f aca="false">D84*3+E84</f>
        <v>25</v>
      </c>
    </row>
    <row r="85" customFormat="false" ht="13.2" hidden="false" customHeight="false" outlineLevel="0" collapsed="false">
      <c r="A85" s="10" t="s">
        <v>2</v>
      </c>
      <c r="B85" s="10"/>
      <c r="C85" s="10" t="n">
        <f aca="false">D85+E85+F85</f>
        <v>11</v>
      </c>
      <c r="D85" s="10" t="n">
        <v>7</v>
      </c>
      <c r="E85" s="10" t="n">
        <v>3</v>
      </c>
      <c r="F85" s="10" t="n">
        <v>1</v>
      </c>
      <c r="G85" s="10" t="n">
        <v>31</v>
      </c>
      <c r="H85" s="10" t="n">
        <v>10</v>
      </c>
      <c r="I85" s="10" t="n">
        <f aca="false">G85-H85</f>
        <v>21</v>
      </c>
      <c r="J85" s="10" t="n">
        <f aca="false">D85*3+E85</f>
        <v>24</v>
      </c>
    </row>
    <row r="86" customFormat="false" ht="13.2" hidden="false" customHeight="false" outlineLevel="0" collapsed="false">
      <c r="A86" s="33" t="s">
        <v>89</v>
      </c>
      <c r="B86" s="33"/>
      <c r="C86" s="33" t="n">
        <f aca="false">D86+E86+F86</f>
        <v>11</v>
      </c>
      <c r="D86" s="33" t="n">
        <v>5</v>
      </c>
      <c r="E86" s="33" t="n">
        <v>4</v>
      </c>
      <c r="F86" s="33" t="n">
        <v>2</v>
      </c>
      <c r="G86" s="33" t="n">
        <v>29</v>
      </c>
      <c r="H86" s="33" t="n">
        <v>18</v>
      </c>
      <c r="I86" s="33" t="n">
        <f aca="false">G86-H86</f>
        <v>11</v>
      </c>
      <c r="J86" s="33" t="n">
        <f aca="false">D86*3+E86</f>
        <v>19</v>
      </c>
    </row>
    <row r="87" customFormat="false" ht="13.2" hidden="false" customHeight="false" outlineLevel="0" collapsed="false">
      <c r="A87" s="33" t="s">
        <v>1</v>
      </c>
      <c r="B87" s="33"/>
      <c r="C87" s="33" t="n">
        <f aca="false">D87+E87+F87</f>
        <v>11</v>
      </c>
      <c r="D87" s="33" t="n">
        <v>5</v>
      </c>
      <c r="E87" s="33" t="n">
        <v>2</v>
      </c>
      <c r="F87" s="33" t="n">
        <v>4</v>
      </c>
      <c r="G87" s="33" t="n">
        <v>24</v>
      </c>
      <c r="H87" s="33" t="n">
        <v>24</v>
      </c>
      <c r="I87" s="33" t="n">
        <f aca="false">G87-H87</f>
        <v>0</v>
      </c>
      <c r="J87" s="33" t="n">
        <f aca="false">D87*3+E87</f>
        <v>17</v>
      </c>
    </row>
    <row r="88" customFormat="false" ht="13.2" hidden="false" customHeight="false" outlineLevel="0" collapsed="false">
      <c r="A88" s="35" t="s">
        <v>486</v>
      </c>
      <c r="B88" s="35"/>
      <c r="C88" s="35" t="n">
        <f aca="false">D88+E88+F88</f>
        <v>11</v>
      </c>
      <c r="D88" s="35" t="n">
        <v>5</v>
      </c>
      <c r="E88" s="35" t="n">
        <v>1</v>
      </c>
      <c r="F88" s="35" t="n">
        <v>5</v>
      </c>
      <c r="G88" s="35" t="n">
        <v>28</v>
      </c>
      <c r="H88" s="35" t="n">
        <v>30</v>
      </c>
      <c r="I88" s="35" t="n">
        <f aca="false">G88-H88</f>
        <v>-2</v>
      </c>
      <c r="J88" s="35" t="n">
        <f aca="false">D88*3+E88</f>
        <v>16</v>
      </c>
    </row>
    <row r="89" customFormat="false" ht="13.2" hidden="false" customHeight="false" outlineLevel="0" collapsed="false">
      <c r="A89" s="36" t="s">
        <v>485</v>
      </c>
      <c r="B89" s="36"/>
      <c r="C89" s="36" t="n">
        <f aca="false">D89+E89+F89</f>
        <v>11</v>
      </c>
      <c r="D89" s="36" t="n">
        <v>4</v>
      </c>
      <c r="E89" s="36" t="n">
        <v>2</v>
      </c>
      <c r="F89" s="36" t="n">
        <v>5</v>
      </c>
      <c r="G89" s="36" t="n">
        <v>35</v>
      </c>
      <c r="H89" s="36" t="n">
        <v>36</v>
      </c>
      <c r="I89" s="36" t="n">
        <f aca="false">G89-H89</f>
        <v>-1</v>
      </c>
      <c r="J89" s="36" t="n">
        <f aca="false">D89*3+E89</f>
        <v>14</v>
      </c>
    </row>
    <row r="90" customFormat="false" ht="13.2" hidden="false" customHeight="false" outlineLevel="0" collapsed="false">
      <c r="A90" s="10" t="s">
        <v>121</v>
      </c>
      <c r="B90" s="10"/>
      <c r="C90" s="10" t="n">
        <f aca="false">D90+E90+F90</f>
        <v>11</v>
      </c>
      <c r="D90" s="10" t="n">
        <v>3</v>
      </c>
      <c r="E90" s="10" t="n">
        <v>3</v>
      </c>
      <c r="F90" s="10" t="n">
        <v>5</v>
      </c>
      <c r="G90" s="10" t="n">
        <v>30</v>
      </c>
      <c r="H90" s="10" t="n">
        <v>34</v>
      </c>
      <c r="I90" s="10" t="n">
        <f aca="false">G90-H90</f>
        <v>-4</v>
      </c>
      <c r="J90" s="10" t="n">
        <f aca="false">D90*3+E90</f>
        <v>12</v>
      </c>
    </row>
    <row r="91" customFormat="false" ht="13.2" hidden="false" customHeight="false" outlineLevel="0" collapsed="false">
      <c r="A91" s="10" t="s">
        <v>120</v>
      </c>
      <c r="B91" s="10"/>
      <c r="C91" s="10" t="n">
        <f aca="false">D91+E91+F91</f>
        <v>11</v>
      </c>
      <c r="D91" s="10" t="n">
        <v>3</v>
      </c>
      <c r="E91" s="10" t="n">
        <v>3</v>
      </c>
      <c r="F91" s="10" t="n">
        <v>5</v>
      </c>
      <c r="G91" s="10" t="n">
        <v>19</v>
      </c>
      <c r="H91" s="10" t="n">
        <v>24</v>
      </c>
      <c r="I91" s="10" t="n">
        <f aca="false">G91-H91</f>
        <v>-5</v>
      </c>
      <c r="J91" s="10" t="n">
        <f aca="false">D91*3+E91</f>
        <v>12</v>
      </c>
    </row>
    <row r="92" customFormat="false" ht="13.8" hidden="false" customHeight="false" outlineLevel="0" collapsed="false">
      <c r="A92" s="34" t="s">
        <v>90</v>
      </c>
      <c r="B92" s="34"/>
      <c r="C92" s="34" t="n">
        <f aca="false">D92+E92+F92</f>
        <v>11</v>
      </c>
      <c r="D92" s="34" t="n">
        <v>4</v>
      </c>
      <c r="E92" s="34" t="n">
        <v>0</v>
      </c>
      <c r="F92" s="34" t="n">
        <v>7</v>
      </c>
      <c r="G92" s="34" t="n">
        <v>16</v>
      </c>
      <c r="H92" s="34" t="n">
        <v>31</v>
      </c>
      <c r="I92" s="34" t="n">
        <f aca="false">G92-H92</f>
        <v>-15</v>
      </c>
      <c r="J92" s="34" t="n">
        <f aca="false">D92*3+E92</f>
        <v>12</v>
      </c>
    </row>
    <row r="93" customFormat="false" ht="13.2" hidden="false" customHeight="false" outlineLevel="0" collapsed="false">
      <c r="A93" s="10" t="s">
        <v>34</v>
      </c>
      <c r="B93" s="10"/>
      <c r="C93" s="10" t="n">
        <f aca="false">D93+E93+F93</f>
        <v>11</v>
      </c>
      <c r="D93" s="10" t="n">
        <v>1</v>
      </c>
      <c r="E93" s="10" t="n">
        <v>3</v>
      </c>
      <c r="F93" s="10" t="n">
        <v>7</v>
      </c>
      <c r="G93" s="10" t="n">
        <v>13</v>
      </c>
      <c r="H93" s="10" t="n">
        <v>26</v>
      </c>
      <c r="I93" s="10" t="n">
        <f aca="false">G93-H93</f>
        <v>-13</v>
      </c>
      <c r="J93" s="10" t="n">
        <f aca="false">D93*3+E93</f>
        <v>6</v>
      </c>
    </row>
    <row r="94" customFormat="false" ht="13.2" hidden="false" customHeight="false" outlineLevel="0" collapsed="false">
      <c r="A94" s="10" t="s">
        <v>150</v>
      </c>
      <c r="B94" s="10"/>
      <c r="C94" s="10" t="n">
        <f aca="false">D94+E94+F94</f>
        <v>11</v>
      </c>
      <c r="D94" s="10" t="n">
        <v>1</v>
      </c>
      <c r="E94" s="10" t="n">
        <v>0</v>
      </c>
      <c r="F94" s="10" t="n">
        <v>10</v>
      </c>
      <c r="G94" s="10" t="n">
        <v>21</v>
      </c>
      <c r="H94" s="10" t="n">
        <v>46</v>
      </c>
      <c r="I94" s="10" t="n">
        <f aca="false">G94-H94</f>
        <v>-25</v>
      </c>
      <c r="J94" s="10" t="n">
        <f aca="false">D94*3+E94</f>
        <v>3</v>
      </c>
    </row>
    <row r="95" customFormat="false" ht="13.2" hidden="false" customHeight="false" outlineLevel="0" collapsed="false">
      <c r="A95" s="42"/>
      <c r="B95" s="42"/>
      <c r="C95" s="42"/>
      <c r="D95" s="42" t="n">
        <f aca="false">SUM(D83:D94)</f>
        <v>54</v>
      </c>
      <c r="E95" s="42" t="n">
        <f aca="false">SUM(E83:E94)</f>
        <v>24</v>
      </c>
      <c r="F95" s="42" t="n">
        <f aca="false">SUM(F83:F94)</f>
        <v>54</v>
      </c>
      <c r="G95" s="42" t="n">
        <f aca="false">SUM(G83:G94)</f>
        <v>315</v>
      </c>
      <c r="H95" s="42" t="n">
        <f aca="false">SUM(H83:H94)</f>
        <v>315</v>
      </c>
      <c r="I95" s="42"/>
      <c r="J95" s="42"/>
    </row>
    <row r="96" customFormat="false" ht="13.2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3.2" hidden="false" customHeight="false" outlineLevel="0" collapsed="false">
      <c r="A97" s="41" t="s">
        <v>492</v>
      </c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3.2" hidden="false" customHeight="false" outlineLevel="0" collapsed="false">
      <c r="A98" s="31" t="s">
        <v>476</v>
      </c>
      <c r="B98" s="31"/>
      <c r="C98" s="31" t="s">
        <v>477</v>
      </c>
      <c r="D98" s="31" t="s">
        <v>478</v>
      </c>
      <c r="E98" s="32" t="s">
        <v>479</v>
      </c>
      <c r="F98" s="32" t="s">
        <v>480</v>
      </c>
      <c r="G98" s="32" t="s">
        <v>481</v>
      </c>
      <c r="H98" s="32" t="s">
        <v>482</v>
      </c>
      <c r="I98" s="32" t="s">
        <v>483</v>
      </c>
      <c r="J98" s="32" t="s">
        <v>484</v>
      </c>
      <c r="K98" s="5"/>
    </row>
    <row r="99" customFormat="false" ht="13.2" hidden="false" customHeight="false" outlineLevel="0" collapsed="false">
      <c r="A99" s="33" t="s">
        <v>89</v>
      </c>
      <c r="B99" s="33"/>
      <c r="C99" s="33" t="n">
        <f aca="false">D99+E99+F99</f>
        <v>11</v>
      </c>
      <c r="D99" s="33" t="n">
        <v>10</v>
      </c>
      <c r="E99" s="33" t="n">
        <v>0</v>
      </c>
      <c r="F99" s="33" t="n">
        <v>1</v>
      </c>
      <c r="G99" s="33" t="n">
        <v>34</v>
      </c>
      <c r="H99" s="33" t="n">
        <v>9</v>
      </c>
      <c r="I99" s="33" t="n">
        <f aca="false">G99-H99</f>
        <v>25</v>
      </c>
      <c r="J99" s="33" t="n">
        <f aca="false">D99*3+E99</f>
        <v>30</v>
      </c>
      <c r="K99" s="43"/>
    </row>
    <row r="100" customFormat="false" ht="13.8" hidden="false" customHeight="false" outlineLevel="0" collapsed="false">
      <c r="A100" s="34" t="s">
        <v>62</v>
      </c>
      <c r="B100" s="34"/>
      <c r="C100" s="34" t="n">
        <f aca="false">D100+E100+F100</f>
        <v>11</v>
      </c>
      <c r="D100" s="34" t="n">
        <v>6</v>
      </c>
      <c r="E100" s="34" t="n">
        <v>3</v>
      </c>
      <c r="F100" s="34" t="n">
        <v>2</v>
      </c>
      <c r="G100" s="34" t="n">
        <v>37</v>
      </c>
      <c r="H100" s="34" t="n">
        <v>13</v>
      </c>
      <c r="I100" s="34" t="n">
        <f aca="false">G100-H100</f>
        <v>24</v>
      </c>
      <c r="J100" s="34" t="n">
        <f aca="false">D100*3+E100</f>
        <v>21</v>
      </c>
      <c r="K100" s="43"/>
    </row>
    <row r="101" customFormat="false" ht="13.2" hidden="false" customHeight="false" outlineLevel="0" collapsed="false">
      <c r="A101" s="10" t="s">
        <v>33</v>
      </c>
      <c r="B101" s="10"/>
      <c r="C101" s="10" t="n">
        <f aca="false">D101+E101+F101</f>
        <v>11</v>
      </c>
      <c r="D101" s="10" t="n">
        <v>6</v>
      </c>
      <c r="E101" s="10" t="n">
        <v>3</v>
      </c>
      <c r="F101" s="10" t="n">
        <v>2</v>
      </c>
      <c r="G101" s="10" t="n">
        <v>34</v>
      </c>
      <c r="H101" s="10" t="n">
        <v>17</v>
      </c>
      <c r="I101" s="10" t="n">
        <f aca="false">G101-H101</f>
        <v>17</v>
      </c>
      <c r="J101" s="10" t="n">
        <f aca="false">D101*3+E101</f>
        <v>21</v>
      </c>
      <c r="K101" s="43"/>
    </row>
    <row r="102" customFormat="false" ht="13.2" hidden="false" customHeight="false" outlineLevel="0" collapsed="false">
      <c r="A102" s="33" t="s">
        <v>1</v>
      </c>
      <c r="B102" s="33"/>
      <c r="C102" s="33" t="n">
        <f aca="false">D102+E102+F102</f>
        <v>11</v>
      </c>
      <c r="D102" s="33" t="n">
        <v>7</v>
      </c>
      <c r="E102" s="33" t="n">
        <v>0</v>
      </c>
      <c r="F102" s="33" t="n">
        <v>4</v>
      </c>
      <c r="G102" s="33" t="n">
        <v>29</v>
      </c>
      <c r="H102" s="33" t="n">
        <v>19</v>
      </c>
      <c r="I102" s="33" t="n">
        <f aca="false">G102-H102</f>
        <v>10</v>
      </c>
      <c r="J102" s="33" t="n">
        <f aca="false">D102*3+E102</f>
        <v>21</v>
      </c>
      <c r="K102" s="43"/>
    </row>
    <row r="103" customFormat="false" ht="13.2" hidden="false" customHeight="false" outlineLevel="0" collapsed="false">
      <c r="A103" s="10" t="s">
        <v>120</v>
      </c>
      <c r="B103" s="10"/>
      <c r="C103" s="10" t="n">
        <f aca="false">D103+E103+F103</f>
        <v>11</v>
      </c>
      <c r="D103" s="10" t="n">
        <v>6</v>
      </c>
      <c r="E103" s="10" t="n">
        <v>2</v>
      </c>
      <c r="F103" s="10" t="n">
        <v>3</v>
      </c>
      <c r="G103" s="10" t="n">
        <v>31</v>
      </c>
      <c r="H103" s="10" t="n">
        <v>31</v>
      </c>
      <c r="I103" s="10" t="n">
        <f aca="false">G103-H103</f>
        <v>0</v>
      </c>
      <c r="J103" s="10" t="n">
        <f aca="false">D103*3+E103</f>
        <v>20</v>
      </c>
      <c r="K103" s="43"/>
    </row>
    <row r="104" customFormat="false" ht="13.2" hidden="false" customHeight="false" outlineLevel="0" collapsed="false">
      <c r="A104" s="35" t="s">
        <v>2</v>
      </c>
      <c r="B104" s="35"/>
      <c r="C104" s="35" t="n">
        <f aca="false">D104+E104+F104</f>
        <v>11</v>
      </c>
      <c r="D104" s="35" t="n">
        <v>4</v>
      </c>
      <c r="E104" s="35" t="n">
        <v>1</v>
      </c>
      <c r="F104" s="35" t="n">
        <v>6</v>
      </c>
      <c r="G104" s="35" t="n">
        <v>23</v>
      </c>
      <c r="H104" s="35" t="n">
        <v>28</v>
      </c>
      <c r="I104" s="35" t="n">
        <f aca="false">G104-H104</f>
        <v>-5</v>
      </c>
      <c r="J104" s="35" t="n">
        <f aca="false">D104*3+E104</f>
        <v>13</v>
      </c>
      <c r="K104" s="43"/>
    </row>
    <row r="105" customFormat="false" ht="13.2" hidden="false" customHeight="false" outlineLevel="0" collapsed="false">
      <c r="A105" s="36" t="s">
        <v>485</v>
      </c>
      <c r="B105" s="36"/>
      <c r="C105" s="36" t="n">
        <f aca="false">D105+E105+F105</f>
        <v>11</v>
      </c>
      <c r="D105" s="36" t="n">
        <v>4</v>
      </c>
      <c r="E105" s="36" t="n">
        <v>1</v>
      </c>
      <c r="F105" s="36" t="n">
        <v>6</v>
      </c>
      <c r="G105" s="36" t="n">
        <v>21</v>
      </c>
      <c r="H105" s="36" t="n">
        <v>30</v>
      </c>
      <c r="I105" s="36" t="n">
        <f aca="false">G105-H105</f>
        <v>-9</v>
      </c>
      <c r="J105" s="36" t="n">
        <f aca="false">D105*3+E105</f>
        <v>13</v>
      </c>
      <c r="K105" s="43"/>
    </row>
    <row r="106" customFormat="false" ht="13.2" hidden="false" customHeight="false" outlineLevel="0" collapsed="false">
      <c r="A106" s="10" t="s">
        <v>121</v>
      </c>
      <c r="B106" s="10"/>
      <c r="C106" s="10" t="n">
        <f aca="false">D106+E106+F106</f>
        <v>11</v>
      </c>
      <c r="D106" s="10" t="n">
        <v>3</v>
      </c>
      <c r="E106" s="10" t="n">
        <v>4</v>
      </c>
      <c r="F106" s="10" t="n">
        <v>4</v>
      </c>
      <c r="G106" s="10" t="n">
        <v>22</v>
      </c>
      <c r="H106" s="10" t="n">
        <v>35</v>
      </c>
      <c r="I106" s="10" t="n">
        <f aca="false">G106-H106</f>
        <v>-13</v>
      </c>
      <c r="J106" s="10" t="n">
        <f aca="false">D106*3+E106</f>
        <v>13</v>
      </c>
      <c r="K106" s="43"/>
    </row>
    <row r="107" customFormat="false" ht="13.2" hidden="false" customHeight="false" outlineLevel="0" collapsed="false">
      <c r="A107" s="10" t="s">
        <v>150</v>
      </c>
      <c r="B107" s="10"/>
      <c r="C107" s="10" t="n">
        <f aca="false">D107+E107+F107</f>
        <v>11</v>
      </c>
      <c r="D107" s="10" t="n">
        <v>3</v>
      </c>
      <c r="E107" s="10" t="n">
        <v>2</v>
      </c>
      <c r="F107" s="10" t="n">
        <v>6</v>
      </c>
      <c r="G107" s="10" t="n">
        <v>23</v>
      </c>
      <c r="H107" s="10" t="n">
        <v>35</v>
      </c>
      <c r="I107" s="10" t="n">
        <f aca="false">G107-H107</f>
        <v>-12</v>
      </c>
      <c r="J107" s="10" t="n">
        <f aca="false">D107*3+E107</f>
        <v>11</v>
      </c>
      <c r="K107" s="43"/>
    </row>
    <row r="108" customFormat="false" ht="13.8" hidden="false" customHeight="false" outlineLevel="0" collapsed="false">
      <c r="A108" s="34" t="s">
        <v>34</v>
      </c>
      <c r="B108" s="34"/>
      <c r="C108" s="34" t="n">
        <f aca="false">D108+E108+F108</f>
        <v>11</v>
      </c>
      <c r="D108" s="34" t="n">
        <v>2</v>
      </c>
      <c r="E108" s="34" t="n">
        <v>2</v>
      </c>
      <c r="F108" s="34" t="n">
        <v>7</v>
      </c>
      <c r="G108" s="34" t="n">
        <v>20</v>
      </c>
      <c r="H108" s="34" t="n">
        <v>33</v>
      </c>
      <c r="I108" s="34" t="n">
        <f aca="false">G108-H108</f>
        <v>-13</v>
      </c>
      <c r="J108" s="34" t="n">
        <f aca="false">D108*3+E108</f>
        <v>8</v>
      </c>
      <c r="K108" s="43"/>
    </row>
    <row r="109" customFormat="false" ht="13.2" hidden="false" customHeight="false" outlineLevel="0" collapsed="false">
      <c r="A109" s="10" t="s">
        <v>486</v>
      </c>
      <c r="B109" s="10"/>
      <c r="C109" s="10" t="n">
        <f aca="false">D109+E109+F109</f>
        <v>11</v>
      </c>
      <c r="D109" s="10" t="n">
        <v>2</v>
      </c>
      <c r="E109" s="10" t="n">
        <v>2</v>
      </c>
      <c r="F109" s="10" t="n">
        <v>7</v>
      </c>
      <c r="G109" s="10" t="n">
        <v>15</v>
      </c>
      <c r="H109" s="10" t="n">
        <v>28</v>
      </c>
      <c r="I109" s="10" t="n">
        <f aca="false">G109-H109</f>
        <v>-13</v>
      </c>
      <c r="J109" s="10" t="n">
        <f aca="false">D109*3+E109</f>
        <v>8</v>
      </c>
      <c r="K109" s="43"/>
    </row>
    <row r="110" customFormat="false" ht="13.2" hidden="false" customHeight="false" outlineLevel="0" collapsed="false">
      <c r="A110" s="10" t="s">
        <v>90</v>
      </c>
      <c r="B110" s="10"/>
      <c r="C110" s="10" t="n">
        <f aca="false">D110+E110+F110</f>
        <v>11</v>
      </c>
      <c r="D110" s="10" t="n">
        <v>1</v>
      </c>
      <c r="E110" s="10" t="n">
        <v>4</v>
      </c>
      <c r="F110" s="10" t="n">
        <v>6</v>
      </c>
      <c r="G110" s="10" t="n">
        <v>19</v>
      </c>
      <c r="H110" s="10" t="n">
        <v>30</v>
      </c>
      <c r="I110" s="10" t="n">
        <f aca="false">G110-H110</f>
        <v>-11</v>
      </c>
      <c r="J110" s="10" t="n">
        <f aca="false">D110*3+E110</f>
        <v>7</v>
      </c>
      <c r="K110" s="43"/>
    </row>
    <row r="111" customFormat="false" ht="13.2" hidden="false" customHeight="false" outlineLevel="0" collapsed="false">
      <c r="A111" s="42"/>
      <c r="B111" s="42"/>
      <c r="C111" s="42"/>
      <c r="D111" s="42" t="n">
        <f aca="false">SUM(D99:D110)</f>
        <v>54</v>
      </c>
      <c r="E111" s="42" t="n">
        <f aca="false">SUM(E99:E110)</f>
        <v>24</v>
      </c>
      <c r="F111" s="42" t="n">
        <f aca="false">SUM(F99:F110)</f>
        <v>54</v>
      </c>
      <c r="G111" s="42" t="n">
        <f aca="false">SUM(G99:G110)</f>
        <v>308</v>
      </c>
      <c r="H111" s="42" t="n">
        <f aca="false">SUM(H99:H110)</f>
        <v>308</v>
      </c>
      <c r="I111" s="42"/>
      <c r="J111" s="42"/>
    </row>
    <row r="112" customFormat="false" ht="13.2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5" activeCellId="0" sqref="Y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6.55"/>
    <col collapsed="false" customWidth="true" hidden="false" outlineLevel="0" max="23" min="3" style="0" width="4.43"/>
    <col collapsed="false" customWidth="true" hidden="false" outlineLevel="0" max="24" min="24" style="5" width="4.43"/>
    <col collapsed="false" customWidth="true" hidden="false" outlineLevel="0" max="25" min="25" style="0" width="6.43"/>
  </cols>
  <sheetData>
    <row r="1" customFormat="false" ht="13.2" hidden="false" customHeight="false" outlineLevel="0" collapsed="false">
      <c r="A1" s="44" t="s">
        <v>493</v>
      </c>
      <c r="B1" s="44" t="s">
        <v>494</v>
      </c>
      <c r="C1" s="45" t="n">
        <v>1</v>
      </c>
      <c r="D1" s="45" t="n">
        <v>2</v>
      </c>
      <c r="E1" s="45" t="n">
        <v>3</v>
      </c>
      <c r="F1" s="45" t="n">
        <v>4</v>
      </c>
      <c r="G1" s="45" t="n">
        <v>5</v>
      </c>
      <c r="H1" s="45" t="n">
        <v>6</v>
      </c>
      <c r="I1" s="45" t="n">
        <v>7</v>
      </c>
      <c r="J1" s="45" t="n">
        <v>8</v>
      </c>
      <c r="K1" s="45" t="n">
        <v>9</v>
      </c>
      <c r="L1" s="45" t="n">
        <v>10</v>
      </c>
      <c r="M1" s="45" t="n">
        <v>11</v>
      </c>
      <c r="N1" s="45" t="n">
        <v>12</v>
      </c>
      <c r="O1" s="45" t="n">
        <v>13</v>
      </c>
      <c r="P1" s="45" t="n">
        <v>14</v>
      </c>
      <c r="Q1" s="45" t="n">
        <v>15</v>
      </c>
      <c r="R1" s="45" t="n">
        <v>16</v>
      </c>
      <c r="S1" s="45" t="n">
        <v>17</v>
      </c>
      <c r="T1" s="45" t="n">
        <v>18</v>
      </c>
      <c r="U1" s="46" t="n">
        <v>19</v>
      </c>
      <c r="V1" s="46" t="n">
        <v>20</v>
      </c>
      <c r="W1" s="46" t="n">
        <v>21</v>
      </c>
      <c r="X1" s="46" t="n">
        <v>22</v>
      </c>
    </row>
    <row r="2" customFormat="false" ht="13.2" hidden="false" customHeight="false" outlineLevel="0" collapsed="false">
      <c r="A2" s="47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  <c r="V2" s="49"/>
      <c r="W2" s="49"/>
      <c r="X2" s="49"/>
    </row>
    <row r="3" customFormat="false" ht="13.2" hidden="false" customHeight="false" outlineLevel="0" collapsed="false">
      <c r="A3" s="47" t="s">
        <v>62</v>
      </c>
      <c r="B3" s="47" t="s">
        <v>495</v>
      </c>
      <c r="C3" s="45" t="n">
        <v>1</v>
      </c>
      <c r="D3" s="45" t="n">
        <v>1</v>
      </c>
      <c r="E3" s="50" t="n">
        <v>2</v>
      </c>
      <c r="F3" s="45" t="n">
        <v>1</v>
      </c>
      <c r="G3" s="45" t="n">
        <v>1</v>
      </c>
      <c r="H3" s="45" t="n">
        <v>1</v>
      </c>
      <c r="I3" s="45" t="n">
        <v>1</v>
      </c>
      <c r="J3" s="50" t="n">
        <v>2</v>
      </c>
      <c r="K3" s="50" t="n">
        <v>2</v>
      </c>
      <c r="L3" s="50" t="n">
        <v>2</v>
      </c>
      <c r="M3" s="45" t="n">
        <v>1</v>
      </c>
      <c r="N3" s="45" t="n">
        <v>1</v>
      </c>
      <c r="O3" s="45" t="n">
        <v>1</v>
      </c>
      <c r="P3" s="45" t="n">
        <v>1</v>
      </c>
      <c r="Q3" s="45" t="n">
        <v>1</v>
      </c>
      <c r="R3" s="45" t="n">
        <v>1</v>
      </c>
      <c r="S3" s="45" t="n">
        <v>1</v>
      </c>
      <c r="T3" s="45" t="n">
        <v>1</v>
      </c>
      <c r="U3" s="46" t="n">
        <v>1</v>
      </c>
      <c r="V3" s="46" t="n">
        <v>1</v>
      </c>
      <c r="W3" s="51" t="n">
        <v>1</v>
      </c>
      <c r="X3" s="51" t="n">
        <v>2</v>
      </c>
    </row>
    <row r="4" customFormat="false" ht="13.2" hidden="false" customHeight="false" outlineLevel="0" collapsed="false">
      <c r="A4" s="47" t="s">
        <v>33</v>
      </c>
      <c r="B4" s="47" t="s">
        <v>495</v>
      </c>
      <c r="C4" s="48" t="n">
        <v>5</v>
      </c>
      <c r="D4" s="48" t="n">
        <v>3</v>
      </c>
      <c r="E4" s="45" t="n">
        <v>1</v>
      </c>
      <c r="F4" s="50" t="n">
        <v>2</v>
      </c>
      <c r="G4" s="50" t="n">
        <v>2</v>
      </c>
      <c r="H4" s="50" t="n">
        <v>3</v>
      </c>
      <c r="I4" s="50" t="n">
        <v>3</v>
      </c>
      <c r="J4" s="50" t="n">
        <v>3</v>
      </c>
      <c r="K4" s="50" t="n">
        <v>3</v>
      </c>
      <c r="L4" s="50" t="n">
        <v>3</v>
      </c>
      <c r="M4" s="50" t="n">
        <v>2</v>
      </c>
      <c r="N4" s="50" t="n">
        <v>2</v>
      </c>
      <c r="O4" s="50" t="n">
        <v>2</v>
      </c>
      <c r="P4" s="50" t="n">
        <v>2</v>
      </c>
      <c r="Q4" s="50" t="n">
        <v>2</v>
      </c>
      <c r="R4" s="50" t="n">
        <v>2</v>
      </c>
      <c r="S4" s="50" t="n">
        <v>3</v>
      </c>
      <c r="T4" s="50" t="n">
        <v>3</v>
      </c>
      <c r="U4" s="51" t="n">
        <v>3</v>
      </c>
      <c r="V4" s="51" t="n">
        <v>3</v>
      </c>
      <c r="W4" s="51" t="n">
        <v>3</v>
      </c>
      <c r="X4" s="51" t="n">
        <v>3</v>
      </c>
    </row>
    <row r="5" customFormat="false" ht="13.2" hidden="false" customHeight="false" outlineLevel="0" collapsed="false">
      <c r="A5" s="47" t="s">
        <v>2</v>
      </c>
      <c r="B5" s="47" t="s">
        <v>495</v>
      </c>
      <c r="C5" s="50" t="n">
        <v>6</v>
      </c>
      <c r="D5" s="48" t="n">
        <v>5</v>
      </c>
      <c r="E5" s="50" t="n">
        <v>5</v>
      </c>
      <c r="F5" s="50" t="n">
        <v>4</v>
      </c>
      <c r="G5" s="50" t="n">
        <v>3</v>
      </c>
      <c r="H5" s="50" t="n">
        <v>2</v>
      </c>
      <c r="I5" s="50" t="n">
        <v>2</v>
      </c>
      <c r="J5" s="45" t="n">
        <v>1</v>
      </c>
      <c r="K5" s="45" t="n">
        <v>1</v>
      </c>
      <c r="L5" s="45" t="n">
        <v>1</v>
      </c>
      <c r="M5" s="50" t="n">
        <v>3</v>
      </c>
      <c r="N5" s="50" t="n">
        <v>3</v>
      </c>
      <c r="O5" s="50" t="n">
        <v>4</v>
      </c>
      <c r="P5" s="50" t="n">
        <v>5</v>
      </c>
      <c r="Q5" s="50" t="n">
        <v>5</v>
      </c>
      <c r="R5" s="50" t="n">
        <v>5</v>
      </c>
      <c r="S5" s="50" t="n">
        <v>5</v>
      </c>
      <c r="T5" s="50" t="n">
        <v>5</v>
      </c>
      <c r="U5" s="51" t="n">
        <v>5</v>
      </c>
      <c r="V5" s="51" t="n">
        <v>4</v>
      </c>
      <c r="W5" s="51" t="n">
        <v>4</v>
      </c>
      <c r="X5" s="51" t="n">
        <v>5</v>
      </c>
    </row>
    <row r="6" customFormat="false" ht="13.2" hidden="false" customHeight="false" outlineLevel="0" collapsed="false">
      <c r="A6" s="47" t="s">
        <v>89</v>
      </c>
      <c r="B6" s="47" t="s">
        <v>495</v>
      </c>
      <c r="C6" s="48" t="n">
        <v>2</v>
      </c>
      <c r="D6" s="50" t="n">
        <v>2</v>
      </c>
      <c r="E6" s="50" t="n">
        <v>3</v>
      </c>
      <c r="F6" s="50" t="n">
        <v>5</v>
      </c>
      <c r="G6" s="50" t="n">
        <v>4</v>
      </c>
      <c r="H6" s="50" t="n">
        <v>4</v>
      </c>
      <c r="I6" s="50" t="n">
        <v>4</v>
      </c>
      <c r="J6" s="50" t="n">
        <v>5</v>
      </c>
      <c r="K6" s="50" t="n">
        <v>4</v>
      </c>
      <c r="L6" s="50" t="n">
        <v>4</v>
      </c>
      <c r="M6" s="50" t="n">
        <v>4</v>
      </c>
      <c r="N6" s="50" t="n">
        <v>4</v>
      </c>
      <c r="O6" s="50" t="n">
        <v>3</v>
      </c>
      <c r="P6" s="50" t="n">
        <v>3</v>
      </c>
      <c r="Q6" s="50" t="n">
        <v>3</v>
      </c>
      <c r="R6" s="50" t="n">
        <v>3</v>
      </c>
      <c r="S6" s="50" t="n">
        <v>2</v>
      </c>
      <c r="T6" s="50" t="n">
        <v>2</v>
      </c>
      <c r="U6" s="51" t="n">
        <v>2</v>
      </c>
      <c r="V6" s="51" t="n">
        <v>2</v>
      </c>
      <c r="W6" s="51" t="n">
        <v>2</v>
      </c>
      <c r="X6" s="51" t="n">
        <v>1</v>
      </c>
    </row>
    <row r="7" customFormat="false" ht="13.2" hidden="false" customHeight="false" outlineLevel="0" collapsed="false">
      <c r="A7" s="47" t="s">
        <v>1</v>
      </c>
      <c r="B7" s="47" t="s">
        <v>495</v>
      </c>
      <c r="C7" s="48" t="n">
        <v>4</v>
      </c>
      <c r="D7" s="48" t="n">
        <v>4</v>
      </c>
      <c r="E7" s="50" t="n">
        <v>4</v>
      </c>
      <c r="F7" s="50" t="n">
        <v>3</v>
      </c>
      <c r="G7" s="50" t="n">
        <v>5</v>
      </c>
      <c r="H7" s="50" t="n">
        <v>5</v>
      </c>
      <c r="I7" s="50" t="n">
        <v>5</v>
      </c>
      <c r="J7" s="50" t="n">
        <v>4</v>
      </c>
      <c r="K7" s="50" t="n">
        <v>5</v>
      </c>
      <c r="L7" s="50" t="n">
        <v>6</v>
      </c>
      <c r="M7" s="50" t="n">
        <v>5</v>
      </c>
      <c r="N7" s="50" t="n">
        <v>5</v>
      </c>
      <c r="O7" s="50" t="n">
        <v>5</v>
      </c>
      <c r="P7" s="50" t="n">
        <v>4</v>
      </c>
      <c r="Q7" s="50" t="n">
        <v>4</v>
      </c>
      <c r="R7" s="50" t="n">
        <v>4</v>
      </c>
      <c r="S7" s="50" t="n">
        <v>4</v>
      </c>
      <c r="T7" s="50" t="n">
        <v>4</v>
      </c>
      <c r="U7" s="51" t="n">
        <v>4</v>
      </c>
      <c r="V7" s="51" t="n">
        <v>5</v>
      </c>
      <c r="W7" s="51" t="n">
        <v>5</v>
      </c>
      <c r="X7" s="51" t="n">
        <v>4</v>
      </c>
    </row>
    <row r="8" customFormat="false" ht="13.2" hidden="false" customHeight="false" outlineLevel="0" collapsed="false">
      <c r="A8" s="47" t="s">
        <v>496</v>
      </c>
      <c r="B8" s="47" t="s">
        <v>495</v>
      </c>
      <c r="C8" s="48" t="n">
        <v>10</v>
      </c>
      <c r="D8" s="48" t="n">
        <v>9</v>
      </c>
      <c r="E8" s="50" t="n">
        <v>7</v>
      </c>
      <c r="F8" s="50" t="n">
        <v>10</v>
      </c>
      <c r="G8" s="50" t="n">
        <v>7</v>
      </c>
      <c r="H8" s="50" t="n">
        <v>6</v>
      </c>
      <c r="I8" s="50" t="n">
        <v>6</v>
      </c>
      <c r="J8" s="50" t="n">
        <v>6</v>
      </c>
      <c r="K8" s="50" t="n">
        <v>8</v>
      </c>
      <c r="L8" s="50" t="n">
        <v>5</v>
      </c>
      <c r="M8" s="50" t="n">
        <v>6</v>
      </c>
      <c r="N8" s="50" t="n">
        <v>6</v>
      </c>
      <c r="O8" s="50" t="n">
        <v>8</v>
      </c>
      <c r="P8" s="50" t="n">
        <v>6</v>
      </c>
      <c r="Q8" s="50" t="n">
        <v>7</v>
      </c>
      <c r="R8" s="50" t="n">
        <v>8</v>
      </c>
      <c r="S8" s="50" t="n">
        <v>8</v>
      </c>
      <c r="T8" s="50" t="n">
        <v>8</v>
      </c>
      <c r="U8" s="51" t="n">
        <v>8</v>
      </c>
      <c r="V8" s="51" t="n">
        <v>8</v>
      </c>
      <c r="W8" s="51" t="n">
        <v>8</v>
      </c>
      <c r="X8" s="51" t="n">
        <v>9</v>
      </c>
    </row>
    <row r="9" customFormat="false" ht="13.2" hidden="false" customHeight="false" outlineLevel="0" collapsed="false">
      <c r="A9" s="47" t="s">
        <v>485</v>
      </c>
      <c r="B9" s="47" t="s">
        <v>495</v>
      </c>
      <c r="C9" s="48" t="n">
        <v>9</v>
      </c>
      <c r="D9" s="48" t="n">
        <v>10</v>
      </c>
      <c r="E9" s="50" t="n">
        <v>12</v>
      </c>
      <c r="F9" s="50" t="n">
        <v>11</v>
      </c>
      <c r="G9" s="50" t="n">
        <v>10</v>
      </c>
      <c r="H9" s="50" t="n">
        <v>9</v>
      </c>
      <c r="I9" s="50" t="n">
        <v>10</v>
      </c>
      <c r="J9" s="50" t="n">
        <v>8</v>
      </c>
      <c r="K9" s="50" t="n">
        <v>6</v>
      </c>
      <c r="L9" s="50" t="n">
        <v>7</v>
      </c>
      <c r="M9" s="50" t="n">
        <v>7</v>
      </c>
      <c r="N9" s="50" t="n">
        <v>9</v>
      </c>
      <c r="O9" s="50" t="n">
        <v>9</v>
      </c>
      <c r="P9" s="50" t="n">
        <v>8</v>
      </c>
      <c r="Q9" s="50" t="n">
        <v>6</v>
      </c>
      <c r="R9" s="50" t="n">
        <v>6</v>
      </c>
      <c r="S9" s="50" t="n">
        <v>6</v>
      </c>
      <c r="T9" s="50" t="n">
        <v>6</v>
      </c>
      <c r="U9" s="51" t="n">
        <v>7</v>
      </c>
      <c r="V9" s="51" t="n">
        <v>7</v>
      </c>
      <c r="W9" s="51" t="n">
        <v>7</v>
      </c>
      <c r="X9" s="51" t="n">
        <v>7</v>
      </c>
    </row>
    <row r="10" customFormat="false" ht="13.2" hidden="false" customHeight="false" outlineLevel="0" collapsed="false">
      <c r="A10" s="47" t="s">
        <v>121</v>
      </c>
      <c r="B10" s="47" t="s">
        <v>495</v>
      </c>
      <c r="C10" s="48" t="n">
        <v>3</v>
      </c>
      <c r="D10" s="48" t="n">
        <v>7</v>
      </c>
      <c r="E10" s="50" t="n">
        <v>9</v>
      </c>
      <c r="F10" s="50" t="n">
        <v>6</v>
      </c>
      <c r="G10" s="50" t="n">
        <v>8</v>
      </c>
      <c r="H10" s="50" t="n">
        <v>8</v>
      </c>
      <c r="I10" s="50" t="n">
        <v>9</v>
      </c>
      <c r="J10" s="50" t="n">
        <v>10</v>
      </c>
      <c r="K10" s="50" t="n">
        <v>10</v>
      </c>
      <c r="L10" s="50" t="n">
        <v>9</v>
      </c>
      <c r="M10" s="50" t="n">
        <v>8</v>
      </c>
      <c r="N10" s="50" t="n">
        <v>8</v>
      </c>
      <c r="O10" s="50" t="n">
        <v>8</v>
      </c>
      <c r="P10" s="50" t="n">
        <v>9</v>
      </c>
      <c r="Q10" s="50" t="n">
        <v>9</v>
      </c>
      <c r="R10" s="50" t="n">
        <v>9</v>
      </c>
      <c r="S10" s="50" t="n">
        <v>9</v>
      </c>
      <c r="T10" s="50" t="n">
        <v>9</v>
      </c>
      <c r="U10" s="51" t="n">
        <v>9</v>
      </c>
      <c r="V10" s="51" t="n">
        <v>9</v>
      </c>
      <c r="W10" s="51" t="n">
        <v>9</v>
      </c>
      <c r="X10" s="51" t="n">
        <v>8</v>
      </c>
    </row>
    <row r="11" customFormat="false" ht="13.2" hidden="false" customHeight="false" outlineLevel="0" collapsed="false">
      <c r="A11" s="47" t="s">
        <v>120</v>
      </c>
      <c r="B11" s="47" t="s">
        <v>495</v>
      </c>
      <c r="C11" s="48" t="n">
        <v>7</v>
      </c>
      <c r="D11" s="48" t="n">
        <v>8</v>
      </c>
      <c r="E11" s="50" t="n">
        <v>6</v>
      </c>
      <c r="F11" s="50" t="n">
        <v>8</v>
      </c>
      <c r="G11" s="50" t="n">
        <v>9</v>
      </c>
      <c r="H11" s="50" t="n">
        <v>10</v>
      </c>
      <c r="I11" s="50" t="n">
        <v>8</v>
      </c>
      <c r="J11" s="50" t="n">
        <v>9</v>
      </c>
      <c r="K11" s="50" t="n">
        <v>9</v>
      </c>
      <c r="L11" s="50" t="n">
        <v>10</v>
      </c>
      <c r="M11" s="50" t="n">
        <v>9</v>
      </c>
      <c r="N11" s="50" t="n">
        <v>7</v>
      </c>
      <c r="O11" s="50" t="n">
        <v>7</v>
      </c>
      <c r="P11" s="50" t="n">
        <v>7</v>
      </c>
      <c r="Q11" s="50" t="n">
        <v>8</v>
      </c>
      <c r="R11" s="50" t="n">
        <v>7</v>
      </c>
      <c r="S11" s="50" t="n">
        <v>7</v>
      </c>
      <c r="T11" s="50" t="n">
        <v>7</v>
      </c>
      <c r="U11" s="51" t="n">
        <v>6</v>
      </c>
      <c r="V11" s="51" t="n">
        <v>6</v>
      </c>
      <c r="W11" s="51" t="n">
        <v>6</v>
      </c>
      <c r="X11" s="51" t="n">
        <v>6</v>
      </c>
    </row>
    <row r="12" customFormat="false" ht="13.2" hidden="false" customHeight="false" outlineLevel="0" collapsed="false">
      <c r="A12" s="47" t="s">
        <v>90</v>
      </c>
      <c r="B12" s="47" t="s">
        <v>495</v>
      </c>
      <c r="C12" s="48" t="n">
        <v>11</v>
      </c>
      <c r="D12" s="48" t="n">
        <v>6</v>
      </c>
      <c r="E12" s="50" t="n">
        <v>10</v>
      </c>
      <c r="F12" s="50" t="n">
        <v>7</v>
      </c>
      <c r="G12" s="50" t="n">
        <v>6</v>
      </c>
      <c r="H12" s="50" t="n">
        <v>7</v>
      </c>
      <c r="I12" s="50" t="n">
        <v>7</v>
      </c>
      <c r="J12" s="50" t="n">
        <v>7</v>
      </c>
      <c r="K12" s="50" t="n">
        <v>7</v>
      </c>
      <c r="L12" s="50" t="n">
        <v>8</v>
      </c>
      <c r="M12" s="50" t="n">
        <v>10</v>
      </c>
      <c r="N12" s="50" t="n">
        <v>10</v>
      </c>
      <c r="O12" s="50" t="n">
        <v>10</v>
      </c>
      <c r="P12" s="50" t="n">
        <v>10</v>
      </c>
      <c r="Q12" s="50" t="n">
        <v>10</v>
      </c>
      <c r="R12" s="50" t="n">
        <v>10</v>
      </c>
      <c r="S12" s="50" t="n">
        <v>10</v>
      </c>
      <c r="T12" s="50" t="n">
        <v>10</v>
      </c>
      <c r="U12" s="51" t="n">
        <v>10</v>
      </c>
      <c r="V12" s="51" t="n">
        <v>10</v>
      </c>
      <c r="W12" s="51" t="n">
        <v>10</v>
      </c>
      <c r="X12" s="51" t="n">
        <v>10</v>
      </c>
    </row>
    <row r="13" customFormat="false" ht="13.2" hidden="false" customHeight="false" outlineLevel="0" collapsed="false">
      <c r="A13" s="47" t="s">
        <v>34</v>
      </c>
      <c r="B13" s="47" t="s">
        <v>495</v>
      </c>
      <c r="C13" s="48" t="n">
        <v>8</v>
      </c>
      <c r="D13" s="48" t="n">
        <v>12</v>
      </c>
      <c r="E13" s="50" t="n">
        <v>11</v>
      </c>
      <c r="F13" s="50" t="n">
        <v>12</v>
      </c>
      <c r="G13" s="50" t="n">
        <v>12</v>
      </c>
      <c r="H13" s="50" t="n">
        <v>12</v>
      </c>
      <c r="I13" s="50" t="n">
        <v>11</v>
      </c>
      <c r="J13" s="50" t="n">
        <v>11</v>
      </c>
      <c r="K13" s="50" t="n">
        <v>11</v>
      </c>
      <c r="L13" s="50" t="n">
        <v>11</v>
      </c>
      <c r="M13" s="50" t="n">
        <v>11</v>
      </c>
      <c r="N13" s="50" t="n">
        <v>11</v>
      </c>
      <c r="O13" s="50" t="n">
        <v>11</v>
      </c>
      <c r="P13" s="50" t="n">
        <v>11</v>
      </c>
      <c r="Q13" s="50" t="n">
        <v>11</v>
      </c>
      <c r="R13" s="50" t="n">
        <v>11</v>
      </c>
      <c r="S13" s="50" t="n">
        <v>12</v>
      </c>
      <c r="T13" s="50" t="n">
        <v>11</v>
      </c>
      <c r="U13" s="51" t="n">
        <v>11</v>
      </c>
      <c r="V13" s="51" t="n">
        <v>12</v>
      </c>
      <c r="W13" s="51" t="n">
        <v>12</v>
      </c>
      <c r="X13" s="51" t="n">
        <v>11</v>
      </c>
    </row>
    <row r="14" customFormat="false" ht="13.2" hidden="false" customHeight="false" outlineLevel="0" collapsed="false">
      <c r="A14" s="47" t="s">
        <v>150</v>
      </c>
      <c r="B14" s="47" t="s">
        <v>495</v>
      </c>
      <c r="C14" s="48" t="n">
        <v>12</v>
      </c>
      <c r="D14" s="48" t="n">
        <v>11</v>
      </c>
      <c r="E14" s="50" t="n">
        <v>8</v>
      </c>
      <c r="F14" s="50" t="n">
        <v>9</v>
      </c>
      <c r="G14" s="50" t="n">
        <v>11</v>
      </c>
      <c r="H14" s="50" t="n">
        <v>11</v>
      </c>
      <c r="I14" s="50" t="n">
        <v>12</v>
      </c>
      <c r="J14" s="50" t="n">
        <v>12</v>
      </c>
      <c r="K14" s="50" t="n">
        <v>12</v>
      </c>
      <c r="L14" s="50" t="n">
        <v>12</v>
      </c>
      <c r="M14" s="50" t="n">
        <v>12</v>
      </c>
      <c r="N14" s="50" t="n">
        <v>12</v>
      </c>
      <c r="O14" s="50" t="n">
        <v>12</v>
      </c>
      <c r="P14" s="50" t="n">
        <v>12</v>
      </c>
      <c r="Q14" s="50" t="n">
        <v>12</v>
      </c>
      <c r="R14" s="50" t="n">
        <v>12</v>
      </c>
      <c r="S14" s="50" t="n">
        <v>11</v>
      </c>
      <c r="T14" s="50" t="n">
        <v>12</v>
      </c>
      <c r="U14" s="51" t="n">
        <v>12</v>
      </c>
      <c r="V14" s="51" t="n">
        <v>11</v>
      </c>
      <c r="W14" s="51" t="n">
        <v>11</v>
      </c>
      <c r="X14" s="51" t="n">
        <v>12</v>
      </c>
    </row>
    <row r="15" customFormat="false" ht="13.2" hidden="false" customHeight="false" outlineLevel="0" collapsed="false">
      <c r="A15" s="47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49"/>
      <c r="W15" s="49"/>
      <c r="X15" s="49"/>
    </row>
    <row r="16" customFormat="false" ht="13.2" hidden="false" customHeight="false" outlineLevel="0" collapsed="false">
      <c r="A16" s="44" t="s">
        <v>497</v>
      </c>
      <c r="B16" s="44" t="s">
        <v>494</v>
      </c>
      <c r="C16" s="45" t="n">
        <v>1</v>
      </c>
      <c r="D16" s="45" t="n">
        <v>2</v>
      </c>
      <c r="E16" s="45" t="n">
        <v>3</v>
      </c>
      <c r="F16" s="45" t="n">
        <v>4</v>
      </c>
      <c r="G16" s="45" t="n">
        <v>5</v>
      </c>
      <c r="H16" s="45" t="n">
        <v>6</v>
      </c>
      <c r="I16" s="45" t="n">
        <v>7</v>
      </c>
      <c r="J16" s="45" t="n">
        <v>8</v>
      </c>
      <c r="K16" s="45" t="n">
        <v>9</v>
      </c>
      <c r="L16" s="45" t="n">
        <v>10</v>
      </c>
      <c r="M16" s="45" t="n">
        <v>11</v>
      </c>
      <c r="N16" s="45" t="n">
        <v>12</v>
      </c>
      <c r="O16" s="45" t="n">
        <v>13</v>
      </c>
      <c r="P16" s="45" t="n">
        <v>14</v>
      </c>
      <c r="Q16" s="45" t="n">
        <v>15</v>
      </c>
      <c r="R16" s="45" t="n">
        <v>16</v>
      </c>
      <c r="S16" s="45" t="n">
        <v>17</v>
      </c>
      <c r="T16" s="45" t="n">
        <v>18</v>
      </c>
      <c r="U16" s="46" t="n">
        <v>19</v>
      </c>
      <c r="V16" s="46" t="n">
        <v>20</v>
      </c>
      <c r="W16" s="46" t="n">
        <v>21</v>
      </c>
      <c r="X16" s="46" t="n">
        <v>22</v>
      </c>
    </row>
    <row r="17" customFormat="false" ht="13.2" hidden="false" customHeight="false" outlineLevel="0" collapsed="false">
      <c r="A17" s="47"/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9"/>
      <c r="V17" s="49"/>
      <c r="W17" s="49"/>
      <c r="X17" s="49"/>
    </row>
    <row r="18" customFormat="false" ht="13.2" hidden="false" customHeight="false" outlineLevel="0" collapsed="false">
      <c r="A18" s="47" t="s">
        <v>62</v>
      </c>
      <c r="B18" s="47" t="s">
        <v>498</v>
      </c>
      <c r="C18" s="48" t="n">
        <v>3</v>
      </c>
      <c r="D18" s="48" t="n">
        <v>6</v>
      </c>
      <c r="E18" s="48" t="n">
        <v>7</v>
      </c>
      <c r="F18" s="48" t="n">
        <v>10</v>
      </c>
      <c r="G18" s="48" t="n">
        <v>13</v>
      </c>
      <c r="H18" s="48" t="n">
        <v>16</v>
      </c>
      <c r="I18" s="48" t="n">
        <v>19</v>
      </c>
      <c r="J18" s="48" t="n">
        <v>19</v>
      </c>
      <c r="K18" s="48" t="n">
        <v>22</v>
      </c>
      <c r="L18" s="48" t="n">
        <v>23</v>
      </c>
      <c r="M18" s="48" t="n">
        <v>26</v>
      </c>
      <c r="N18" s="48" t="n">
        <v>29</v>
      </c>
      <c r="O18" s="48" t="n">
        <v>32</v>
      </c>
      <c r="P18" s="48" t="n">
        <v>33</v>
      </c>
      <c r="Q18" s="48" t="n">
        <v>36</v>
      </c>
      <c r="R18" s="48" t="n">
        <v>37</v>
      </c>
      <c r="S18" s="48" t="n">
        <v>37</v>
      </c>
      <c r="T18" s="48" t="n">
        <v>40</v>
      </c>
      <c r="U18" s="49" t="n">
        <v>43</v>
      </c>
      <c r="V18" s="49" t="n">
        <v>46</v>
      </c>
      <c r="W18" s="49" t="n">
        <v>46</v>
      </c>
      <c r="X18" s="49" t="n">
        <v>47</v>
      </c>
    </row>
    <row r="19" customFormat="false" ht="13.2" hidden="false" customHeight="false" outlineLevel="0" collapsed="false">
      <c r="A19" s="47" t="s">
        <v>33</v>
      </c>
      <c r="B19" s="47" t="s">
        <v>498</v>
      </c>
      <c r="C19" s="48" t="n">
        <v>3</v>
      </c>
      <c r="D19" s="48" t="n">
        <v>6</v>
      </c>
      <c r="E19" s="48" t="n">
        <v>9</v>
      </c>
      <c r="F19" s="48" t="n">
        <v>9</v>
      </c>
      <c r="G19" s="48" t="n">
        <v>12</v>
      </c>
      <c r="H19" s="48" t="n">
        <v>12</v>
      </c>
      <c r="I19" s="48" t="n">
        <v>15</v>
      </c>
      <c r="J19" s="48" t="n">
        <v>16</v>
      </c>
      <c r="K19" s="48" t="n">
        <v>19</v>
      </c>
      <c r="L19" s="48" t="n">
        <v>22</v>
      </c>
      <c r="M19" s="48" t="n">
        <v>25</v>
      </c>
      <c r="N19" s="48" t="n">
        <v>26</v>
      </c>
      <c r="O19" s="48" t="n">
        <v>29</v>
      </c>
      <c r="P19" s="48" t="n">
        <v>32</v>
      </c>
      <c r="Q19" s="48" t="n">
        <v>35</v>
      </c>
      <c r="R19" s="48" t="n">
        <v>36</v>
      </c>
      <c r="S19" s="48" t="n">
        <v>36</v>
      </c>
      <c r="T19" s="48" t="n">
        <v>36</v>
      </c>
      <c r="U19" s="49" t="n">
        <v>39</v>
      </c>
      <c r="V19" s="49" t="n">
        <v>42</v>
      </c>
      <c r="W19" s="49" t="n">
        <v>43</v>
      </c>
      <c r="X19" s="49" t="n">
        <v>46</v>
      </c>
    </row>
    <row r="20" customFormat="false" ht="13.2" hidden="false" customHeight="false" outlineLevel="0" collapsed="false">
      <c r="A20" s="47" t="s">
        <v>2</v>
      </c>
      <c r="B20" s="47" t="s">
        <v>498</v>
      </c>
      <c r="C20" s="48" t="n">
        <v>1</v>
      </c>
      <c r="D20" s="48" t="n">
        <v>4</v>
      </c>
      <c r="E20" s="48" t="n">
        <v>5</v>
      </c>
      <c r="F20" s="48" t="n">
        <v>8</v>
      </c>
      <c r="G20" s="48" t="n">
        <v>11</v>
      </c>
      <c r="H20" s="48" t="n">
        <v>14</v>
      </c>
      <c r="I20" s="48" t="n">
        <v>17</v>
      </c>
      <c r="J20" s="48" t="n">
        <v>20</v>
      </c>
      <c r="K20" s="48" t="n">
        <v>23</v>
      </c>
      <c r="L20" s="48" t="n">
        <v>24</v>
      </c>
      <c r="M20" s="48" t="n">
        <v>24</v>
      </c>
      <c r="N20" s="48" t="n">
        <v>24</v>
      </c>
      <c r="O20" s="48" t="n">
        <v>24</v>
      </c>
      <c r="P20" s="48" t="n">
        <v>24</v>
      </c>
      <c r="Q20" s="48" t="n">
        <v>24</v>
      </c>
      <c r="R20" s="48" t="n">
        <v>27</v>
      </c>
      <c r="S20" s="48" t="n">
        <v>27</v>
      </c>
      <c r="T20" s="48" t="n">
        <v>30</v>
      </c>
      <c r="U20" s="49" t="n">
        <v>33</v>
      </c>
      <c r="V20" s="49" t="n">
        <v>36</v>
      </c>
      <c r="W20" s="49" t="n">
        <v>37</v>
      </c>
      <c r="X20" s="49" t="n">
        <v>37</v>
      </c>
    </row>
    <row r="21" customFormat="false" ht="13.2" hidden="false" customHeight="false" outlineLevel="0" collapsed="false">
      <c r="A21" s="47" t="s">
        <v>89</v>
      </c>
      <c r="B21" s="47" t="s">
        <v>498</v>
      </c>
      <c r="C21" s="48" t="n">
        <v>3</v>
      </c>
      <c r="D21" s="48" t="n">
        <v>6</v>
      </c>
      <c r="E21" s="48" t="n">
        <v>7</v>
      </c>
      <c r="F21" s="48" t="n">
        <v>7</v>
      </c>
      <c r="G21" s="48" t="n">
        <v>10</v>
      </c>
      <c r="H21" s="48" t="n">
        <v>11</v>
      </c>
      <c r="I21" s="48" t="n">
        <v>11</v>
      </c>
      <c r="J21" s="48" t="n">
        <v>12</v>
      </c>
      <c r="K21" s="48" t="n">
        <v>15</v>
      </c>
      <c r="L21" s="48" t="n">
        <v>18</v>
      </c>
      <c r="M21" s="48" t="n">
        <v>19</v>
      </c>
      <c r="N21" s="48" t="n">
        <v>22</v>
      </c>
      <c r="O21" s="48" t="n">
        <v>25</v>
      </c>
      <c r="P21" s="48" t="n">
        <v>28</v>
      </c>
      <c r="Q21" s="48" t="n">
        <v>31</v>
      </c>
      <c r="R21" s="48" t="n">
        <v>34</v>
      </c>
      <c r="S21" s="48" t="n">
        <v>37</v>
      </c>
      <c r="T21" s="48" t="n">
        <v>40</v>
      </c>
      <c r="U21" s="49" t="n">
        <v>40</v>
      </c>
      <c r="V21" s="49" t="n">
        <v>43</v>
      </c>
      <c r="W21" s="49" t="n">
        <v>46</v>
      </c>
      <c r="X21" s="49" t="n">
        <v>49</v>
      </c>
    </row>
    <row r="22" customFormat="false" ht="13.2" hidden="false" customHeight="false" outlineLevel="0" collapsed="false">
      <c r="A22" s="47" t="s">
        <v>1</v>
      </c>
      <c r="B22" s="47" t="s">
        <v>498</v>
      </c>
      <c r="C22" s="48" t="n">
        <v>3</v>
      </c>
      <c r="D22" s="48" t="n">
        <v>6</v>
      </c>
      <c r="E22" s="48" t="n">
        <v>6</v>
      </c>
      <c r="F22" s="48" t="n">
        <v>9</v>
      </c>
      <c r="G22" s="48" t="n">
        <v>9</v>
      </c>
      <c r="H22" s="48" t="n">
        <v>10</v>
      </c>
      <c r="I22" s="48" t="n">
        <v>11</v>
      </c>
      <c r="J22" s="48" t="n">
        <v>14</v>
      </c>
      <c r="K22" s="48" t="n">
        <v>14</v>
      </c>
      <c r="L22" s="48" t="n">
        <v>14</v>
      </c>
      <c r="M22" s="48" t="n">
        <v>17</v>
      </c>
      <c r="N22" s="48" t="n">
        <v>20</v>
      </c>
      <c r="O22" s="48" t="n">
        <v>23</v>
      </c>
      <c r="P22" s="48" t="n">
        <v>26</v>
      </c>
      <c r="Q22" s="48" t="n">
        <v>29</v>
      </c>
      <c r="R22" s="48" t="n">
        <v>29</v>
      </c>
      <c r="S22" s="48" t="n">
        <v>32</v>
      </c>
      <c r="T22" s="48" t="n">
        <v>32</v>
      </c>
      <c r="U22" s="49" t="n">
        <v>35</v>
      </c>
      <c r="V22" s="49" t="n">
        <v>35</v>
      </c>
      <c r="W22" s="49" t="n">
        <v>35</v>
      </c>
      <c r="X22" s="49" t="n">
        <v>38</v>
      </c>
    </row>
    <row r="23" customFormat="false" ht="13.2" hidden="false" customHeight="false" outlineLevel="0" collapsed="false">
      <c r="A23" s="47" t="s">
        <v>496</v>
      </c>
      <c r="B23" s="47" t="s">
        <v>498</v>
      </c>
      <c r="C23" s="48" t="n">
        <v>0</v>
      </c>
      <c r="D23" s="48" t="n">
        <v>0</v>
      </c>
      <c r="E23" s="48" t="n">
        <v>3</v>
      </c>
      <c r="F23" s="48" t="n">
        <v>3</v>
      </c>
      <c r="G23" s="48" t="n">
        <v>6</v>
      </c>
      <c r="H23" s="48" t="n">
        <v>9</v>
      </c>
      <c r="I23" s="48" t="n">
        <v>9</v>
      </c>
      <c r="J23" s="48" t="n">
        <v>12</v>
      </c>
      <c r="K23" s="48" t="n">
        <v>12</v>
      </c>
      <c r="L23" s="48" t="n">
        <v>15</v>
      </c>
      <c r="M23" s="48" t="n">
        <v>16</v>
      </c>
      <c r="N23" s="48" t="n">
        <v>16</v>
      </c>
      <c r="O23" s="48" t="n">
        <v>16</v>
      </c>
      <c r="P23" s="48" t="n">
        <v>19</v>
      </c>
      <c r="Q23" s="48" t="n">
        <v>19</v>
      </c>
      <c r="R23" s="48" t="n">
        <v>20</v>
      </c>
      <c r="S23" s="48" t="n">
        <v>23</v>
      </c>
      <c r="T23" s="48" t="n">
        <v>23</v>
      </c>
      <c r="U23" s="49" t="n">
        <v>23</v>
      </c>
      <c r="V23" s="49" t="n">
        <v>23</v>
      </c>
      <c r="W23" s="49" t="n">
        <v>24</v>
      </c>
      <c r="X23" s="49" t="n">
        <v>24</v>
      </c>
    </row>
    <row r="24" customFormat="false" ht="13.2" hidden="false" customHeight="false" outlineLevel="0" collapsed="false">
      <c r="A24" s="47" t="s">
        <v>485</v>
      </c>
      <c r="B24" s="47" t="s">
        <v>498</v>
      </c>
      <c r="C24" s="48" t="n">
        <v>0</v>
      </c>
      <c r="D24" s="48" t="n">
        <v>0</v>
      </c>
      <c r="E24" s="48" t="n">
        <v>0</v>
      </c>
      <c r="F24" s="48" t="n">
        <v>3</v>
      </c>
      <c r="G24" s="48" t="n">
        <v>3</v>
      </c>
      <c r="H24" s="48" t="n">
        <v>6</v>
      </c>
      <c r="I24" s="48" t="n">
        <v>6</v>
      </c>
      <c r="J24" s="48" t="n">
        <v>9</v>
      </c>
      <c r="K24" s="48" t="n">
        <v>12</v>
      </c>
      <c r="L24" s="48" t="n">
        <v>13</v>
      </c>
      <c r="M24" s="48" t="n">
        <v>14</v>
      </c>
      <c r="N24" s="48" t="n">
        <v>14</v>
      </c>
      <c r="O24" s="48" t="n">
        <v>14</v>
      </c>
      <c r="P24" s="48" t="n">
        <v>17</v>
      </c>
      <c r="Q24" s="48" t="n">
        <v>20</v>
      </c>
      <c r="R24" s="48" t="n">
        <v>23</v>
      </c>
      <c r="S24" s="48" t="n">
        <v>26</v>
      </c>
      <c r="T24" s="48" t="n">
        <v>26</v>
      </c>
      <c r="U24" s="49" t="n">
        <v>26</v>
      </c>
      <c r="V24" s="49" t="n">
        <v>26</v>
      </c>
      <c r="W24" s="49" t="n">
        <v>26</v>
      </c>
      <c r="X24" s="49" t="n">
        <v>27</v>
      </c>
    </row>
    <row r="25" customFormat="false" ht="13.2" hidden="false" customHeight="false" outlineLevel="0" collapsed="false">
      <c r="A25" s="47" t="s">
        <v>121</v>
      </c>
      <c r="B25" s="47" t="s">
        <v>498</v>
      </c>
      <c r="C25" s="48" t="n">
        <v>3</v>
      </c>
      <c r="D25" s="48" t="n">
        <v>3</v>
      </c>
      <c r="E25" s="48" t="n">
        <v>3</v>
      </c>
      <c r="F25" s="48" t="n">
        <v>6</v>
      </c>
      <c r="G25" s="48" t="n">
        <v>6</v>
      </c>
      <c r="H25" s="48" t="n">
        <v>7</v>
      </c>
      <c r="I25" s="48" t="n">
        <v>8</v>
      </c>
      <c r="J25" s="48" t="n">
        <v>8</v>
      </c>
      <c r="K25" s="48" t="n">
        <v>8</v>
      </c>
      <c r="L25" s="48" t="n">
        <v>11</v>
      </c>
      <c r="M25" s="48" t="n">
        <v>12</v>
      </c>
      <c r="N25" s="48" t="n">
        <v>15</v>
      </c>
      <c r="O25" s="48" t="n">
        <v>16</v>
      </c>
      <c r="P25" s="48" t="n">
        <v>16</v>
      </c>
      <c r="Q25" s="48" t="n">
        <v>16</v>
      </c>
      <c r="R25" s="48" t="n">
        <v>16</v>
      </c>
      <c r="S25" s="48" t="n">
        <v>16</v>
      </c>
      <c r="T25" s="48" t="n">
        <v>17</v>
      </c>
      <c r="U25" s="49" t="n">
        <v>20</v>
      </c>
      <c r="V25" s="49" t="n">
        <v>21</v>
      </c>
      <c r="W25" s="49" t="n">
        <v>22</v>
      </c>
      <c r="X25" s="49" t="n">
        <v>25</v>
      </c>
    </row>
    <row r="26" customFormat="false" ht="13.2" hidden="false" customHeight="false" outlineLevel="0" collapsed="false">
      <c r="A26" s="47" t="s">
        <v>90</v>
      </c>
      <c r="B26" s="47" t="s">
        <v>498</v>
      </c>
      <c r="C26" s="48" t="n">
        <v>0</v>
      </c>
      <c r="D26" s="48" t="n">
        <v>3</v>
      </c>
      <c r="E26" s="48" t="n">
        <v>3</v>
      </c>
      <c r="F26" s="48" t="n">
        <v>6</v>
      </c>
      <c r="G26" s="48" t="n">
        <v>9</v>
      </c>
      <c r="H26" s="48" t="n">
        <v>9</v>
      </c>
      <c r="I26" s="48" t="n">
        <v>9</v>
      </c>
      <c r="J26" s="48" t="n">
        <v>12</v>
      </c>
      <c r="K26" s="48" t="n">
        <v>12</v>
      </c>
      <c r="L26" s="48" t="n">
        <v>12</v>
      </c>
      <c r="M26" s="48" t="n">
        <v>12</v>
      </c>
      <c r="N26" s="48" t="n">
        <v>13</v>
      </c>
      <c r="O26" s="48" t="n">
        <v>13</v>
      </c>
      <c r="P26" s="48" t="n">
        <v>13</v>
      </c>
      <c r="Q26" s="48" t="n">
        <v>14</v>
      </c>
      <c r="R26" s="48" t="n">
        <v>14</v>
      </c>
      <c r="S26" s="48" t="n">
        <v>14</v>
      </c>
      <c r="T26" s="48" t="n">
        <v>15</v>
      </c>
      <c r="U26" s="49" t="n">
        <v>15</v>
      </c>
      <c r="V26" s="49" t="n">
        <v>15</v>
      </c>
      <c r="W26" s="49" t="n">
        <v>18</v>
      </c>
      <c r="X26" s="49" t="n">
        <v>19</v>
      </c>
    </row>
    <row r="27" customFormat="false" ht="13.2" hidden="false" customHeight="false" outlineLevel="0" collapsed="false">
      <c r="A27" s="47" t="s">
        <v>120</v>
      </c>
      <c r="B27" s="47" t="s">
        <v>498</v>
      </c>
      <c r="C27" s="48" t="n">
        <v>1</v>
      </c>
      <c r="D27" s="48" t="n">
        <v>1</v>
      </c>
      <c r="E27" s="48" t="n">
        <v>4</v>
      </c>
      <c r="F27" s="48" t="n">
        <v>4</v>
      </c>
      <c r="G27" s="48" t="n">
        <v>4</v>
      </c>
      <c r="H27" s="48" t="n">
        <v>5</v>
      </c>
      <c r="I27" s="48" t="n">
        <v>8</v>
      </c>
      <c r="J27" s="48" t="n">
        <v>8</v>
      </c>
      <c r="K27" s="48" t="n">
        <v>11</v>
      </c>
      <c r="L27" s="48" t="n">
        <v>11</v>
      </c>
      <c r="M27" s="48" t="n">
        <v>12</v>
      </c>
      <c r="N27" s="48" t="n">
        <v>15</v>
      </c>
      <c r="O27" s="48" t="n">
        <v>16</v>
      </c>
      <c r="P27" s="48" t="n">
        <v>17</v>
      </c>
      <c r="Q27" s="48" t="n">
        <v>17</v>
      </c>
      <c r="R27" s="48" t="n">
        <v>20</v>
      </c>
      <c r="S27" s="48" t="n">
        <v>23</v>
      </c>
      <c r="T27" s="48" t="n">
        <v>26</v>
      </c>
      <c r="U27" s="49" t="n">
        <v>29</v>
      </c>
      <c r="V27" s="49" t="n">
        <v>32</v>
      </c>
      <c r="W27" s="49" t="n">
        <v>32</v>
      </c>
      <c r="X27" s="49" t="n">
        <v>32</v>
      </c>
    </row>
    <row r="28" customFormat="false" ht="13.2" hidden="false" customHeight="false" outlineLevel="0" collapsed="false">
      <c r="A28" s="47" t="s">
        <v>34</v>
      </c>
      <c r="B28" s="47" t="s">
        <v>498</v>
      </c>
      <c r="C28" s="48" t="n">
        <v>0</v>
      </c>
      <c r="D28" s="48" t="n">
        <v>0</v>
      </c>
      <c r="E28" s="48" t="n">
        <v>1</v>
      </c>
      <c r="F28" s="48" t="n">
        <v>1</v>
      </c>
      <c r="G28" s="48" t="n">
        <v>1</v>
      </c>
      <c r="H28" s="48" t="n">
        <v>1</v>
      </c>
      <c r="I28" s="48" t="n">
        <v>4</v>
      </c>
      <c r="J28" s="48" t="n">
        <v>4</v>
      </c>
      <c r="K28" s="48" t="n">
        <v>4</v>
      </c>
      <c r="L28" s="48" t="n">
        <v>5</v>
      </c>
      <c r="M28" s="48" t="n">
        <v>6</v>
      </c>
      <c r="N28" s="48" t="n">
        <v>6</v>
      </c>
      <c r="O28" s="48" t="n">
        <v>6</v>
      </c>
      <c r="P28" s="48" t="n">
        <v>6</v>
      </c>
      <c r="Q28" s="48" t="n">
        <v>7</v>
      </c>
      <c r="R28" s="48" t="n">
        <v>7</v>
      </c>
      <c r="S28" s="48" t="n">
        <v>7</v>
      </c>
      <c r="T28" s="48" t="n">
        <v>10</v>
      </c>
      <c r="U28" s="49" t="n">
        <v>10</v>
      </c>
      <c r="V28" s="49" t="n">
        <v>10</v>
      </c>
      <c r="W28" s="49" t="n">
        <v>13</v>
      </c>
      <c r="X28" s="49" t="n">
        <v>14</v>
      </c>
    </row>
    <row r="29" customFormat="false" ht="13.2" hidden="false" customHeight="false" outlineLevel="0" collapsed="false">
      <c r="A29" s="47" t="s">
        <v>150</v>
      </c>
      <c r="B29" s="47" t="s">
        <v>498</v>
      </c>
      <c r="C29" s="48" t="n">
        <v>0</v>
      </c>
      <c r="D29" s="48" t="n">
        <v>0</v>
      </c>
      <c r="E29" s="48" t="n">
        <v>3</v>
      </c>
      <c r="F29" s="48" t="n">
        <v>3</v>
      </c>
      <c r="G29" s="48" t="n">
        <v>3</v>
      </c>
      <c r="H29" s="48" t="n">
        <v>3</v>
      </c>
      <c r="I29" s="48" t="n">
        <v>3</v>
      </c>
      <c r="J29" s="48" t="n">
        <v>3</v>
      </c>
      <c r="K29" s="48" t="n">
        <v>3</v>
      </c>
      <c r="L29" s="48" t="n">
        <v>3</v>
      </c>
      <c r="M29" s="48" t="n">
        <v>3</v>
      </c>
      <c r="N29" s="48" t="n">
        <v>3</v>
      </c>
      <c r="O29" s="48" t="n">
        <v>6</v>
      </c>
      <c r="P29" s="48" t="n">
        <v>6</v>
      </c>
      <c r="Q29" s="48" t="n">
        <v>6</v>
      </c>
      <c r="R29" s="48" t="n">
        <v>7</v>
      </c>
      <c r="S29" s="48" t="n">
        <v>10</v>
      </c>
      <c r="T29" s="48" t="n">
        <v>10</v>
      </c>
      <c r="U29" s="49" t="n">
        <v>10</v>
      </c>
      <c r="V29" s="49" t="n">
        <v>11</v>
      </c>
      <c r="W29" s="49" t="n">
        <v>14</v>
      </c>
      <c r="X29" s="49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20" activeCellId="0" sqref="V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true" outlineLevel="0" max="2" min="2" style="0" width="3.32"/>
    <col collapsed="false" customWidth="true" hidden="false" outlineLevel="0" max="3" min="3" style="52" width="3.99"/>
    <col collapsed="false" customWidth="true" hidden="false" outlineLevel="0" max="41" min="4" style="52" width="3.32"/>
    <col collapsed="false" customWidth="true" hidden="false" outlineLevel="0" max="42" min="42" style="53" width="4.33"/>
    <col collapsed="false" customWidth="true" hidden="false" outlineLevel="0" max="43" min="43" style="0" width="5.43"/>
  </cols>
  <sheetData>
    <row r="1" customFormat="false" ht="62.25" hidden="false" customHeight="true" outlineLevel="0" collapsed="false">
      <c r="A1" s="54" t="s">
        <v>499</v>
      </c>
      <c r="B1" s="55" t="s">
        <v>500</v>
      </c>
      <c r="C1" s="56" t="s">
        <v>501</v>
      </c>
      <c r="D1" s="56" t="s">
        <v>502</v>
      </c>
      <c r="E1" s="56" t="s">
        <v>195</v>
      </c>
      <c r="F1" s="56" t="s">
        <v>86</v>
      </c>
      <c r="G1" s="56" t="s">
        <v>503</v>
      </c>
      <c r="H1" s="56" t="s">
        <v>57</v>
      </c>
      <c r="I1" s="56" t="s">
        <v>504</v>
      </c>
      <c r="J1" s="56" t="s">
        <v>505</v>
      </c>
      <c r="K1" s="56" t="s">
        <v>60</v>
      </c>
      <c r="L1" s="56" t="s">
        <v>172</v>
      </c>
      <c r="M1" s="56" t="s">
        <v>506</v>
      </c>
      <c r="N1" s="56" t="s">
        <v>503</v>
      </c>
      <c r="O1" s="57" t="s">
        <v>178</v>
      </c>
      <c r="P1" s="57" t="s">
        <v>206</v>
      </c>
      <c r="Q1" s="57" t="s">
        <v>60</v>
      </c>
      <c r="R1" s="57" t="s">
        <v>172</v>
      </c>
      <c r="S1" s="57" t="s">
        <v>507</v>
      </c>
      <c r="T1" s="57" t="s">
        <v>57</v>
      </c>
      <c r="U1" s="57" t="s">
        <v>181</v>
      </c>
      <c r="V1" s="57" t="s">
        <v>195</v>
      </c>
      <c r="W1" s="57" t="s">
        <v>505</v>
      </c>
      <c r="X1" s="57" t="s">
        <v>86</v>
      </c>
      <c r="Y1" s="57" t="s">
        <v>190</v>
      </c>
      <c r="Z1" s="57" t="s">
        <v>178</v>
      </c>
      <c r="AA1" s="56" t="s">
        <v>57</v>
      </c>
      <c r="AB1" s="56" t="s">
        <v>503</v>
      </c>
      <c r="AC1" s="56" t="s">
        <v>508</v>
      </c>
      <c r="AD1" s="56" t="s">
        <v>86</v>
      </c>
      <c r="AE1" s="56" t="s">
        <v>509</v>
      </c>
      <c r="AF1" s="57" t="s">
        <v>60</v>
      </c>
      <c r="AG1" s="57" t="s">
        <v>172</v>
      </c>
      <c r="AH1" s="57" t="s">
        <v>507</v>
      </c>
      <c r="AI1" s="57" t="s">
        <v>57</v>
      </c>
      <c r="AJ1" s="57" t="s">
        <v>181</v>
      </c>
      <c r="AK1" s="57" t="s">
        <v>195</v>
      </c>
      <c r="AL1" s="57" t="s">
        <v>505</v>
      </c>
      <c r="AM1" s="57" t="s">
        <v>86</v>
      </c>
      <c r="AN1" s="57" t="s">
        <v>190</v>
      </c>
      <c r="AO1" s="58" t="s">
        <v>206</v>
      </c>
      <c r="AP1" s="59" t="s">
        <v>510</v>
      </c>
      <c r="AQ1" s="60" t="s">
        <v>511</v>
      </c>
      <c r="AR1" s="61"/>
    </row>
    <row r="2" customFormat="false" ht="13.2" hidden="false" customHeight="false" outlineLevel="0" collapsed="false">
      <c r="A2" s="54" t="s">
        <v>512</v>
      </c>
      <c r="B2" s="54"/>
      <c r="C2" s="62" t="n">
        <v>2</v>
      </c>
      <c r="D2" s="49"/>
      <c r="E2" s="49"/>
      <c r="F2" s="49"/>
      <c r="G2" s="49"/>
      <c r="H2" s="49"/>
      <c r="I2" s="49"/>
      <c r="J2" s="49"/>
      <c r="K2" s="49"/>
      <c r="L2" s="62" t="n">
        <v>1</v>
      </c>
      <c r="M2" s="49"/>
      <c r="N2" s="62" t="n">
        <v>1</v>
      </c>
      <c r="O2" s="49"/>
      <c r="P2" s="62" t="n">
        <v>1</v>
      </c>
      <c r="Q2" s="62" t="n">
        <v>1</v>
      </c>
      <c r="R2" s="62" t="n">
        <v>2</v>
      </c>
      <c r="S2" s="62" t="n">
        <v>2</v>
      </c>
      <c r="T2" s="62" t="n">
        <v>1</v>
      </c>
      <c r="U2" s="49"/>
      <c r="V2" s="49"/>
      <c r="W2" s="62" t="n">
        <v>2</v>
      </c>
      <c r="X2" s="49"/>
      <c r="Y2" s="62" t="n">
        <v>2</v>
      </c>
      <c r="Z2" s="49"/>
      <c r="AA2" s="62" t="n">
        <v>1</v>
      </c>
      <c r="AB2" s="62" t="n">
        <v>1</v>
      </c>
      <c r="AC2" s="62" t="n">
        <v>1</v>
      </c>
      <c r="AD2" s="49"/>
      <c r="AE2" s="49"/>
      <c r="AF2" s="49"/>
      <c r="AG2" s="62" t="n">
        <v>2</v>
      </c>
      <c r="AH2" s="49"/>
      <c r="AI2" s="49"/>
      <c r="AJ2" s="49"/>
      <c r="AK2" s="49"/>
      <c r="AL2" s="49"/>
      <c r="AM2" s="49"/>
      <c r="AN2" s="62" t="n">
        <v>1</v>
      </c>
      <c r="AO2" s="49"/>
      <c r="AP2" s="63" t="n">
        <f aca="false">SUM(C2:AO2)</f>
        <v>21</v>
      </c>
      <c r="AQ2" s="0" t="n">
        <f aca="false">SUM(B2:AO2)</f>
        <v>21</v>
      </c>
    </row>
    <row r="3" customFormat="false" ht="13.2" hidden="false" customHeight="false" outlineLevel="0" collapsed="false">
      <c r="A3" s="54" t="s">
        <v>65</v>
      </c>
      <c r="B3" s="54"/>
      <c r="C3" s="62" t="n">
        <v>2</v>
      </c>
      <c r="D3" s="62" t="n">
        <v>1</v>
      </c>
      <c r="E3" s="49"/>
      <c r="F3" s="49"/>
      <c r="G3" s="62" t="n">
        <v>1</v>
      </c>
      <c r="H3" s="62" t="n">
        <v>1</v>
      </c>
      <c r="I3" s="49"/>
      <c r="J3" s="49"/>
      <c r="K3" s="49"/>
      <c r="L3" s="49"/>
      <c r="M3" s="49"/>
      <c r="N3" s="49"/>
      <c r="O3" s="62" t="n">
        <v>1</v>
      </c>
      <c r="P3" s="62" t="n">
        <v>1</v>
      </c>
      <c r="Q3" s="62" t="n">
        <v>1</v>
      </c>
      <c r="R3" s="62" t="n">
        <v>1</v>
      </c>
      <c r="S3" s="49"/>
      <c r="T3" s="49"/>
      <c r="U3" s="49"/>
      <c r="V3" s="62" t="n">
        <v>1</v>
      </c>
      <c r="W3" s="62" t="n">
        <v>2</v>
      </c>
      <c r="X3" s="62" t="n">
        <v>1</v>
      </c>
      <c r="Y3" s="49"/>
      <c r="Z3" s="49"/>
      <c r="AA3" s="49"/>
      <c r="AB3" s="49"/>
      <c r="AC3" s="49"/>
      <c r="AD3" s="49"/>
      <c r="AE3" s="62" t="n">
        <v>1</v>
      </c>
      <c r="AF3" s="49"/>
      <c r="AG3" s="49"/>
      <c r="AH3" s="49"/>
      <c r="AI3" s="49"/>
      <c r="AJ3" s="62" t="n">
        <v>1</v>
      </c>
      <c r="AK3" s="49"/>
      <c r="AL3" s="49"/>
      <c r="AM3" s="49"/>
      <c r="AN3" s="49"/>
      <c r="AO3" s="49"/>
      <c r="AP3" s="63" t="n">
        <f aca="false">SUM(C3:AO3)</f>
        <v>15</v>
      </c>
      <c r="AQ3" s="0" t="n">
        <f aca="false">SUM(B3:AO3)</f>
        <v>15</v>
      </c>
    </row>
    <row r="4" customFormat="false" ht="13.2" hidden="false" customHeight="false" outlineLevel="0" collapsed="false">
      <c r="A4" s="54" t="s">
        <v>77</v>
      </c>
      <c r="B4" s="54"/>
      <c r="C4" s="49"/>
      <c r="D4" s="49"/>
      <c r="E4" s="49"/>
      <c r="F4" s="49"/>
      <c r="G4" s="49"/>
      <c r="H4" s="49"/>
      <c r="I4" s="49"/>
      <c r="J4" s="49"/>
      <c r="K4" s="49"/>
      <c r="L4" s="49"/>
      <c r="M4" s="62" t="n">
        <v>2</v>
      </c>
      <c r="N4" s="49"/>
      <c r="O4" s="49"/>
      <c r="P4" s="49"/>
      <c r="Q4" s="49"/>
      <c r="R4" s="49"/>
      <c r="S4" s="49"/>
      <c r="T4" s="49"/>
      <c r="U4" s="49"/>
      <c r="V4" s="62" t="n">
        <v>1</v>
      </c>
      <c r="W4" s="62" t="n">
        <v>2</v>
      </c>
      <c r="X4" s="62" t="n">
        <v>1</v>
      </c>
      <c r="Y4" s="49"/>
      <c r="Z4" s="62" t="n">
        <v>1</v>
      </c>
      <c r="AA4" s="49"/>
      <c r="AB4" s="49"/>
      <c r="AC4" s="49"/>
      <c r="AD4" s="62" t="n">
        <v>1</v>
      </c>
      <c r="AE4" s="62" t="n">
        <v>1</v>
      </c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63" t="n">
        <f aca="false">SUM(C4:AO4)</f>
        <v>9</v>
      </c>
      <c r="AQ4" s="0" t="n">
        <f aca="false">SUM(B4:AO4)</f>
        <v>9</v>
      </c>
    </row>
    <row r="5" customFormat="false" ht="13.2" hidden="false" customHeight="false" outlineLevel="0" collapsed="false">
      <c r="A5" s="64" t="s">
        <v>73</v>
      </c>
      <c r="B5" s="65"/>
      <c r="C5" s="62" t="n">
        <v>1</v>
      </c>
      <c r="D5" s="49"/>
      <c r="E5" s="49"/>
      <c r="F5" s="49"/>
      <c r="G5" s="49"/>
      <c r="H5" s="62" t="n">
        <v>1</v>
      </c>
      <c r="I5" s="49"/>
      <c r="J5" s="49"/>
      <c r="K5" s="49"/>
      <c r="L5" s="49"/>
      <c r="M5" s="62" t="n">
        <v>2</v>
      </c>
      <c r="N5" s="49"/>
      <c r="O5" s="49"/>
      <c r="P5" s="49"/>
      <c r="Q5" s="49"/>
      <c r="R5" s="49"/>
      <c r="S5" s="62" t="n">
        <v>1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62" t="n">
        <v>1</v>
      </c>
      <c r="AH5" s="62" t="n">
        <v>1</v>
      </c>
      <c r="AI5" s="49"/>
      <c r="AJ5" s="62" t="n">
        <v>1</v>
      </c>
      <c r="AK5" s="62" t="n">
        <v>1</v>
      </c>
      <c r="AL5" s="49"/>
      <c r="AM5" s="49"/>
      <c r="AN5" s="49"/>
      <c r="AO5" s="49"/>
      <c r="AP5" s="63" t="n">
        <f aca="false">SUM(C5:AO5)</f>
        <v>9</v>
      </c>
      <c r="AQ5" s="0" t="n">
        <f aca="false">SUM(B5:AO5)</f>
        <v>9</v>
      </c>
    </row>
    <row r="6" customFormat="false" ht="13.2" hidden="false" customHeight="false" outlineLevel="0" collapsed="false">
      <c r="A6" s="54" t="s">
        <v>75</v>
      </c>
      <c r="B6" s="65"/>
      <c r="C6" s="49"/>
      <c r="D6" s="49"/>
      <c r="E6" s="49"/>
      <c r="F6" s="49"/>
      <c r="G6" s="49"/>
      <c r="H6" s="49"/>
      <c r="I6" s="49"/>
      <c r="J6" s="62" t="n">
        <v>1</v>
      </c>
      <c r="K6" s="62" t="n">
        <v>1</v>
      </c>
      <c r="L6" s="49"/>
      <c r="M6" s="49"/>
      <c r="N6" s="49"/>
      <c r="O6" s="49"/>
      <c r="P6" s="49"/>
      <c r="Q6" s="49"/>
      <c r="R6" s="49"/>
      <c r="S6" s="62" t="n">
        <v>1</v>
      </c>
      <c r="T6" s="62" t="n">
        <v>2</v>
      </c>
      <c r="U6" s="49"/>
      <c r="V6" s="49"/>
      <c r="W6" s="49"/>
      <c r="X6" s="49"/>
      <c r="Y6" s="49"/>
      <c r="Z6" s="49"/>
      <c r="AA6" s="62" t="n">
        <v>1</v>
      </c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63" t="n">
        <f aca="false">SUM(C6:AO6)</f>
        <v>6</v>
      </c>
      <c r="AQ6" s="0" t="n">
        <f aca="false">SUM(B6:AO6)</f>
        <v>6</v>
      </c>
    </row>
    <row r="7" customFormat="false" ht="13.2" hidden="false" customHeight="false" outlineLevel="0" collapsed="false">
      <c r="A7" s="54" t="s">
        <v>79</v>
      </c>
      <c r="B7" s="54"/>
      <c r="C7" s="49"/>
      <c r="D7" s="49"/>
      <c r="E7" s="49"/>
      <c r="F7" s="49"/>
      <c r="G7" s="49"/>
      <c r="H7" s="62" t="n">
        <v>1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62" t="n">
        <v>1</v>
      </c>
      <c r="Y7" s="49"/>
      <c r="Z7" s="49"/>
      <c r="AA7" s="49"/>
      <c r="AB7" s="49"/>
      <c r="AC7" s="49"/>
      <c r="AD7" s="49"/>
      <c r="AE7" s="49"/>
      <c r="AF7" s="62" t="n">
        <v>1</v>
      </c>
      <c r="AG7" s="49"/>
      <c r="AH7" s="49"/>
      <c r="AI7" s="62" t="n">
        <v>1</v>
      </c>
      <c r="AJ7" s="62" t="n">
        <v>1</v>
      </c>
      <c r="AK7" s="49"/>
      <c r="AL7" s="62" t="n">
        <v>1</v>
      </c>
      <c r="AM7" s="49"/>
      <c r="AN7" s="49"/>
      <c r="AO7" s="49"/>
      <c r="AP7" s="63" t="n">
        <f aca="false">SUM(C7:AO7)</f>
        <v>6</v>
      </c>
      <c r="AQ7" s="0" t="n">
        <f aca="false">SUM(B7:AO7)</f>
        <v>6</v>
      </c>
    </row>
    <row r="8" customFormat="false" ht="13.2" hidden="false" customHeight="false" outlineLevel="0" collapsed="false">
      <c r="A8" s="54" t="s">
        <v>63</v>
      </c>
      <c r="B8" s="54"/>
      <c r="C8" s="49"/>
      <c r="D8" s="49"/>
      <c r="E8" s="49"/>
      <c r="F8" s="49"/>
      <c r="G8" s="49"/>
      <c r="H8" s="62" t="n">
        <v>1</v>
      </c>
      <c r="I8" s="49"/>
      <c r="J8" s="49"/>
      <c r="K8" s="49"/>
      <c r="L8" s="62" t="n">
        <v>2</v>
      </c>
      <c r="M8" s="49"/>
      <c r="N8" s="49"/>
      <c r="O8" s="62" t="n">
        <v>1</v>
      </c>
      <c r="P8" s="49"/>
      <c r="Q8" s="49"/>
      <c r="R8" s="49"/>
      <c r="S8" s="49"/>
      <c r="T8" s="49"/>
      <c r="U8" s="49"/>
      <c r="V8" s="49"/>
      <c r="W8" s="49"/>
      <c r="X8" s="49"/>
      <c r="Y8" s="49"/>
      <c r="Z8" s="62" t="n">
        <v>1</v>
      </c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63" t="n">
        <f aca="false">SUM(C8:AO8)</f>
        <v>5</v>
      </c>
      <c r="AQ8" s="0" t="n">
        <f aca="false">SUM(B8:AO8)</f>
        <v>5</v>
      </c>
    </row>
    <row r="9" customFormat="false" ht="13.2" hidden="false" customHeight="false" outlineLevel="0" collapsed="false">
      <c r="A9" s="64" t="s">
        <v>69</v>
      </c>
      <c r="B9" s="65"/>
      <c r="C9" s="49"/>
      <c r="D9" s="49"/>
      <c r="E9" s="49"/>
      <c r="F9" s="49"/>
      <c r="G9" s="49"/>
      <c r="H9" s="49"/>
      <c r="I9" s="49"/>
      <c r="J9" s="49"/>
      <c r="K9" s="49"/>
      <c r="L9" s="49"/>
      <c r="M9" s="62" t="n">
        <v>1</v>
      </c>
      <c r="N9" s="49"/>
      <c r="O9" s="49"/>
      <c r="P9" s="49"/>
      <c r="Q9" s="49"/>
      <c r="R9" s="62" t="n">
        <v>2</v>
      </c>
      <c r="S9" s="49"/>
      <c r="T9" s="62" t="n">
        <v>1</v>
      </c>
      <c r="U9" s="49"/>
      <c r="V9" s="49"/>
      <c r="W9" s="49"/>
      <c r="X9" s="49"/>
      <c r="Y9" s="49"/>
      <c r="Z9" s="49"/>
      <c r="AA9" s="62" t="n">
        <v>1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63" t="n">
        <f aca="false">SUM(C9:AO9)</f>
        <v>5</v>
      </c>
      <c r="AQ9" s="0" t="n">
        <f aca="false">SUM(B9:AO9)</f>
        <v>5</v>
      </c>
    </row>
    <row r="10" customFormat="false" ht="13.2" hidden="false" customHeight="false" outlineLevel="0" collapsed="false">
      <c r="A10" s="54" t="s">
        <v>71</v>
      </c>
      <c r="B10" s="54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62" t="n">
        <v>1</v>
      </c>
      <c r="T10" s="62" t="n">
        <v>1</v>
      </c>
      <c r="U10" s="49"/>
      <c r="V10" s="49"/>
      <c r="W10" s="49"/>
      <c r="X10" s="49"/>
      <c r="Y10" s="62" t="n">
        <v>1</v>
      </c>
      <c r="Z10" s="49"/>
      <c r="AA10" s="49"/>
      <c r="AB10" s="49"/>
      <c r="AC10" s="49"/>
      <c r="AD10" s="49"/>
      <c r="AE10" s="49"/>
      <c r="AF10" s="49"/>
      <c r="AG10" s="62" t="n">
        <v>1</v>
      </c>
      <c r="AH10" s="49"/>
      <c r="AI10" s="49"/>
      <c r="AJ10" s="49"/>
      <c r="AK10" s="49"/>
      <c r="AL10" s="49"/>
      <c r="AM10" s="62" t="n">
        <v>1</v>
      </c>
      <c r="AN10" s="49"/>
      <c r="AO10" s="49"/>
      <c r="AP10" s="63" t="n">
        <f aca="false">SUM(C10:AO10)</f>
        <v>5</v>
      </c>
      <c r="AQ10" s="0" t="n">
        <f aca="false">SUM(B10:AO10)</f>
        <v>5</v>
      </c>
    </row>
    <row r="11" customFormat="false" ht="13.2" hidden="false" customHeight="false" outlineLevel="0" collapsed="false">
      <c r="A11" s="54" t="s">
        <v>87</v>
      </c>
      <c r="B11" s="65"/>
      <c r="C11" s="49"/>
      <c r="D11" s="62" t="n">
        <v>1</v>
      </c>
      <c r="E11" s="49"/>
      <c r="F11" s="49"/>
      <c r="G11" s="49"/>
      <c r="H11" s="49"/>
      <c r="I11" s="49"/>
      <c r="J11" s="62" t="n">
        <v>1</v>
      </c>
      <c r="K11" s="49"/>
      <c r="L11" s="49"/>
      <c r="M11" s="62" t="n">
        <v>1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62" t="n">
        <v>1</v>
      </c>
      <c r="AL11" s="49"/>
      <c r="AM11" s="49"/>
      <c r="AN11" s="49"/>
      <c r="AO11" s="49"/>
      <c r="AP11" s="63" t="n">
        <f aca="false">SUM(C11:AO11)</f>
        <v>4</v>
      </c>
      <c r="AQ11" s="0" t="n">
        <f aca="false">SUM(B11:AO11)</f>
        <v>4</v>
      </c>
    </row>
    <row r="12" customFormat="false" ht="13.2" hidden="false" customHeight="false" outlineLevel="0" collapsed="false">
      <c r="A12" s="64" t="s">
        <v>513</v>
      </c>
      <c r="B12" s="65"/>
      <c r="C12" s="62" t="n">
        <v>2</v>
      </c>
      <c r="D12" s="62" t="n">
        <v>1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63" t="n">
        <f aca="false">SUM(C12:AO12)</f>
        <v>3</v>
      </c>
      <c r="AQ12" s="0" t="n">
        <f aca="false">SUM(B12:AO12)</f>
        <v>3</v>
      </c>
    </row>
    <row r="13" customFormat="false" ht="13.2" hidden="false" customHeight="false" outlineLevel="0" collapsed="false">
      <c r="A13" s="64" t="s">
        <v>83</v>
      </c>
      <c r="B13" s="65"/>
      <c r="C13" s="49"/>
      <c r="D13" s="49"/>
      <c r="E13" s="49"/>
      <c r="F13" s="49"/>
      <c r="G13" s="49"/>
      <c r="H13" s="49"/>
      <c r="I13" s="62" t="n">
        <v>1</v>
      </c>
      <c r="J13" s="49"/>
      <c r="K13" s="49"/>
      <c r="L13" s="62" t="n">
        <v>1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62" t="n">
        <v>1</v>
      </c>
      <c r="AI13" s="49"/>
      <c r="AJ13" s="49"/>
      <c r="AK13" s="49"/>
      <c r="AL13" s="49"/>
      <c r="AM13" s="49"/>
      <c r="AN13" s="49"/>
      <c r="AO13" s="49"/>
      <c r="AP13" s="63" t="n">
        <f aca="false">SUM(C13:AO13)</f>
        <v>3</v>
      </c>
      <c r="AQ13" s="0" t="n">
        <f aca="false">SUM(B13:AO13)</f>
        <v>3</v>
      </c>
    </row>
    <row r="14" customFormat="false" ht="13.2" hidden="false" customHeight="false" outlineLevel="0" collapsed="false">
      <c r="A14" s="54" t="s">
        <v>514</v>
      </c>
      <c r="B14" s="65"/>
      <c r="C14" s="49"/>
      <c r="D14" s="62" t="n">
        <v>1</v>
      </c>
      <c r="E14" s="49"/>
      <c r="F14" s="49"/>
      <c r="G14" s="62" t="n">
        <v>1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63" t="n">
        <f aca="false">SUM(C14:AO14)</f>
        <v>2</v>
      </c>
      <c r="AQ14" s="0" t="n">
        <f aca="false">SUM(B14:AO14)</f>
        <v>2</v>
      </c>
    </row>
    <row r="15" customFormat="false" ht="13.2" hidden="false" customHeight="false" outlineLevel="0" collapsed="false">
      <c r="A15" s="64" t="s">
        <v>81</v>
      </c>
      <c r="B15" s="6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62" t="n">
        <v>1</v>
      </c>
      <c r="AF15" s="49"/>
      <c r="AG15" s="62" t="n">
        <v>1</v>
      </c>
      <c r="AH15" s="49"/>
      <c r="AI15" s="49"/>
      <c r="AJ15" s="49"/>
      <c r="AK15" s="49"/>
      <c r="AL15" s="49"/>
      <c r="AM15" s="49"/>
      <c r="AN15" s="49"/>
      <c r="AO15" s="49"/>
      <c r="AP15" s="63" t="n">
        <f aca="false">SUM(C15:AO15)</f>
        <v>2</v>
      </c>
      <c r="AQ15" s="0" t="n">
        <f aca="false">SUM(B15:AO15)</f>
        <v>2</v>
      </c>
    </row>
    <row r="16" customFormat="false" ht="13.2" hidden="false" customHeight="false" outlineLevel="0" collapsed="false">
      <c r="A16" s="54" t="s">
        <v>85</v>
      </c>
      <c r="B16" s="54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62" t="n">
        <v>1</v>
      </c>
      <c r="AJ16" s="49"/>
      <c r="AK16" s="49"/>
      <c r="AL16" s="49"/>
      <c r="AM16" s="49"/>
      <c r="AN16" s="49"/>
      <c r="AO16" s="62" t="n">
        <v>1</v>
      </c>
      <c r="AP16" s="63" t="n">
        <f aca="false">SUM(C16:AO16)</f>
        <v>2</v>
      </c>
      <c r="AQ16" s="0" t="n">
        <f aca="false">SUM(B16:AO16)</f>
        <v>2</v>
      </c>
    </row>
    <row r="17" customFormat="false" ht="13.2" hidden="false" customHeight="false" outlineLevel="0" collapsed="false">
      <c r="A17" s="54" t="s">
        <v>515</v>
      </c>
      <c r="B17" s="54"/>
      <c r="C17" s="49"/>
      <c r="D17" s="49"/>
      <c r="E17" s="49"/>
      <c r="F17" s="49"/>
      <c r="G17" s="49"/>
      <c r="H17" s="49"/>
      <c r="I17" s="49"/>
      <c r="J17" s="49"/>
      <c r="K17" s="49"/>
      <c r="L17" s="62" t="n">
        <v>1</v>
      </c>
      <c r="M17" s="49"/>
      <c r="N17" s="49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63" t="n">
        <f aca="false">SUM(C17:AO17)</f>
        <v>1</v>
      </c>
      <c r="AQ17" s="0" t="n">
        <f aca="false">SUM(B17:AO17)</f>
        <v>1</v>
      </c>
    </row>
    <row r="18" customFormat="false" ht="13.2" hidden="false" customHeight="false" outlineLevel="0" collapsed="false">
      <c r="A18" s="54" t="s">
        <v>516</v>
      </c>
      <c r="B18" s="65"/>
      <c r="C18" s="62" t="n">
        <v>1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63" t="n">
        <f aca="false">SUM(C18:AO18)</f>
        <v>1</v>
      </c>
      <c r="AQ18" s="0" t="n">
        <f aca="false">SUM(B18:AO18)</f>
        <v>1</v>
      </c>
    </row>
    <row r="19" customFormat="false" ht="13.2" hidden="false" customHeight="false" outlineLevel="0" collapsed="false">
      <c r="A19" s="54" t="s">
        <v>517</v>
      </c>
      <c r="B19" s="5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63" t="n">
        <f aca="false">SUM(C19:AO19)</f>
        <v>0</v>
      </c>
      <c r="AQ19" s="0" t="n">
        <f aca="false">SUM(B19:AO19)</f>
        <v>0</v>
      </c>
    </row>
    <row r="20" customFormat="false" ht="13.2" hidden="false" customHeight="false" outlineLevel="0" collapsed="false">
      <c r="A20" s="54" t="s">
        <v>518</v>
      </c>
      <c r="B20" s="5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63" t="n">
        <f aca="false">SUM(C20:AO20)</f>
        <v>0</v>
      </c>
      <c r="AQ20" s="0" t="n">
        <f aca="false">SUM(B20:AO20)</f>
        <v>0</v>
      </c>
    </row>
    <row r="21" customFormat="false" ht="13.2" hidden="false" customHeight="false" outlineLevel="0" collapsed="false">
      <c r="A21" s="54" t="s">
        <v>519</v>
      </c>
      <c r="B21" s="54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63" t="n">
        <f aca="false">SUM(C21:AO21)</f>
        <v>0</v>
      </c>
      <c r="AQ21" s="0" t="n">
        <f aca="false">SUM(B21:AO21)</f>
        <v>0</v>
      </c>
    </row>
    <row r="22" customFormat="false" ht="13.2" hidden="false" customHeight="false" outlineLevel="0" collapsed="false">
      <c r="A22" s="54" t="s">
        <v>520</v>
      </c>
      <c r="B22" s="54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63" t="n">
        <f aca="false">SUM(C22:AO22)</f>
        <v>0</v>
      </c>
      <c r="AQ22" s="0" t="n">
        <f aca="false">SUM(B22:AO22)</f>
        <v>0</v>
      </c>
    </row>
    <row r="23" customFormat="false" ht="13.2" hidden="false" customHeight="false" outlineLevel="0" collapsed="false">
      <c r="A23" s="54" t="s">
        <v>521</v>
      </c>
      <c r="B23" s="54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63" t="n">
        <f aca="false">SUM(C23:AO23)</f>
        <v>0</v>
      </c>
      <c r="AQ23" s="0" t="n">
        <f aca="false">SUM(B23:AO23)</f>
        <v>0</v>
      </c>
    </row>
    <row r="24" customFormat="false" ht="13.2" hidden="false" customHeight="false" outlineLevel="0" collapsed="false">
      <c r="A24" s="64" t="s">
        <v>522</v>
      </c>
      <c r="B24" s="6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63" t="n">
        <f aca="false">SUM(C24:AO24)</f>
        <v>0</v>
      </c>
      <c r="AQ24" s="0" t="n">
        <f aca="false">SUM(B24:AO24)</f>
        <v>0</v>
      </c>
    </row>
    <row r="25" customFormat="false" ht="13.2" hidden="false" customHeight="false" outlineLevel="0" collapsed="false">
      <c r="A25" s="64" t="s">
        <v>523</v>
      </c>
      <c r="B25" s="6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63" t="n">
        <f aca="false">SUM(C25:AO25)</f>
        <v>0</v>
      </c>
      <c r="AQ25" s="0" t="n">
        <f aca="false">SUM(B25:AO25)</f>
        <v>0</v>
      </c>
    </row>
    <row r="26" customFormat="false" ht="13.2" hidden="false" customHeight="false" outlineLevel="0" collapsed="false">
      <c r="A26" s="54" t="s">
        <v>524</v>
      </c>
      <c r="B26" s="6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63" t="n">
        <f aca="false">SUM(C26:AO26)</f>
        <v>0</v>
      </c>
      <c r="AQ26" s="0" t="n">
        <f aca="false">SUM(B26:AO26)</f>
        <v>0</v>
      </c>
    </row>
    <row r="27" customFormat="false" ht="13.2" hidden="false" customHeight="false" outlineLevel="0" collapsed="false">
      <c r="A27" s="54" t="s">
        <v>525</v>
      </c>
      <c r="B27" s="54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63" t="n">
        <f aca="false">SUM(C27:AO27)</f>
        <v>0</v>
      </c>
      <c r="AQ27" s="0" t="n">
        <f aca="false">SUM(B27:AO27)</f>
        <v>0</v>
      </c>
    </row>
    <row r="28" customFormat="false" ht="13.2" hidden="false" customHeight="false" outlineLevel="0" collapsed="false">
      <c r="A28" s="54" t="s">
        <v>526</v>
      </c>
      <c r="B28" s="6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63" t="n">
        <f aca="false">SUM(C28:AO28)</f>
        <v>0</v>
      </c>
      <c r="AQ28" s="0" t="n">
        <f aca="false">SUM(B28:AO28)</f>
        <v>0</v>
      </c>
    </row>
    <row r="29" customFormat="false" ht="13.2" hidden="false" customHeight="false" outlineLevel="0" collapsed="false">
      <c r="A29" s="64" t="s">
        <v>527</v>
      </c>
      <c r="B29" s="6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63" t="n">
        <f aca="false">SUM(C29:AO29)</f>
        <v>0</v>
      </c>
      <c r="AQ29" s="0" t="n">
        <f aca="false">SUM(B29:AO29)</f>
        <v>0</v>
      </c>
    </row>
    <row r="30" customFormat="false" ht="13.2" hidden="false" customHeight="false" outlineLevel="0" collapsed="false">
      <c r="A30" s="54" t="s">
        <v>528</v>
      </c>
      <c r="B30" s="6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63" t="n">
        <f aca="false">SUM(C30:AO30)</f>
        <v>0</v>
      </c>
      <c r="AQ30" s="0" t="n">
        <f aca="false">SUM(B30:AO30)</f>
        <v>0</v>
      </c>
    </row>
    <row r="31" customFormat="false" ht="13.2" hidden="false" customHeight="false" outlineLevel="0" collapsed="false">
      <c r="A31" s="54" t="s">
        <v>81</v>
      </c>
      <c r="B31" s="6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63" t="n">
        <f aca="false">SUM(C31:AO31)</f>
        <v>0</v>
      </c>
      <c r="AQ31" s="0" t="n">
        <f aca="false">SUM(B31:AO31)</f>
        <v>0</v>
      </c>
    </row>
    <row r="32" customFormat="false" ht="13.2" hidden="false" customHeight="false" outlineLevel="0" collapsed="false">
      <c r="A32" s="64" t="s">
        <v>529</v>
      </c>
      <c r="B32" s="6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63" t="n">
        <f aca="false">SUM(C32:AO32)</f>
        <v>0</v>
      </c>
      <c r="AQ32" s="0" t="n">
        <f aca="false">SUM(B32:AO32)</f>
        <v>0</v>
      </c>
    </row>
    <row r="33" customFormat="false" ht="13.2" hidden="false" customHeight="false" outlineLevel="0" collapsed="false">
      <c r="A33" s="64" t="s">
        <v>530</v>
      </c>
      <c r="B33" s="6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63" t="n">
        <f aca="false">SUM(C33:AO33)</f>
        <v>0</v>
      </c>
      <c r="AQ33" s="0" t="n">
        <f aca="false">SUM(B33:AO33)</f>
        <v>0</v>
      </c>
    </row>
    <row r="34" customFormat="false" ht="13.2" hidden="false" customHeight="false" outlineLevel="0" collapsed="false">
      <c r="A34" s="64" t="s">
        <v>531</v>
      </c>
      <c r="B34" s="65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63" t="n">
        <f aca="false">SUM(C34:AO34)</f>
        <v>0</v>
      </c>
      <c r="AQ34" s="0" t="n">
        <f aca="false">SUM(B34:AO34)</f>
        <v>0</v>
      </c>
    </row>
    <row r="35" customFormat="false" ht="13.2" hidden="false" customHeight="false" outlineLevel="0" collapsed="false">
      <c r="A35" s="64" t="s">
        <v>532</v>
      </c>
      <c r="B35" s="65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63" t="n">
        <f aca="false">SUM(C35:AO35)</f>
        <v>0</v>
      </c>
      <c r="AQ35" s="0" t="n">
        <f aca="false">SUM(B35:AO35)</f>
        <v>0</v>
      </c>
    </row>
    <row r="36" customFormat="false" ht="13.2" hidden="false" customHeight="false" outlineLevel="0" collapsed="false">
      <c r="A36" s="64" t="s">
        <v>533</v>
      </c>
      <c r="B36" s="65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63" t="n">
        <f aca="false">SUM(C36:AO36)</f>
        <v>0</v>
      </c>
      <c r="AQ36" s="0" t="n">
        <f aca="false">SUM(B36:AO36)</f>
        <v>0</v>
      </c>
    </row>
    <row r="37" customFormat="false" ht="13.2" hidden="false" customHeight="false" outlineLevel="0" collapsed="false">
      <c r="A37" s="64" t="s">
        <v>534</v>
      </c>
      <c r="B37" s="6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63" t="n">
        <f aca="false">SUM(C37:AO37)</f>
        <v>0</v>
      </c>
      <c r="AQ37" s="0" t="n">
        <f aca="false">SUM(B37:AO37)</f>
        <v>0</v>
      </c>
    </row>
    <row r="38" customFormat="false" ht="13.2" hidden="false" customHeight="false" outlineLevel="0" collapsed="false">
      <c r="A38" s="64" t="s">
        <v>535</v>
      </c>
      <c r="B38" s="6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63" t="n">
        <f aca="false">SUM(C38:AO38)</f>
        <v>0</v>
      </c>
      <c r="AQ38" s="0" t="n">
        <f aca="false">SUM(B38:AO38)</f>
        <v>0</v>
      </c>
    </row>
    <row r="39" customFormat="false" ht="13.2" hidden="false" customHeight="false" outlineLevel="0" collapsed="false">
      <c r="A39" s="64" t="s">
        <v>536</v>
      </c>
      <c r="B39" s="6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63" t="n">
        <f aca="false">SUM(C39:AO39)</f>
        <v>0</v>
      </c>
      <c r="AQ39" s="0" t="n">
        <f aca="false">SUM(B39:AO39)</f>
        <v>0</v>
      </c>
    </row>
    <row r="40" customFormat="false" ht="13.2" hidden="false" customHeight="false" outlineLevel="0" collapsed="false">
      <c r="A40" s="64" t="s">
        <v>537</v>
      </c>
      <c r="B40" s="6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63" t="n">
        <f aca="false">SUM(C40:AO40)</f>
        <v>0</v>
      </c>
      <c r="AQ40" s="0" t="n">
        <f aca="false">SUM(B40:AO40)</f>
        <v>0</v>
      </c>
    </row>
    <row r="41" customFormat="false" ht="13.2" hidden="false" customHeight="false" outlineLevel="0" collapsed="false">
      <c r="A41" s="64" t="s">
        <v>29</v>
      </c>
      <c r="B41" s="6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62" t="n">
        <v>1</v>
      </c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63" t="n">
        <f aca="false">SUM(C41:AO41)</f>
        <v>1</v>
      </c>
      <c r="AQ41" s="0" t="n">
        <f aca="false">SUM(B41:AO41)</f>
        <v>1</v>
      </c>
    </row>
    <row r="42" customFormat="false" ht="13.2" hidden="false" customHeight="false" outlineLevel="0" collapsed="false">
      <c r="C42" s="52" t="n">
        <f aca="false">SUM(C2:C41)</f>
        <v>8</v>
      </c>
      <c r="D42" s="52" t="n">
        <f aca="false">SUM(D2:D41)</f>
        <v>4</v>
      </c>
      <c r="E42" s="52" t="n">
        <f aca="false">SUM(E2:E41)</f>
        <v>0</v>
      </c>
      <c r="F42" s="52" t="n">
        <f aca="false">SUM(F2:F41)</f>
        <v>0</v>
      </c>
      <c r="G42" s="52" t="n">
        <f aca="false">SUM(G2:G41)</f>
        <v>2</v>
      </c>
      <c r="H42" s="52" t="n">
        <f aca="false">SUM(H2:H41)</f>
        <v>4</v>
      </c>
      <c r="I42" s="52" t="n">
        <f aca="false">SUM(I2:I41)</f>
        <v>1</v>
      </c>
      <c r="J42" s="52" t="n">
        <f aca="false">SUM(J2:J41)</f>
        <v>2</v>
      </c>
      <c r="K42" s="52" t="n">
        <f aca="false">SUM(K2:K41)</f>
        <v>1</v>
      </c>
      <c r="L42" s="52" t="n">
        <f aca="false">SUM(L2:L41)</f>
        <v>5</v>
      </c>
      <c r="M42" s="52" t="n">
        <f aca="false">SUM(M2:M41)</f>
        <v>6</v>
      </c>
      <c r="N42" s="52" t="n">
        <f aca="false">SUM(N2:N41)</f>
        <v>1</v>
      </c>
      <c r="O42" s="52" t="n">
        <f aca="false">SUM(O2:O41)</f>
        <v>2</v>
      </c>
      <c r="P42" s="52" t="n">
        <f aca="false">SUM(P2:P41)</f>
        <v>2</v>
      </c>
      <c r="Q42" s="52" t="n">
        <f aca="false">SUM(Q2:Q41)</f>
        <v>2</v>
      </c>
      <c r="R42" s="52" t="n">
        <f aca="false">SUM(R2:R41)</f>
        <v>5</v>
      </c>
      <c r="S42" s="52" t="n">
        <f aca="false">SUM(S2:S41)</f>
        <v>5</v>
      </c>
      <c r="T42" s="52" t="n">
        <f aca="false">SUM(T2:T41)</f>
        <v>5</v>
      </c>
      <c r="U42" s="52" t="n">
        <f aca="false">SUM(U2:U41)</f>
        <v>0</v>
      </c>
      <c r="V42" s="52" t="n">
        <f aca="false">SUM(V2:V41)</f>
        <v>2</v>
      </c>
      <c r="W42" s="52" t="n">
        <f aca="false">SUM(W2:W41)</f>
        <v>6</v>
      </c>
      <c r="X42" s="52" t="n">
        <f aca="false">SUM(X2:X41)</f>
        <v>3</v>
      </c>
      <c r="Y42" s="52" t="n">
        <f aca="false">SUM(Y2:Y41)</f>
        <v>3</v>
      </c>
      <c r="Z42" s="52" t="n">
        <f aca="false">SUM(Z2:Z41)</f>
        <v>2</v>
      </c>
      <c r="AA42" s="52" t="n">
        <f aca="false">SUM(AA2:AA41)</f>
        <v>3</v>
      </c>
      <c r="AB42" s="52" t="n">
        <f aca="false">SUM(AB2:AB41)</f>
        <v>1</v>
      </c>
      <c r="AC42" s="52" t="n">
        <f aca="false">SUM(AC2:AC41)</f>
        <v>1</v>
      </c>
      <c r="AD42" s="52" t="n">
        <f aca="false">SUM(AD2:AD41)</f>
        <v>2</v>
      </c>
      <c r="AE42" s="52" t="n">
        <f aca="false">SUM(AE2:AE41)</f>
        <v>3</v>
      </c>
      <c r="AF42" s="52" t="n">
        <f aca="false">SUM(AF2:AF41)</f>
        <v>1</v>
      </c>
      <c r="AG42" s="52" t="n">
        <f aca="false">SUM(AG2:AG41)</f>
        <v>5</v>
      </c>
      <c r="AH42" s="52" t="n">
        <f aca="false">SUM(AH2:AH41)</f>
        <v>2</v>
      </c>
      <c r="AI42" s="52" t="n">
        <f aca="false">SUM(AI2:AI41)</f>
        <v>2</v>
      </c>
      <c r="AJ42" s="52" t="n">
        <f aca="false">SUM(AJ2:AJ41)</f>
        <v>3</v>
      </c>
      <c r="AK42" s="52" t="n">
        <f aca="false">SUM(AK2:AK41)</f>
        <v>2</v>
      </c>
      <c r="AL42" s="52" t="n">
        <f aca="false">SUM(AL2:AL41)</f>
        <v>1</v>
      </c>
      <c r="AM42" s="52" t="n">
        <f aca="false">SUM(AM2:AM41)</f>
        <v>1</v>
      </c>
      <c r="AN42" s="52" t="n">
        <f aca="false">SUM(AN2:AN41)</f>
        <v>1</v>
      </c>
      <c r="AO42" s="52" t="n">
        <f aca="false">SUM(AO2:AO41)</f>
        <v>1</v>
      </c>
      <c r="AP42" s="63" t="n">
        <f aca="false">SUM(C42:AO42)</f>
        <v>100</v>
      </c>
    </row>
    <row r="43" customFormat="false" ht="13.2" hidden="false" customHeight="false" outlineLevel="0" collapsed="false">
      <c r="A43" s="0" t="n">
        <f aca="false">31756/16</f>
        <v>1984.75</v>
      </c>
    </row>
    <row r="44" customFormat="false" ht="33.75" hidden="false" customHeight="true" outlineLevel="0" collapsed="false">
      <c r="A44" s="0" t="s">
        <v>538</v>
      </c>
      <c r="C44" s="58" t="n">
        <v>1985</v>
      </c>
      <c r="D44" s="58" t="n">
        <f aca="false">SUM(AR2,AR4,AR5,AR9,AR12,AR13,AR16,AR20,AR23,AR25,AR26,AR28,AR29,AR30,AR31,AR32,AR34,AR38,AR41)/19</f>
        <v>0</v>
      </c>
      <c r="E44" s="58" t="n">
        <f aca="false">SUM(AR4,AR9,AR16,AR18,AR20,AR21,AR23,AR26,AR27,AR28,AR29,AR30,AR31,AR34,AR35,AR37,AR38)/17</f>
        <v>0</v>
      </c>
      <c r="F44" s="58" t="n">
        <f aca="false">SUM(AR2,AR4,AR5,AR9,AR11,AR12,AR13,AR16,AR18,AR20,AR21,AR27,AR30,AR31,AR34,AR37)/16</f>
        <v>0</v>
      </c>
      <c r="G44" s="58" t="n">
        <f aca="false">SUM(AR2,AR5,AR9,AR11,AR12,AR13,AR16,AR20,AR21,AR23,AR27,AR28,AR30,AR31,AR34,AR36)/16</f>
        <v>0</v>
      </c>
      <c r="H44" s="58" t="n">
        <f aca="false">SUM(AR2,AR4,AR5,AR9,AR11,AR12,AR13,AR16,AR18,AR20,AR21,AR23,AR27,AR30,AR31,AR34,AR36,AR37)/18</f>
        <v>0</v>
      </c>
      <c r="I44" s="58"/>
      <c r="J44" s="58" t="n">
        <f aca="false">SUM(AR2,AR5,AR16,AR18,AR20,AR21,AR23,AR27,AR29,AR30,AR31,AR34,AR36)/13</f>
        <v>0</v>
      </c>
      <c r="K44" s="58" t="n">
        <f aca="false">SUM(AR2,AR9,AR16,AR23,AR27,AR28,AR29,AR30,AR31,AR34,AR35,AR36,AR37,AR39)/14</f>
        <v>0</v>
      </c>
      <c r="L44" s="58" t="n">
        <f aca="false">SUM(AR2,AR5,AR9,AR11,AR12,AR16,AR20,AR21,AR27,AR28,AR30,AR31,AR34,AR36,AR37,AR39)/16</f>
        <v>0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66"/>
      <c r="AL44" s="58"/>
      <c r="AM44" s="58"/>
      <c r="AN44" s="58"/>
      <c r="AO44" s="58"/>
    </row>
    <row r="47" customFormat="false" ht="13.2" hidden="false" customHeight="false" outlineLevel="0" collapsed="false">
      <c r="A47" s="54" t="s">
        <v>539</v>
      </c>
      <c r="B47" s="65" t="n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63" t="n">
        <f aca="false">SUM(D47:AO47)</f>
        <v>0</v>
      </c>
      <c r="AQ47" s="0" t="n">
        <f aca="false">SUM(B47:AO47)</f>
        <v>34</v>
      </c>
    </row>
    <row r="48" customFormat="false" ht="13.2" hidden="false" customHeight="false" outlineLevel="0" collapsed="false">
      <c r="A48" s="54" t="s">
        <v>540</v>
      </c>
      <c r="B48" s="65" t="n">
        <v>1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63" t="n">
        <f aca="false">SUM(D48:AO48)</f>
        <v>0</v>
      </c>
      <c r="AQ48" s="0" t="n">
        <f aca="false">SUM(B48:AO48)</f>
        <v>1</v>
      </c>
    </row>
    <row r="49" customFormat="false" ht="13.2" hidden="false" customHeight="false" outlineLevel="0" collapsed="false">
      <c r="A49" s="54" t="s">
        <v>85</v>
      </c>
      <c r="B49" s="54" t="n">
        <v>50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63" t="n">
        <f aca="false">SUM(D49:AO49)</f>
        <v>0</v>
      </c>
      <c r="AQ49" s="0" t="n">
        <f aca="false">SUM(B49:AO49)</f>
        <v>50</v>
      </c>
    </row>
    <row r="50" customFormat="false" ht="13.2" hidden="false" customHeight="false" outlineLevel="0" collapsed="false">
      <c r="A50" s="64" t="s">
        <v>541</v>
      </c>
      <c r="B50" s="65" t="n">
        <v>45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63" t="n">
        <f aca="false">SUM(D50:AO50)</f>
        <v>0</v>
      </c>
      <c r="AQ50" s="0" t="n">
        <f aca="false">SUM(B50:AO50)</f>
        <v>45</v>
      </c>
    </row>
    <row r="51" customFormat="false" ht="13.2" hidden="false" customHeight="false" outlineLevel="0" collapsed="false">
      <c r="A51" s="54"/>
      <c r="B51" s="54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63"/>
    </row>
    <row r="52" customFormat="false" ht="13.2" hidden="false" customHeight="false" outlineLevel="0" collapsed="false">
      <c r="A52" s="54"/>
      <c r="B52" s="65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63"/>
    </row>
    <row r="53" customFormat="false" ht="13.2" hidden="false" customHeight="false" outlineLevel="0" collapsed="false">
      <c r="A53" s="54"/>
      <c r="B53" s="6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63"/>
    </row>
    <row r="54" customFormat="false" ht="13.2" hidden="false" customHeight="false" outlineLevel="0" collapsed="false">
      <c r="A54" s="54"/>
      <c r="B54" s="6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S14" activeCellId="0" sqref="AS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53" width="3.99"/>
    <col collapsed="false" customWidth="true" hidden="false" outlineLevel="0" max="41" min="4" style="67" width="3.32"/>
    <col collapsed="false" customWidth="true" hidden="false" outlineLevel="0" max="42" min="42" style="53" width="4.33"/>
    <col collapsed="false" customWidth="true" hidden="false" outlineLevel="0" max="43" min="43" style="0" width="5.43"/>
  </cols>
  <sheetData>
    <row r="1" customFormat="false" ht="62.25" hidden="false" customHeight="true" outlineLevel="0" collapsed="false">
      <c r="A1" s="54" t="s">
        <v>542</v>
      </c>
      <c r="B1" s="55" t="s">
        <v>500</v>
      </c>
      <c r="C1" s="68" t="s">
        <v>501</v>
      </c>
      <c r="D1" s="68" t="s">
        <v>502</v>
      </c>
      <c r="E1" s="68" t="s">
        <v>195</v>
      </c>
      <c r="F1" s="68" t="s">
        <v>503</v>
      </c>
      <c r="G1" s="68" t="s">
        <v>86</v>
      </c>
      <c r="H1" s="68" t="s">
        <v>57</v>
      </c>
      <c r="I1" s="68" t="s">
        <v>504</v>
      </c>
      <c r="J1" s="68" t="s">
        <v>505</v>
      </c>
      <c r="K1" s="68" t="s">
        <v>60</v>
      </c>
      <c r="L1" s="68" t="s">
        <v>172</v>
      </c>
      <c r="M1" s="68" t="s">
        <v>506</v>
      </c>
      <c r="N1" s="68" t="s">
        <v>503</v>
      </c>
      <c r="O1" s="68" t="s">
        <v>178</v>
      </c>
      <c r="P1" s="68" t="s">
        <v>206</v>
      </c>
      <c r="Q1" s="68" t="s">
        <v>60</v>
      </c>
      <c r="R1" s="68" t="s">
        <v>172</v>
      </c>
      <c r="S1" s="68" t="s">
        <v>507</v>
      </c>
      <c r="T1" s="68" t="s">
        <v>57</v>
      </c>
      <c r="U1" s="68" t="s">
        <v>181</v>
      </c>
      <c r="V1" s="68" t="s">
        <v>195</v>
      </c>
      <c r="W1" s="68" t="s">
        <v>505</v>
      </c>
      <c r="X1" s="68" t="s">
        <v>86</v>
      </c>
      <c r="Y1" s="68" t="s">
        <v>190</v>
      </c>
      <c r="Z1" s="68" t="s">
        <v>178</v>
      </c>
      <c r="AA1" s="68" t="s">
        <v>57</v>
      </c>
      <c r="AB1" s="68" t="s">
        <v>503</v>
      </c>
      <c r="AC1" s="68" t="s">
        <v>508</v>
      </c>
      <c r="AD1" s="68" t="s">
        <v>86</v>
      </c>
      <c r="AE1" s="68" t="s">
        <v>509</v>
      </c>
      <c r="AF1" s="68" t="s">
        <v>60</v>
      </c>
      <c r="AG1" s="68" t="s">
        <v>172</v>
      </c>
      <c r="AH1" s="68" t="s">
        <v>507</v>
      </c>
      <c r="AI1" s="68" t="s">
        <v>57</v>
      </c>
      <c r="AJ1" s="68" t="s">
        <v>181</v>
      </c>
      <c r="AK1" s="68" t="s">
        <v>195</v>
      </c>
      <c r="AL1" s="68" t="s">
        <v>505</v>
      </c>
      <c r="AM1" s="68" t="s">
        <v>86</v>
      </c>
      <c r="AN1" s="68" t="s">
        <v>190</v>
      </c>
      <c r="AO1" s="68" t="s">
        <v>206</v>
      </c>
      <c r="AP1" s="59" t="s">
        <v>510</v>
      </c>
      <c r="AQ1" s="60" t="s">
        <v>511</v>
      </c>
      <c r="AR1" s="61" t="s">
        <v>543</v>
      </c>
    </row>
    <row r="2" customFormat="false" ht="13.2" hidden="false" customHeight="false" outlineLevel="0" collapsed="false">
      <c r="A2" s="54" t="s">
        <v>544</v>
      </c>
      <c r="B2" s="54" t="n">
        <v>314</v>
      </c>
      <c r="C2" s="62" t="n">
        <v>1</v>
      </c>
      <c r="D2" s="62" t="n">
        <v>1</v>
      </c>
      <c r="E2" s="62" t="s">
        <v>545</v>
      </c>
      <c r="F2" s="62" t="n">
        <v>1</v>
      </c>
      <c r="G2" s="62" t="n">
        <v>1</v>
      </c>
      <c r="H2" s="62" t="n">
        <v>1</v>
      </c>
      <c r="I2" s="62" t="n">
        <v>1</v>
      </c>
      <c r="J2" s="62" t="n">
        <v>1</v>
      </c>
      <c r="K2" s="62" t="n">
        <v>1</v>
      </c>
      <c r="L2" s="62" t="n">
        <v>1</v>
      </c>
      <c r="M2" s="62" t="n">
        <v>1</v>
      </c>
      <c r="N2" s="62" t="n">
        <v>1</v>
      </c>
      <c r="O2" s="62" t="n">
        <v>1</v>
      </c>
      <c r="P2" s="62" t="n">
        <v>1</v>
      </c>
      <c r="Q2" s="62" t="n">
        <v>1</v>
      </c>
      <c r="R2" s="62" t="n">
        <v>1</v>
      </c>
      <c r="S2" s="62" t="n">
        <v>1</v>
      </c>
      <c r="T2" s="62" t="n">
        <v>1</v>
      </c>
      <c r="U2" s="62" t="n">
        <v>1</v>
      </c>
      <c r="V2" s="62" t="n">
        <v>1</v>
      </c>
      <c r="W2" s="62" t="n">
        <v>1</v>
      </c>
      <c r="X2" s="62" t="n">
        <v>1</v>
      </c>
      <c r="Y2" s="62" t="n">
        <v>1</v>
      </c>
      <c r="Z2" s="62" t="n">
        <v>1</v>
      </c>
      <c r="AA2" s="62" t="n">
        <v>1</v>
      </c>
      <c r="AB2" s="62" t="n">
        <v>1</v>
      </c>
      <c r="AC2" s="62" t="n">
        <v>1</v>
      </c>
      <c r="AD2" s="62" t="s">
        <v>545</v>
      </c>
      <c r="AE2" s="62" t="s">
        <v>545</v>
      </c>
      <c r="AF2" s="62" t="s">
        <v>545</v>
      </c>
      <c r="AG2" s="62" t="n">
        <v>1</v>
      </c>
      <c r="AH2" s="62" t="n">
        <v>1</v>
      </c>
      <c r="AI2" s="62" t="n">
        <v>1</v>
      </c>
      <c r="AJ2" s="62" t="n">
        <v>1</v>
      </c>
      <c r="AK2" s="62" t="n">
        <v>1</v>
      </c>
      <c r="AL2" s="62" t="n">
        <v>1</v>
      </c>
      <c r="AM2" s="62" t="n">
        <v>1</v>
      </c>
      <c r="AN2" s="62" t="n">
        <v>1</v>
      </c>
      <c r="AO2" s="62" t="s">
        <v>545</v>
      </c>
      <c r="AP2" s="63" t="n">
        <f aca="false">SUM(C2:AO2)</f>
        <v>34</v>
      </c>
      <c r="AQ2" s="0" t="n">
        <f aca="false">SUM(B2:AO2)</f>
        <v>348</v>
      </c>
      <c r="AR2" s="0" t="n">
        <v>1977</v>
      </c>
    </row>
    <row r="3" customFormat="false" ht="13.2" hidden="false" customHeight="false" outlineLevel="0" collapsed="false">
      <c r="A3" s="54" t="s">
        <v>512</v>
      </c>
      <c r="B3" s="54" t="n">
        <v>236</v>
      </c>
      <c r="C3" s="62" t="n">
        <v>1</v>
      </c>
      <c r="D3" s="62" t="n">
        <v>1</v>
      </c>
      <c r="E3" s="62" t="s">
        <v>545</v>
      </c>
      <c r="F3" s="62" t="n">
        <v>1</v>
      </c>
      <c r="G3" s="62" t="n">
        <v>1</v>
      </c>
      <c r="H3" s="62" t="n">
        <v>1</v>
      </c>
      <c r="I3" s="62" t="n">
        <v>1</v>
      </c>
      <c r="J3" s="62" t="n">
        <v>1</v>
      </c>
      <c r="K3" s="62" t="s">
        <v>545</v>
      </c>
      <c r="L3" s="62" t="n">
        <v>1</v>
      </c>
      <c r="M3" s="62" t="n">
        <v>1</v>
      </c>
      <c r="N3" s="62" t="n">
        <v>1</v>
      </c>
      <c r="O3" s="62" t="n">
        <v>1</v>
      </c>
      <c r="P3" s="62" t="n">
        <v>1</v>
      </c>
      <c r="Q3" s="62" t="n">
        <v>1</v>
      </c>
      <c r="R3" s="62" t="n">
        <v>1</v>
      </c>
      <c r="S3" s="62" t="n">
        <v>1</v>
      </c>
      <c r="T3" s="62" t="n">
        <v>1</v>
      </c>
      <c r="U3" s="62" t="n">
        <v>1</v>
      </c>
      <c r="V3" s="62" t="n">
        <v>1</v>
      </c>
      <c r="W3" s="62" t="n">
        <v>1</v>
      </c>
      <c r="X3" s="62" t="n">
        <v>1</v>
      </c>
      <c r="Y3" s="62" t="n">
        <v>1</v>
      </c>
      <c r="Z3" s="62" t="n">
        <v>1</v>
      </c>
      <c r="AA3" s="62" t="n">
        <v>1</v>
      </c>
      <c r="AB3" s="62" t="n">
        <v>1</v>
      </c>
      <c r="AC3" s="62" t="n">
        <v>1</v>
      </c>
      <c r="AD3" s="62" t="s">
        <v>545</v>
      </c>
      <c r="AE3" s="62" t="s">
        <v>545</v>
      </c>
      <c r="AF3" s="62" t="n">
        <v>1</v>
      </c>
      <c r="AG3" s="62" t="n">
        <v>1</v>
      </c>
      <c r="AH3" s="62" t="n">
        <v>1</v>
      </c>
      <c r="AI3" s="62" t="n">
        <v>1</v>
      </c>
      <c r="AJ3" s="62" t="n">
        <v>1</v>
      </c>
      <c r="AK3" s="62" t="n">
        <v>1</v>
      </c>
      <c r="AL3" s="62" t="n">
        <v>1</v>
      </c>
      <c r="AM3" s="62" t="n">
        <v>1</v>
      </c>
      <c r="AN3" s="62" t="n">
        <v>1</v>
      </c>
      <c r="AO3" s="62" t="n">
        <v>1</v>
      </c>
      <c r="AP3" s="63" t="n">
        <f aca="false">SUM(C3:AO3)</f>
        <v>35</v>
      </c>
      <c r="AQ3" s="0" t="n">
        <f aca="false">SUM(B3:AO3)</f>
        <v>271</v>
      </c>
      <c r="AR3" s="0" t="n">
        <v>1982</v>
      </c>
    </row>
    <row r="4" customFormat="false" ht="13.2" hidden="false" customHeight="false" outlineLevel="0" collapsed="false">
      <c r="A4" s="54" t="s">
        <v>514</v>
      </c>
      <c r="B4" s="65" t="n">
        <v>249</v>
      </c>
      <c r="C4" s="62" t="n">
        <v>1</v>
      </c>
      <c r="D4" s="62" t="n">
        <v>1</v>
      </c>
      <c r="E4" s="62" t="n">
        <v>1</v>
      </c>
      <c r="F4" s="62" t="n">
        <v>1</v>
      </c>
      <c r="G4" s="62" t="s">
        <v>545</v>
      </c>
      <c r="H4" s="62" t="n">
        <v>1</v>
      </c>
      <c r="I4" s="62" t="n">
        <v>1</v>
      </c>
      <c r="J4" s="62" t="s">
        <v>545</v>
      </c>
      <c r="K4" s="62" t="s">
        <v>545</v>
      </c>
      <c r="L4" s="62" t="s">
        <v>545</v>
      </c>
      <c r="M4" s="62" t="s">
        <v>545</v>
      </c>
      <c r="N4" s="62" t="s">
        <v>545</v>
      </c>
      <c r="O4" s="62" t="s">
        <v>545</v>
      </c>
      <c r="P4" s="62" t="s">
        <v>545</v>
      </c>
      <c r="Q4" s="62" t="s">
        <v>545</v>
      </c>
      <c r="R4" s="62" t="s">
        <v>545</v>
      </c>
      <c r="S4" s="62" t="s">
        <v>545</v>
      </c>
      <c r="T4" s="62" t="s">
        <v>545</v>
      </c>
      <c r="U4" s="62" t="s">
        <v>545</v>
      </c>
      <c r="V4" s="62" t="s">
        <v>545</v>
      </c>
      <c r="W4" s="62" t="s">
        <v>545</v>
      </c>
      <c r="X4" s="62" t="s">
        <v>545</v>
      </c>
      <c r="Y4" s="62" t="s">
        <v>545</v>
      </c>
      <c r="Z4" s="62" t="s">
        <v>545</v>
      </c>
      <c r="AA4" s="62" t="s">
        <v>545</v>
      </c>
      <c r="AB4" s="62" t="s">
        <v>545</v>
      </c>
      <c r="AC4" s="62" t="s">
        <v>545</v>
      </c>
      <c r="AD4" s="62" t="s">
        <v>545</v>
      </c>
      <c r="AE4" s="62" t="s">
        <v>545</v>
      </c>
      <c r="AF4" s="62" t="s">
        <v>545</v>
      </c>
      <c r="AG4" s="62" t="s">
        <v>545</v>
      </c>
      <c r="AH4" s="62" t="s">
        <v>545</v>
      </c>
      <c r="AI4" s="62" t="s">
        <v>545</v>
      </c>
      <c r="AJ4" s="62" t="s">
        <v>545</v>
      </c>
      <c r="AK4" s="62" t="s">
        <v>545</v>
      </c>
      <c r="AL4" s="62" t="n">
        <v>1</v>
      </c>
      <c r="AM4" s="62" t="s">
        <v>545</v>
      </c>
      <c r="AN4" s="62" t="s">
        <v>545</v>
      </c>
      <c r="AO4" s="62" t="s">
        <v>545</v>
      </c>
      <c r="AP4" s="63" t="n">
        <f aca="false">SUM(C4:AO4)</f>
        <v>7</v>
      </c>
      <c r="AQ4" s="0" t="n">
        <f aca="false">SUM(B4:AO4)</f>
        <v>256</v>
      </c>
      <c r="AR4" s="0" t="n">
        <v>1978</v>
      </c>
    </row>
    <row r="5" customFormat="false" ht="13.2" hidden="false" customHeight="false" outlineLevel="0" collapsed="false">
      <c r="A5" s="54" t="s">
        <v>77</v>
      </c>
      <c r="B5" s="54" t="n">
        <v>230</v>
      </c>
      <c r="C5" s="62" t="s">
        <v>545</v>
      </c>
      <c r="D5" s="62" t="s">
        <v>545</v>
      </c>
      <c r="E5" s="62" t="s">
        <v>545</v>
      </c>
      <c r="F5" s="62" t="s">
        <v>545</v>
      </c>
      <c r="G5" s="62" t="s">
        <v>545</v>
      </c>
      <c r="H5" s="62" t="s">
        <v>545</v>
      </c>
      <c r="I5" s="62" t="s">
        <v>545</v>
      </c>
      <c r="J5" s="62" t="s">
        <v>545</v>
      </c>
      <c r="K5" s="62" t="s">
        <v>545</v>
      </c>
      <c r="L5" s="62" t="s">
        <v>545</v>
      </c>
      <c r="M5" s="62" t="n">
        <v>1</v>
      </c>
      <c r="N5" s="62" t="n">
        <v>1</v>
      </c>
      <c r="O5" s="62" t="s">
        <v>545</v>
      </c>
      <c r="P5" s="62" t="s">
        <v>545</v>
      </c>
      <c r="Q5" s="62" t="s">
        <v>545</v>
      </c>
      <c r="R5" s="62" t="s">
        <v>545</v>
      </c>
      <c r="S5" s="62" t="s">
        <v>545</v>
      </c>
      <c r="T5" s="62" t="s">
        <v>545</v>
      </c>
      <c r="U5" s="62" t="n">
        <v>1</v>
      </c>
      <c r="V5" s="62" t="n">
        <v>1</v>
      </c>
      <c r="W5" s="62" t="n">
        <v>1</v>
      </c>
      <c r="X5" s="62" t="n">
        <v>1</v>
      </c>
      <c r="Y5" s="62" t="n">
        <v>1</v>
      </c>
      <c r="Z5" s="62" t="n">
        <v>1</v>
      </c>
      <c r="AA5" s="62" t="n">
        <v>1</v>
      </c>
      <c r="AB5" s="62" t="n">
        <v>1</v>
      </c>
      <c r="AC5" s="62" t="n">
        <v>1</v>
      </c>
      <c r="AD5" s="62" t="n">
        <v>1</v>
      </c>
      <c r="AE5" s="62" t="n">
        <v>1</v>
      </c>
      <c r="AF5" s="62" t="s">
        <v>545</v>
      </c>
      <c r="AG5" s="62" t="s">
        <v>545</v>
      </c>
      <c r="AH5" s="62" t="s">
        <v>545</v>
      </c>
      <c r="AI5" s="62" t="s">
        <v>545</v>
      </c>
      <c r="AJ5" s="62" t="s">
        <v>545</v>
      </c>
      <c r="AK5" s="62" t="s">
        <v>545</v>
      </c>
      <c r="AL5" s="62" t="s">
        <v>545</v>
      </c>
      <c r="AM5" s="62" t="s">
        <v>545</v>
      </c>
      <c r="AN5" s="62" t="s">
        <v>545</v>
      </c>
      <c r="AO5" s="62" t="s">
        <v>545</v>
      </c>
      <c r="AP5" s="63" t="n">
        <f aca="false">SUM(C5:AO5)</f>
        <v>13</v>
      </c>
      <c r="AQ5" s="0" t="n">
        <f aca="false">SUM(B5:AO5)</f>
        <v>243</v>
      </c>
      <c r="AR5" s="0" t="n">
        <v>1983</v>
      </c>
    </row>
    <row r="6" customFormat="false" ht="13.2" hidden="false" customHeight="false" outlineLevel="0" collapsed="false">
      <c r="A6" s="54" t="s">
        <v>518</v>
      </c>
      <c r="B6" s="54" t="n">
        <v>225</v>
      </c>
      <c r="C6" s="62" t="s">
        <v>545</v>
      </c>
      <c r="D6" s="62" t="s">
        <v>545</v>
      </c>
      <c r="E6" s="62" t="s">
        <v>545</v>
      </c>
      <c r="F6" s="62" t="s">
        <v>545</v>
      </c>
      <c r="G6" s="62" t="s">
        <v>545</v>
      </c>
      <c r="H6" s="62" t="s">
        <v>545</v>
      </c>
      <c r="I6" s="62" t="s">
        <v>545</v>
      </c>
      <c r="J6" s="62" t="s">
        <v>545</v>
      </c>
      <c r="K6" s="62" t="s">
        <v>545</v>
      </c>
      <c r="L6" s="62" t="s">
        <v>545</v>
      </c>
      <c r="M6" s="62" t="s">
        <v>545</v>
      </c>
      <c r="N6" s="62" t="s">
        <v>545</v>
      </c>
      <c r="O6" s="62" t="s">
        <v>545</v>
      </c>
      <c r="P6" s="62" t="s">
        <v>545</v>
      </c>
      <c r="Q6" s="62" t="s">
        <v>545</v>
      </c>
      <c r="R6" s="62" t="s">
        <v>545</v>
      </c>
      <c r="S6" s="62" t="s">
        <v>545</v>
      </c>
      <c r="T6" s="62" t="s">
        <v>545</v>
      </c>
      <c r="U6" s="62" t="s">
        <v>545</v>
      </c>
      <c r="V6" s="62" t="s">
        <v>545</v>
      </c>
      <c r="W6" s="62" t="s">
        <v>545</v>
      </c>
      <c r="X6" s="62" t="s">
        <v>545</v>
      </c>
      <c r="Y6" s="62" t="s">
        <v>545</v>
      </c>
      <c r="Z6" s="62" t="s">
        <v>545</v>
      </c>
      <c r="AA6" s="62" t="s">
        <v>545</v>
      </c>
      <c r="AB6" s="62" t="s">
        <v>545</v>
      </c>
      <c r="AC6" s="62" t="s">
        <v>545</v>
      </c>
      <c r="AD6" s="62" t="s">
        <v>545</v>
      </c>
      <c r="AE6" s="62" t="s">
        <v>545</v>
      </c>
      <c r="AF6" s="62" t="s">
        <v>545</v>
      </c>
      <c r="AG6" s="62" t="s">
        <v>545</v>
      </c>
      <c r="AH6" s="62" t="s">
        <v>545</v>
      </c>
      <c r="AI6" s="62" t="s">
        <v>545</v>
      </c>
      <c r="AJ6" s="62" t="s">
        <v>545</v>
      </c>
      <c r="AK6" s="62" t="s">
        <v>545</v>
      </c>
      <c r="AL6" s="62" t="s">
        <v>545</v>
      </c>
      <c r="AM6" s="62" t="n">
        <v>1</v>
      </c>
      <c r="AN6" s="62" t="n">
        <v>1</v>
      </c>
      <c r="AO6" s="62" t="s">
        <v>545</v>
      </c>
      <c r="AP6" s="63" t="n">
        <f aca="false">SUM(C6:AO6)</f>
        <v>2</v>
      </c>
      <c r="AQ6" s="0" t="n">
        <f aca="false">SUM(B6:AO6)</f>
        <v>227</v>
      </c>
      <c r="AR6" s="0" t="n">
        <v>1982</v>
      </c>
    </row>
    <row r="7" customFormat="false" ht="13.2" hidden="false" customHeight="false" outlineLevel="0" collapsed="false">
      <c r="A7" s="54" t="s">
        <v>519</v>
      </c>
      <c r="B7" s="54" t="n">
        <v>203</v>
      </c>
      <c r="C7" s="62" t="s">
        <v>545</v>
      </c>
      <c r="D7" s="62" t="s">
        <v>545</v>
      </c>
      <c r="E7" s="62" t="s">
        <v>545</v>
      </c>
      <c r="F7" s="62" t="s">
        <v>545</v>
      </c>
      <c r="G7" s="62" t="s">
        <v>545</v>
      </c>
      <c r="H7" s="62" t="s">
        <v>545</v>
      </c>
      <c r="I7" s="62" t="s">
        <v>545</v>
      </c>
      <c r="J7" s="62" t="s">
        <v>545</v>
      </c>
      <c r="K7" s="62" t="s">
        <v>545</v>
      </c>
      <c r="L7" s="62" t="s">
        <v>545</v>
      </c>
      <c r="M7" s="62" t="s">
        <v>545</v>
      </c>
      <c r="N7" s="62" t="s">
        <v>545</v>
      </c>
      <c r="O7" s="62" t="s">
        <v>545</v>
      </c>
      <c r="P7" s="62" t="s">
        <v>545</v>
      </c>
      <c r="Q7" s="62" t="s">
        <v>545</v>
      </c>
      <c r="R7" s="62" t="s">
        <v>545</v>
      </c>
      <c r="S7" s="62" t="s">
        <v>545</v>
      </c>
      <c r="T7" s="62" t="s">
        <v>545</v>
      </c>
      <c r="U7" s="62" t="s">
        <v>545</v>
      </c>
      <c r="V7" s="62" t="s">
        <v>545</v>
      </c>
      <c r="W7" s="62" t="s">
        <v>545</v>
      </c>
      <c r="X7" s="62" t="s">
        <v>545</v>
      </c>
      <c r="Y7" s="62" t="s">
        <v>545</v>
      </c>
      <c r="Z7" s="62" t="s">
        <v>545</v>
      </c>
      <c r="AA7" s="62" t="s">
        <v>545</v>
      </c>
      <c r="AB7" s="62" t="s">
        <v>545</v>
      </c>
      <c r="AC7" s="62" t="s">
        <v>545</v>
      </c>
      <c r="AD7" s="62" t="n">
        <v>1</v>
      </c>
      <c r="AE7" s="62" t="s">
        <v>545</v>
      </c>
      <c r="AF7" s="62" t="n">
        <v>1</v>
      </c>
      <c r="AG7" s="62" t="n">
        <v>1</v>
      </c>
      <c r="AH7" s="62" t="n">
        <v>1</v>
      </c>
      <c r="AI7" s="62" t="n">
        <v>1</v>
      </c>
      <c r="AJ7" s="62" t="n">
        <v>1</v>
      </c>
      <c r="AK7" s="62" t="s">
        <v>545</v>
      </c>
      <c r="AL7" s="62" t="s">
        <v>545</v>
      </c>
      <c r="AM7" s="62" t="s">
        <v>545</v>
      </c>
      <c r="AN7" s="62" t="s">
        <v>545</v>
      </c>
      <c r="AO7" s="62" t="n">
        <v>1</v>
      </c>
      <c r="AP7" s="63" t="n">
        <f aca="false">SUM(C7:AO7)</f>
        <v>7</v>
      </c>
      <c r="AQ7" s="0" t="n">
        <f aca="false">SUM(B7:AO7)</f>
        <v>210</v>
      </c>
      <c r="AR7" s="0" t="n">
        <v>1978</v>
      </c>
    </row>
    <row r="8" customFormat="false" ht="13.2" hidden="false" customHeight="false" outlineLevel="0" collapsed="false">
      <c r="A8" s="54" t="s">
        <v>79</v>
      </c>
      <c r="B8" s="54" t="n">
        <v>202</v>
      </c>
      <c r="C8" s="62" t="s">
        <v>545</v>
      </c>
      <c r="D8" s="62" t="n">
        <v>1</v>
      </c>
      <c r="E8" s="62" t="n">
        <v>1</v>
      </c>
      <c r="F8" s="62" t="n">
        <v>1</v>
      </c>
      <c r="G8" s="62" t="n">
        <v>1</v>
      </c>
      <c r="H8" s="62" t="n">
        <v>1</v>
      </c>
      <c r="I8" s="62" t="n">
        <v>1</v>
      </c>
      <c r="J8" s="62" t="s">
        <v>545</v>
      </c>
      <c r="K8" s="62" t="n">
        <v>1</v>
      </c>
      <c r="L8" s="62" t="n">
        <v>1</v>
      </c>
      <c r="M8" s="62" t="n">
        <v>1</v>
      </c>
      <c r="N8" s="62" t="n">
        <v>1</v>
      </c>
      <c r="O8" s="62" t="n">
        <v>1</v>
      </c>
      <c r="P8" s="62" t="n">
        <v>1</v>
      </c>
      <c r="Q8" s="62" t="n">
        <v>1</v>
      </c>
      <c r="R8" s="62" t="n">
        <v>1</v>
      </c>
      <c r="S8" s="62" t="n">
        <v>1</v>
      </c>
      <c r="T8" s="62" t="n">
        <v>1</v>
      </c>
      <c r="U8" s="62" t="n">
        <v>1</v>
      </c>
      <c r="V8" s="62" t="n">
        <v>1</v>
      </c>
      <c r="W8" s="62" t="n">
        <v>1</v>
      </c>
      <c r="X8" s="62" t="n">
        <v>1</v>
      </c>
      <c r="Y8" s="62" t="n">
        <v>1</v>
      </c>
      <c r="Z8" s="62" t="n">
        <v>1</v>
      </c>
      <c r="AA8" s="62" t="n">
        <v>1</v>
      </c>
      <c r="AB8" s="62" t="n">
        <v>1</v>
      </c>
      <c r="AC8" s="62" t="n">
        <v>1</v>
      </c>
      <c r="AD8" s="62" t="n">
        <v>1</v>
      </c>
      <c r="AE8" s="62" t="n">
        <v>1</v>
      </c>
      <c r="AF8" s="62" t="n">
        <v>1</v>
      </c>
      <c r="AG8" s="62" t="n">
        <v>1</v>
      </c>
      <c r="AH8" s="62" t="n">
        <v>1</v>
      </c>
      <c r="AI8" s="62" t="n">
        <v>1</v>
      </c>
      <c r="AJ8" s="62" t="n">
        <v>1</v>
      </c>
      <c r="AK8" s="62" t="n">
        <v>1</v>
      </c>
      <c r="AL8" s="62" t="n">
        <v>1</v>
      </c>
      <c r="AM8" s="62" t="n">
        <v>1</v>
      </c>
      <c r="AN8" s="62" t="n">
        <v>1</v>
      </c>
      <c r="AO8" s="62" t="n">
        <v>1</v>
      </c>
      <c r="AP8" s="63" t="n">
        <f aca="false">SUM(C8:AO8)</f>
        <v>37</v>
      </c>
      <c r="AQ8" s="0" t="n">
        <f aca="false">SUM(B8:AO8)</f>
        <v>239</v>
      </c>
      <c r="AR8" s="0" t="n">
        <v>1981</v>
      </c>
    </row>
    <row r="9" customFormat="false" ht="13.2" hidden="false" customHeight="false" outlineLevel="0" collapsed="false">
      <c r="A9" s="54" t="s">
        <v>520</v>
      </c>
      <c r="B9" s="54" t="n">
        <v>184</v>
      </c>
      <c r="C9" s="62" t="s">
        <v>545</v>
      </c>
      <c r="D9" s="62" t="s">
        <v>545</v>
      </c>
      <c r="E9" s="62" t="s">
        <v>545</v>
      </c>
      <c r="F9" s="62" t="s">
        <v>545</v>
      </c>
      <c r="G9" s="62" t="s">
        <v>545</v>
      </c>
      <c r="H9" s="62" t="s">
        <v>545</v>
      </c>
      <c r="I9" s="62" t="s">
        <v>545</v>
      </c>
      <c r="J9" s="62" t="s">
        <v>545</v>
      </c>
      <c r="K9" s="62" t="s">
        <v>545</v>
      </c>
      <c r="L9" s="62" t="s">
        <v>545</v>
      </c>
      <c r="M9" s="62" t="s">
        <v>545</v>
      </c>
      <c r="N9" s="62" t="s">
        <v>545</v>
      </c>
      <c r="O9" s="62" t="s">
        <v>545</v>
      </c>
      <c r="P9" s="62" t="s">
        <v>545</v>
      </c>
      <c r="Q9" s="62" t="s">
        <v>545</v>
      </c>
      <c r="R9" s="62" t="s">
        <v>545</v>
      </c>
      <c r="S9" s="62" t="s">
        <v>545</v>
      </c>
      <c r="T9" s="62" t="s">
        <v>545</v>
      </c>
      <c r="U9" s="62" t="s">
        <v>545</v>
      </c>
      <c r="V9" s="62" t="s">
        <v>545</v>
      </c>
      <c r="W9" s="62" t="s">
        <v>545</v>
      </c>
      <c r="X9" s="62" t="n">
        <v>1</v>
      </c>
      <c r="Y9" s="62" t="s">
        <v>545</v>
      </c>
      <c r="Z9" s="62" t="s">
        <v>545</v>
      </c>
      <c r="AA9" s="62" t="n">
        <v>1</v>
      </c>
      <c r="AB9" s="62" t="n">
        <v>1</v>
      </c>
      <c r="AC9" s="62" t="n">
        <v>1</v>
      </c>
      <c r="AD9" s="62" t="n">
        <v>1</v>
      </c>
      <c r="AE9" s="62" t="n">
        <v>1</v>
      </c>
      <c r="AF9" s="62" t="s">
        <v>545</v>
      </c>
      <c r="AG9" s="62" t="s">
        <v>545</v>
      </c>
      <c r="AH9" s="62" t="s">
        <v>545</v>
      </c>
      <c r="AI9" s="62" t="s">
        <v>545</v>
      </c>
      <c r="AJ9" s="62" t="s">
        <v>545</v>
      </c>
      <c r="AK9" s="62" t="s">
        <v>545</v>
      </c>
      <c r="AL9" s="62" t="s">
        <v>545</v>
      </c>
      <c r="AM9" s="62" t="s">
        <v>545</v>
      </c>
      <c r="AN9" s="62" t="s">
        <v>545</v>
      </c>
      <c r="AO9" s="62" t="s">
        <v>545</v>
      </c>
      <c r="AP9" s="63" t="n">
        <f aca="false">SUM(C9:AO9)</f>
        <v>6</v>
      </c>
      <c r="AQ9" s="0" t="n">
        <f aca="false">SUM(B9:AO9)</f>
        <v>190</v>
      </c>
      <c r="AR9" s="0" t="n">
        <v>1982</v>
      </c>
    </row>
    <row r="10" customFormat="false" ht="13.2" hidden="false" customHeight="false" outlineLevel="0" collapsed="false">
      <c r="A10" s="54" t="s">
        <v>63</v>
      </c>
      <c r="B10" s="54" t="n">
        <v>169</v>
      </c>
      <c r="C10" s="62" t="s">
        <v>545</v>
      </c>
      <c r="D10" s="62" t="s">
        <v>545</v>
      </c>
      <c r="E10" s="62" t="s">
        <v>545</v>
      </c>
      <c r="F10" s="62" t="n">
        <v>1</v>
      </c>
      <c r="G10" s="62" t="n">
        <v>1</v>
      </c>
      <c r="H10" s="62" t="n">
        <v>1</v>
      </c>
      <c r="I10" s="62" t="n">
        <v>1</v>
      </c>
      <c r="J10" s="62" t="s">
        <v>545</v>
      </c>
      <c r="K10" s="62" t="s">
        <v>545</v>
      </c>
      <c r="L10" s="62" t="n">
        <v>1</v>
      </c>
      <c r="M10" s="62" t="s">
        <v>545</v>
      </c>
      <c r="N10" s="62" t="s">
        <v>545</v>
      </c>
      <c r="O10" s="62" t="n">
        <v>1</v>
      </c>
      <c r="P10" s="62" t="n">
        <v>1</v>
      </c>
      <c r="Q10" s="62" t="n">
        <v>1</v>
      </c>
      <c r="R10" s="62" t="n">
        <v>1</v>
      </c>
      <c r="S10" s="62" t="n">
        <v>1</v>
      </c>
      <c r="T10" s="62" t="n">
        <v>1</v>
      </c>
      <c r="U10" s="62" t="n">
        <v>1</v>
      </c>
      <c r="V10" s="62" t="n">
        <v>1</v>
      </c>
      <c r="W10" s="62" t="s">
        <v>545</v>
      </c>
      <c r="X10" s="62" t="s">
        <v>545</v>
      </c>
      <c r="Y10" s="62" t="s">
        <v>545</v>
      </c>
      <c r="Z10" s="62" t="n">
        <v>1</v>
      </c>
      <c r="AA10" s="62" t="s">
        <v>545</v>
      </c>
      <c r="AB10" s="62" t="s">
        <v>545</v>
      </c>
      <c r="AC10" s="62" t="s">
        <v>545</v>
      </c>
      <c r="AD10" s="62" t="s">
        <v>545</v>
      </c>
      <c r="AE10" s="62" t="s">
        <v>545</v>
      </c>
      <c r="AF10" s="62" t="s">
        <v>545</v>
      </c>
      <c r="AG10" s="62" t="s">
        <v>545</v>
      </c>
      <c r="AH10" s="62" t="n">
        <v>1</v>
      </c>
      <c r="AI10" s="62" t="s">
        <v>545</v>
      </c>
      <c r="AJ10" s="62" t="n">
        <v>1</v>
      </c>
      <c r="AK10" s="62" t="s">
        <v>545</v>
      </c>
      <c r="AL10" s="62" t="s">
        <v>545</v>
      </c>
      <c r="AM10" s="62" t="s">
        <v>545</v>
      </c>
      <c r="AN10" s="62" t="s">
        <v>545</v>
      </c>
      <c r="AO10" s="62" t="n">
        <v>1</v>
      </c>
      <c r="AP10" s="63" t="n">
        <f aca="false">SUM(C10:AO10)</f>
        <v>17</v>
      </c>
      <c r="AQ10" s="0" t="n">
        <f aca="false">SUM(B10:AO10)</f>
        <v>186</v>
      </c>
      <c r="AR10" s="0" t="n">
        <v>1975</v>
      </c>
    </row>
    <row r="11" customFormat="false" ht="13.2" hidden="false" customHeight="false" outlineLevel="0" collapsed="false">
      <c r="A11" s="54" t="s">
        <v>65</v>
      </c>
      <c r="B11" s="54" t="n">
        <v>150</v>
      </c>
      <c r="C11" s="62" t="n">
        <v>1</v>
      </c>
      <c r="D11" s="62" t="n">
        <v>1</v>
      </c>
      <c r="E11" s="62" t="s">
        <v>545</v>
      </c>
      <c r="F11" s="62" t="n">
        <v>1</v>
      </c>
      <c r="G11" s="62" t="n">
        <v>1</v>
      </c>
      <c r="H11" s="62" t="n">
        <v>1</v>
      </c>
      <c r="I11" s="62" t="n">
        <v>1</v>
      </c>
      <c r="J11" s="62" t="s">
        <v>545</v>
      </c>
      <c r="K11" s="62" t="s">
        <v>545</v>
      </c>
      <c r="L11" s="62" t="s">
        <v>545</v>
      </c>
      <c r="M11" s="62" t="n">
        <v>1</v>
      </c>
      <c r="N11" s="62" t="n">
        <v>1</v>
      </c>
      <c r="O11" s="62" t="n">
        <v>1</v>
      </c>
      <c r="P11" s="62" t="n">
        <v>1</v>
      </c>
      <c r="Q11" s="62" t="n">
        <v>1</v>
      </c>
      <c r="R11" s="62" t="n">
        <v>1</v>
      </c>
      <c r="S11" s="62" t="n">
        <v>1</v>
      </c>
      <c r="T11" s="62" t="n">
        <v>1</v>
      </c>
      <c r="U11" s="62" t="n">
        <v>1</v>
      </c>
      <c r="V11" s="62" t="n">
        <v>1</v>
      </c>
      <c r="W11" s="62" t="n">
        <v>1</v>
      </c>
      <c r="X11" s="62" t="n">
        <v>1</v>
      </c>
      <c r="Y11" s="62" t="n">
        <v>1</v>
      </c>
      <c r="Z11" s="62" t="s">
        <v>545</v>
      </c>
      <c r="AA11" s="62" t="s">
        <v>545</v>
      </c>
      <c r="AB11" s="62" t="s">
        <v>545</v>
      </c>
      <c r="AC11" s="62" t="s">
        <v>545</v>
      </c>
      <c r="AD11" s="62" t="n">
        <v>1</v>
      </c>
      <c r="AE11" s="62" t="n">
        <v>1</v>
      </c>
      <c r="AF11" s="62" t="n">
        <v>1</v>
      </c>
      <c r="AG11" s="62" t="n">
        <v>1</v>
      </c>
      <c r="AH11" s="62" t="n">
        <v>1</v>
      </c>
      <c r="AI11" s="62" t="n">
        <v>1</v>
      </c>
      <c r="AJ11" s="62" t="n">
        <v>1</v>
      </c>
      <c r="AK11" s="62" t="n">
        <v>1</v>
      </c>
      <c r="AL11" s="62" t="n">
        <v>1</v>
      </c>
      <c r="AM11" s="62" t="n">
        <v>1</v>
      </c>
      <c r="AN11" s="62" t="s">
        <v>545</v>
      </c>
      <c r="AO11" s="62" t="s">
        <v>545</v>
      </c>
      <c r="AP11" s="63" t="n">
        <f aca="false">SUM(C11:AO11)</f>
        <v>29</v>
      </c>
      <c r="AQ11" s="0" t="n">
        <f aca="false">SUM(B11:AO11)</f>
        <v>179</v>
      </c>
      <c r="AR11" s="0" t="n">
        <v>1984</v>
      </c>
    </row>
    <row r="12" customFormat="false" ht="13.2" hidden="false" customHeight="false" outlineLevel="0" collapsed="false">
      <c r="A12" s="54" t="s">
        <v>521</v>
      </c>
      <c r="B12" s="54" t="n">
        <v>151</v>
      </c>
      <c r="C12" s="62" t="s">
        <v>545</v>
      </c>
      <c r="D12" s="62" t="n">
        <v>1</v>
      </c>
      <c r="E12" s="62" t="s">
        <v>545</v>
      </c>
      <c r="F12" s="62" t="n">
        <v>1</v>
      </c>
      <c r="G12" s="62" t="n">
        <v>1</v>
      </c>
      <c r="H12" s="62" t="n">
        <v>1</v>
      </c>
      <c r="I12" s="62" t="n">
        <v>1</v>
      </c>
      <c r="J12" s="62" t="s">
        <v>545</v>
      </c>
      <c r="K12" s="62" t="s">
        <v>545</v>
      </c>
      <c r="L12" s="62" t="n">
        <v>1</v>
      </c>
      <c r="M12" s="62" t="n">
        <v>1</v>
      </c>
      <c r="N12" s="62" t="n">
        <v>1</v>
      </c>
      <c r="O12" s="62" t="n">
        <v>1</v>
      </c>
      <c r="P12" s="62" t="n">
        <v>1</v>
      </c>
      <c r="Q12" s="62" t="n">
        <v>1</v>
      </c>
      <c r="R12" s="62" t="n">
        <v>1</v>
      </c>
      <c r="S12" s="62" t="n">
        <v>1</v>
      </c>
      <c r="T12" s="62" t="s">
        <v>545</v>
      </c>
      <c r="U12" s="62" t="s">
        <v>545</v>
      </c>
      <c r="V12" s="62" t="s">
        <v>545</v>
      </c>
      <c r="W12" s="62" t="s">
        <v>545</v>
      </c>
      <c r="X12" s="62" t="s">
        <v>545</v>
      </c>
      <c r="Y12" s="62" t="s">
        <v>545</v>
      </c>
      <c r="Z12" s="62" t="s">
        <v>545</v>
      </c>
      <c r="AA12" s="62" t="s">
        <v>545</v>
      </c>
      <c r="AB12" s="62" t="s">
        <v>545</v>
      </c>
      <c r="AC12" s="62" t="s">
        <v>545</v>
      </c>
      <c r="AD12" s="62" t="s">
        <v>545</v>
      </c>
      <c r="AE12" s="62" t="s">
        <v>545</v>
      </c>
      <c r="AF12" s="62" t="s">
        <v>545</v>
      </c>
      <c r="AG12" s="62" t="s">
        <v>545</v>
      </c>
      <c r="AH12" s="62" t="s">
        <v>545</v>
      </c>
      <c r="AI12" s="62" t="s">
        <v>545</v>
      </c>
      <c r="AJ12" s="62" t="s">
        <v>545</v>
      </c>
      <c r="AK12" s="62" t="s">
        <v>545</v>
      </c>
      <c r="AL12" s="62" t="n">
        <v>1</v>
      </c>
      <c r="AM12" s="62" t="n">
        <v>1</v>
      </c>
      <c r="AN12" s="62" t="s">
        <v>545</v>
      </c>
      <c r="AO12" s="62" t="s">
        <v>545</v>
      </c>
      <c r="AP12" s="63" t="n">
        <f aca="false">SUM(C12:AO12)</f>
        <v>15</v>
      </c>
      <c r="AQ12" s="0" t="n">
        <f aca="false">SUM(B12:AO12)</f>
        <v>166</v>
      </c>
      <c r="AR12" s="0" t="n">
        <v>1981</v>
      </c>
    </row>
    <row r="13" customFormat="false" ht="13.2" hidden="false" customHeight="false" outlineLevel="0" collapsed="false">
      <c r="A13" s="54" t="s">
        <v>524</v>
      </c>
      <c r="B13" s="65" t="n">
        <v>106</v>
      </c>
      <c r="C13" s="62" t="n">
        <v>1</v>
      </c>
      <c r="D13" s="62" t="n">
        <v>1</v>
      </c>
      <c r="E13" s="62" t="n">
        <v>1</v>
      </c>
      <c r="F13" s="62" t="n">
        <v>1</v>
      </c>
      <c r="G13" s="62" t="n">
        <v>1</v>
      </c>
      <c r="H13" s="62" t="n">
        <v>1</v>
      </c>
      <c r="I13" s="62" t="n">
        <v>1</v>
      </c>
      <c r="J13" s="62" t="n">
        <v>1</v>
      </c>
      <c r="K13" s="62" t="n">
        <v>1</v>
      </c>
      <c r="L13" s="62" t="n">
        <v>1</v>
      </c>
      <c r="M13" s="62" t="n">
        <v>1</v>
      </c>
      <c r="N13" s="62" t="n">
        <v>1</v>
      </c>
      <c r="O13" s="62" t="n">
        <v>1</v>
      </c>
      <c r="P13" s="62" t="n">
        <v>1</v>
      </c>
      <c r="Q13" s="62" t="n">
        <v>1</v>
      </c>
      <c r="R13" s="62" t="n">
        <v>1</v>
      </c>
      <c r="S13" s="62" t="n">
        <v>1</v>
      </c>
      <c r="T13" s="62" t="n">
        <v>1</v>
      </c>
      <c r="U13" s="62" t="n">
        <v>1</v>
      </c>
      <c r="V13" s="62" t="n">
        <v>1</v>
      </c>
      <c r="W13" s="62" t="n">
        <v>1</v>
      </c>
      <c r="X13" s="62" t="s">
        <v>545</v>
      </c>
      <c r="Y13" s="62" t="n">
        <v>1</v>
      </c>
      <c r="Z13" s="62" t="n">
        <v>1</v>
      </c>
      <c r="AA13" s="62" t="s">
        <v>545</v>
      </c>
      <c r="AB13" s="62" t="s">
        <v>545</v>
      </c>
      <c r="AC13" s="62" t="s">
        <v>545</v>
      </c>
      <c r="AD13" s="62" t="s">
        <v>545</v>
      </c>
      <c r="AE13" s="62" t="s">
        <v>545</v>
      </c>
      <c r="AF13" s="62" t="n">
        <v>1</v>
      </c>
      <c r="AG13" s="62" t="n">
        <v>1</v>
      </c>
      <c r="AH13" s="62" t="n">
        <v>1</v>
      </c>
      <c r="AI13" s="62" t="n">
        <v>1</v>
      </c>
      <c r="AJ13" s="62" t="n">
        <v>1</v>
      </c>
      <c r="AK13" s="62" t="n">
        <v>1</v>
      </c>
      <c r="AL13" s="62" t="n">
        <v>1</v>
      </c>
      <c r="AM13" s="62" t="n">
        <v>1</v>
      </c>
      <c r="AN13" s="62" t="n">
        <v>1</v>
      </c>
      <c r="AO13" s="62" t="s">
        <v>545</v>
      </c>
      <c r="AP13" s="63" t="n">
        <f aca="false">SUM(C13:AO13)</f>
        <v>32</v>
      </c>
      <c r="AQ13" s="0" t="n">
        <f aca="false">SUM(B13:AO13)</f>
        <v>138</v>
      </c>
      <c r="AR13" s="0" t="n">
        <v>1982</v>
      </c>
    </row>
    <row r="14" customFormat="false" ht="13.2" hidden="false" customHeight="false" outlineLevel="0" collapsed="false">
      <c r="A14" s="54" t="s">
        <v>71</v>
      </c>
      <c r="B14" s="54" t="n">
        <v>98</v>
      </c>
      <c r="C14" s="62" t="n">
        <v>1</v>
      </c>
      <c r="D14" s="62" t="s">
        <v>545</v>
      </c>
      <c r="E14" s="62" t="n">
        <v>1</v>
      </c>
      <c r="F14" s="62" t="n">
        <v>1</v>
      </c>
      <c r="G14" s="62" t="s">
        <v>545</v>
      </c>
      <c r="H14" s="62" t="n">
        <v>1</v>
      </c>
      <c r="I14" s="62" t="s">
        <v>545</v>
      </c>
      <c r="J14" s="62" t="n">
        <v>1</v>
      </c>
      <c r="K14" s="62" t="s">
        <v>545</v>
      </c>
      <c r="L14" s="62" t="s">
        <v>545</v>
      </c>
      <c r="M14" s="62" t="s">
        <v>545</v>
      </c>
      <c r="N14" s="62" t="s">
        <v>545</v>
      </c>
      <c r="O14" s="62" t="s">
        <v>545</v>
      </c>
      <c r="P14" s="62" t="s">
        <v>545</v>
      </c>
      <c r="Q14" s="62" t="s">
        <v>545</v>
      </c>
      <c r="R14" s="62" t="n">
        <v>1</v>
      </c>
      <c r="S14" s="62" t="n">
        <v>1</v>
      </c>
      <c r="T14" s="62" t="n">
        <v>1</v>
      </c>
      <c r="U14" s="62" t="n">
        <v>1</v>
      </c>
      <c r="V14" s="62" t="n">
        <v>1</v>
      </c>
      <c r="W14" s="62" t="n">
        <v>1</v>
      </c>
      <c r="X14" s="62" t="n">
        <v>1</v>
      </c>
      <c r="Y14" s="62" t="n">
        <v>1</v>
      </c>
      <c r="Z14" s="62" t="s">
        <v>545</v>
      </c>
      <c r="AA14" s="62" t="s">
        <v>545</v>
      </c>
      <c r="AB14" s="62" t="s">
        <v>545</v>
      </c>
      <c r="AC14" s="62" t="s">
        <v>545</v>
      </c>
      <c r="AD14" s="62" t="s">
        <v>545</v>
      </c>
      <c r="AE14" s="62" t="s">
        <v>545</v>
      </c>
      <c r="AF14" s="62" t="s">
        <v>545</v>
      </c>
      <c r="AG14" s="62" t="n">
        <v>1</v>
      </c>
      <c r="AH14" s="62" t="n">
        <v>1</v>
      </c>
      <c r="AI14" s="62" t="n">
        <v>1</v>
      </c>
      <c r="AJ14" s="62" t="n">
        <v>1</v>
      </c>
      <c r="AK14" s="62" t="n">
        <v>1</v>
      </c>
      <c r="AL14" s="62" t="n">
        <v>1</v>
      </c>
      <c r="AM14" s="62" t="n">
        <v>1</v>
      </c>
      <c r="AN14" s="62" t="n">
        <v>1</v>
      </c>
      <c r="AO14" s="62" t="n">
        <v>1</v>
      </c>
      <c r="AP14" s="63" t="n">
        <f aca="false">SUM(C14:AO14)</f>
        <v>22</v>
      </c>
      <c r="AQ14" s="0" t="n">
        <f aca="false">SUM(B14:AO14)</f>
        <v>120</v>
      </c>
      <c r="AR14" s="0" t="n">
        <v>1987</v>
      </c>
    </row>
    <row r="15" customFormat="false" ht="13.2" hidden="false" customHeight="false" outlineLevel="0" collapsed="false">
      <c r="A15" s="54" t="s">
        <v>526</v>
      </c>
      <c r="B15" s="65" t="n">
        <v>91</v>
      </c>
      <c r="C15" s="62" t="s">
        <v>545</v>
      </c>
      <c r="D15" s="62" t="s">
        <v>545</v>
      </c>
      <c r="E15" s="62" t="s">
        <v>545</v>
      </c>
      <c r="F15" s="62" t="s">
        <v>545</v>
      </c>
      <c r="G15" s="62" t="s">
        <v>545</v>
      </c>
      <c r="H15" s="62" t="s">
        <v>545</v>
      </c>
      <c r="I15" s="62" t="s">
        <v>545</v>
      </c>
      <c r="J15" s="62" t="s">
        <v>545</v>
      </c>
      <c r="K15" s="62" t="s">
        <v>545</v>
      </c>
      <c r="L15" s="62" t="s">
        <v>545</v>
      </c>
      <c r="M15" s="62" t="s">
        <v>545</v>
      </c>
      <c r="N15" s="62" t="s">
        <v>545</v>
      </c>
      <c r="O15" s="62" t="s">
        <v>545</v>
      </c>
      <c r="P15" s="62" t="s">
        <v>545</v>
      </c>
      <c r="Q15" s="62" t="s">
        <v>545</v>
      </c>
      <c r="R15" s="62" t="s">
        <v>545</v>
      </c>
      <c r="S15" s="62" t="s">
        <v>545</v>
      </c>
      <c r="T15" s="62" t="s">
        <v>545</v>
      </c>
      <c r="U15" s="62" t="s">
        <v>545</v>
      </c>
      <c r="V15" s="62" t="s">
        <v>545</v>
      </c>
      <c r="W15" s="62" t="s">
        <v>545</v>
      </c>
      <c r="X15" s="62" t="s">
        <v>545</v>
      </c>
      <c r="Y15" s="62" t="s">
        <v>545</v>
      </c>
      <c r="Z15" s="62" t="s">
        <v>545</v>
      </c>
      <c r="AA15" s="62" t="s">
        <v>545</v>
      </c>
      <c r="AB15" s="62" t="s">
        <v>545</v>
      </c>
      <c r="AC15" s="62" t="s">
        <v>545</v>
      </c>
      <c r="AD15" s="62" t="s">
        <v>545</v>
      </c>
      <c r="AE15" s="62" t="s">
        <v>545</v>
      </c>
      <c r="AF15" s="62" t="n">
        <v>1</v>
      </c>
      <c r="AG15" s="62" t="s">
        <v>545</v>
      </c>
      <c r="AH15" s="62" t="s">
        <v>545</v>
      </c>
      <c r="AI15" s="62" t="s">
        <v>545</v>
      </c>
      <c r="AJ15" s="62" t="s">
        <v>545</v>
      </c>
      <c r="AK15" s="62" t="s">
        <v>545</v>
      </c>
      <c r="AL15" s="62" t="s">
        <v>545</v>
      </c>
      <c r="AM15" s="62" t="s">
        <v>545</v>
      </c>
      <c r="AN15" s="62" t="s">
        <v>545</v>
      </c>
      <c r="AO15" s="62" t="s">
        <v>545</v>
      </c>
      <c r="AP15" s="63" t="n">
        <f aca="false">SUM(C15:AO15)</f>
        <v>1</v>
      </c>
      <c r="AQ15" s="0" t="n">
        <f aca="false">SUM(B15:AO15)</f>
        <v>92</v>
      </c>
      <c r="AR15" s="0" t="n">
        <v>1981</v>
      </c>
    </row>
    <row r="16" customFormat="false" ht="13.2" hidden="false" customHeight="false" outlineLevel="0" collapsed="false">
      <c r="A16" s="54" t="s">
        <v>515</v>
      </c>
      <c r="B16" s="54" t="n">
        <v>82</v>
      </c>
      <c r="C16" s="62" t="n">
        <v>1</v>
      </c>
      <c r="D16" s="62" t="n">
        <v>1</v>
      </c>
      <c r="E16" s="62" t="n">
        <v>1</v>
      </c>
      <c r="F16" s="62" t="n">
        <v>1</v>
      </c>
      <c r="G16" s="62" t="n">
        <v>1</v>
      </c>
      <c r="H16" s="62" t="n">
        <v>1</v>
      </c>
      <c r="I16" s="62" t="n">
        <v>1</v>
      </c>
      <c r="J16" s="62" t="n">
        <v>1</v>
      </c>
      <c r="K16" s="62" t="s">
        <v>545</v>
      </c>
      <c r="L16" s="62" t="n">
        <v>1</v>
      </c>
      <c r="M16" s="62" t="n">
        <v>1</v>
      </c>
      <c r="N16" s="62" t="n">
        <v>1</v>
      </c>
      <c r="O16" s="62" t="n">
        <v>1</v>
      </c>
      <c r="P16" s="62" t="n">
        <v>1</v>
      </c>
      <c r="Q16" s="62" t="n">
        <v>1</v>
      </c>
      <c r="R16" s="62" t="n">
        <v>1</v>
      </c>
      <c r="S16" s="62" t="n">
        <v>1</v>
      </c>
      <c r="T16" s="62" t="n">
        <v>1</v>
      </c>
      <c r="U16" s="62" t="n">
        <v>1</v>
      </c>
      <c r="V16" s="62" t="n">
        <v>1</v>
      </c>
      <c r="W16" s="62" t="n">
        <v>1</v>
      </c>
      <c r="X16" s="62" t="n">
        <v>1</v>
      </c>
      <c r="Y16" s="62" t="n">
        <v>1</v>
      </c>
      <c r="Z16" s="62" t="n">
        <v>1</v>
      </c>
      <c r="AA16" s="62" t="s">
        <v>545</v>
      </c>
      <c r="AB16" s="62" t="n">
        <v>1</v>
      </c>
      <c r="AC16" s="62" t="n">
        <v>1</v>
      </c>
      <c r="AD16" s="62" t="n">
        <v>1</v>
      </c>
      <c r="AE16" s="62" t="n">
        <v>1</v>
      </c>
      <c r="AF16" s="62" t="s">
        <v>545</v>
      </c>
      <c r="AG16" s="62" t="n">
        <v>1</v>
      </c>
      <c r="AH16" s="62" t="n">
        <v>1</v>
      </c>
      <c r="AI16" s="62" t="n">
        <v>1</v>
      </c>
      <c r="AJ16" s="62" t="n">
        <v>1</v>
      </c>
      <c r="AK16" s="62" t="n">
        <v>1</v>
      </c>
      <c r="AL16" s="62" t="n">
        <v>1</v>
      </c>
      <c r="AM16" s="62" t="n">
        <v>1</v>
      </c>
      <c r="AN16" s="62" t="n">
        <v>1</v>
      </c>
      <c r="AO16" s="62" t="s">
        <v>545</v>
      </c>
      <c r="AP16" s="63" t="n">
        <f aca="false">SUM(C16:AO16)</f>
        <v>35</v>
      </c>
      <c r="AQ16" s="0" t="n">
        <f aca="false">SUM(B16:AO16)</f>
        <v>117</v>
      </c>
      <c r="AR16" s="0" t="n">
        <v>1987</v>
      </c>
    </row>
    <row r="17" customFormat="false" ht="13.2" hidden="false" customHeight="false" outlineLevel="0" collapsed="false">
      <c r="A17" s="64" t="s">
        <v>523</v>
      </c>
      <c r="B17" s="65" t="n">
        <v>108</v>
      </c>
      <c r="C17" s="62" t="s">
        <v>545</v>
      </c>
      <c r="D17" s="62" t="s">
        <v>545</v>
      </c>
      <c r="E17" s="62" t="s">
        <v>545</v>
      </c>
      <c r="F17" s="62" t="s">
        <v>545</v>
      </c>
      <c r="G17" s="62" t="s">
        <v>545</v>
      </c>
      <c r="H17" s="62" t="s">
        <v>545</v>
      </c>
      <c r="I17" s="62" t="s">
        <v>545</v>
      </c>
      <c r="J17" s="62" t="s">
        <v>545</v>
      </c>
      <c r="K17" s="62" t="s">
        <v>545</v>
      </c>
      <c r="L17" s="62" t="s">
        <v>545</v>
      </c>
      <c r="M17" s="62" t="s">
        <v>545</v>
      </c>
      <c r="N17" s="62" t="s">
        <v>545</v>
      </c>
      <c r="O17" s="62" t="s">
        <v>545</v>
      </c>
      <c r="P17" s="62" t="s">
        <v>545</v>
      </c>
      <c r="Q17" s="62" t="s">
        <v>545</v>
      </c>
      <c r="R17" s="62" t="s">
        <v>545</v>
      </c>
      <c r="S17" s="62" t="s">
        <v>545</v>
      </c>
      <c r="T17" s="62" t="s">
        <v>545</v>
      </c>
      <c r="U17" s="62" t="s">
        <v>545</v>
      </c>
      <c r="V17" s="62" t="s">
        <v>545</v>
      </c>
      <c r="W17" s="62" t="s">
        <v>545</v>
      </c>
      <c r="X17" s="62" t="s">
        <v>545</v>
      </c>
      <c r="Y17" s="62" t="s">
        <v>545</v>
      </c>
      <c r="Z17" s="62" t="s">
        <v>545</v>
      </c>
      <c r="AA17" s="62" t="s">
        <v>545</v>
      </c>
      <c r="AB17" s="62" t="s">
        <v>545</v>
      </c>
      <c r="AC17" s="62" t="s">
        <v>545</v>
      </c>
      <c r="AD17" s="62" t="n">
        <v>1</v>
      </c>
      <c r="AE17" s="62" t="n">
        <v>1</v>
      </c>
      <c r="AF17" s="62" t="n">
        <v>1</v>
      </c>
      <c r="AG17" s="62" t="n">
        <v>1</v>
      </c>
      <c r="AH17" s="62" t="s">
        <v>545</v>
      </c>
      <c r="AI17" s="62" t="s">
        <v>545</v>
      </c>
      <c r="AJ17" s="62" t="s">
        <v>545</v>
      </c>
      <c r="AK17" s="62" t="s">
        <v>545</v>
      </c>
      <c r="AL17" s="62" t="s">
        <v>545</v>
      </c>
      <c r="AM17" s="62" t="s">
        <v>545</v>
      </c>
      <c r="AN17" s="62" t="s">
        <v>545</v>
      </c>
      <c r="AO17" s="62" t="s">
        <v>545</v>
      </c>
      <c r="AP17" s="63" t="n">
        <f aca="false">SUM(C17:AO17)</f>
        <v>4</v>
      </c>
      <c r="AQ17" s="0" t="n">
        <f aca="false">SUM(B17:AO17)</f>
        <v>112</v>
      </c>
      <c r="AR17" s="0" t="n">
        <v>1983</v>
      </c>
    </row>
    <row r="18" customFormat="false" ht="13.2" hidden="false" customHeight="false" outlineLevel="0" collapsed="false">
      <c r="A18" s="64" t="s">
        <v>83</v>
      </c>
      <c r="B18" s="65" t="n">
        <v>81</v>
      </c>
      <c r="C18" s="62" t="s">
        <v>545</v>
      </c>
      <c r="D18" s="62" t="s">
        <v>545</v>
      </c>
      <c r="E18" s="62" t="n">
        <v>1</v>
      </c>
      <c r="F18" s="62" t="n">
        <v>1</v>
      </c>
      <c r="G18" s="62" t="n">
        <v>1</v>
      </c>
      <c r="H18" s="62" t="n">
        <v>1</v>
      </c>
      <c r="I18" s="62" t="n">
        <v>1</v>
      </c>
      <c r="J18" s="62" t="n">
        <v>1</v>
      </c>
      <c r="K18" s="62" t="s">
        <v>545</v>
      </c>
      <c r="L18" s="62" t="n">
        <v>1</v>
      </c>
      <c r="M18" s="62" t="s">
        <v>545</v>
      </c>
      <c r="N18" s="62" t="n">
        <v>1</v>
      </c>
      <c r="O18" s="62" t="n">
        <v>1</v>
      </c>
      <c r="P18" s="62" t="n">
        <v>1</v>
      </c>
      <c r="Q18" s="62" t="s">
        <v>545</v>
      </c>
      <c r="R18" s="62" t="n">
        <v>1</v>
      </c>
      <c r="S18" s="62" t="s">
        <v>545</v>
      </c>
      <c r="T18" s="62" t="s">
        <v>545</v>
      </c>
      <c r="U18" s="62" t="n">
        <v>1</v>
      </c>
      <c r="V18" s="62" t="n">
        <v>1</v>
      </c>
      <c r="W18" s="62" t="n">
        <v>1</v>
      </c>
      <c r="X18" s="62" t="n">
        <v>1</v>
      </c>
      <c r="Y18" s="62" t="n">
        <v>1</v>
      </c>
      <c r="Z18" s="62" t="n">
        <v>1</v>
      </c>
      <c r="AA18" s="62" t="n">
        <v>1</v>
      </c>
      <c r="AB18" s="62" t="n">
        <v>1</v>
      </c>
      <c r="AC18" s="62" t="s">
        <v>545</v>
      </c>
      <c r="AD18" s="62" t="n">
        <v>1</v>
      </c>
      <c r="AE18" s="62" t="n">
        <v>1</v>
      </c>
      <c r="AF18" s="62" t="s">
        <v>545</v>
      </c>
      <c r="AG18" s="62" t="n">
        <v>1</v>
      </c>
      <c r="AH18" s="62" t="n">
        <v>1</v>
      </c>
      <c r="AI18" s="62" t="n">
        <v>1</v>
      </c>
      <c r="AJ18" s="62" t="n">
        <v>1</v>
      </c>
      <c r="AK18" s="62" t="s">
        <v>545</v>
      </c>
      <c r="AL18" s="62" t="n">
        <v>1</v>
      </c>
      <c r="AM18" s="62" t="s">
        <v>545</v>
      </c>
      <c r="AN18" s="62" t="s">
        <v>545</v>
      </c>
      <c r="AO18" s="62" t="s">
        <v>545</v>
      </c>
      <c r="AP18" s="63" t="n">
        <f aca="false">SUM(C18:AO18)</f>
        <v>26</v>
      </c>
      <c r="AQ18" s="0" t="n">
        <f aca="false">SUM(B18:AO18)</f>
        <v>107</v>
      </c>
      <c r="AR18" s="0" t="n">
        <v>1987</v>
      </c>
    </row>
    <row r="19" customFormat="false" ht="13.2" hidden="false" customHeight="false" outlineLevel="0" collapsed="false">
      <c r="A19" s="54" t="s">
        <v>85</v>
      </c>
      <c r="B19" s="54" t="n">
        <v>50</v>
      </c>
      <c r="C19" s="62" t="s">
        <v>545</v>
      </c>
      <c r="D19" s="62" t="s">
        <v>545</v>
      </c>
      <c r="E19" s="62" t="s">
        <v>545</v>
      </c>
      <c r="F19" s="62" t="s">
        <v>545</v>
      </c>
      <c r="G19" s="62" t="s">
        <v>545</v>
      </c>
      <c r="H19" s="62" t="s">
        <v>545</v>
      </c>
      <c r="I19" s="62" t="s">
        <v>545</v>
      </c>
      <c r="J19" s="62" t="s">
        <v>545</v>
      </c>
      <c r="K19" s="62" t="s">
        <v>545</v>
      </c>
      <c r="L19" s="62" t="s">
        <v>545</v>
      </c>
      <c r="M19" s="62" t="s">
        <v>545</v>
      </c>
      <c r="N19" s="62" t="s">
        <v>545</v>
      </c>
      <c r="O19" s="62" t="s">
        <v>545</v>
      </c>
      <c r="P19" s="62" t="s">
        <v>545</v>
      </c>
      <c r="Q19" s="62" t="s">
        <v>545</v>
      </c>
      <c r="R19" s="62" t="s">
        <v>545</v>
      </c>
      <c r="S19" s="62" t="s">
        <v>545</v>
      </c>
      <c r="T19" s="62" t="s">
        <v>545</v>
      </c>
      <c r="U19" s="62" t="s">
        <v>545</v>
      </c>
      <c r="V19" s="62" t="s">
        <v>545</v>
      </c>
      <c r="W19" s="62" t="s">
        <v>545</v>
      </c>
      <c r="X19" s="62" t="s">
        <v>545</v>
      </c>
      <c r="Y19" s="62" t="s">
        <v>545</v>
      </c>
      <c r="Z19" s="62" t="s">
        <v>545</v>
      </c>
      <c r="AA19" s="62" t="s">
        <v>545</v>
      </c>
      <c r="AB19" s="62" t="s">
        <v>545</v>
      </c>
      <c r="AC19" s="62" t="s">
        <v>545</v>
      </c>
      <c r="AD19" s="62" t="s">
        <v>545</v>
      </c>
      <c r="AE19" s="62" t="s">
        <v>545</v>
      </c>
      <c r="AF19" s="62" t="s">
        <v>545</v>
      </c>
      <c r="AG19" s="62" t="s">
        <v>545</v>
      </c>
      <c r="AH19" s="62" t="s">
        <v>545</v>
      </c>
      <c r="AI19" s="62" t="n">
        <v>1</v>
      </c>
      <c r="AJ19" s="62" t="n">
        <v>1</v>
      </c>
      <c r="AK19" s="62" t="n">
        <v>1</v>
      </c>
      <c r="AL19" s="62" t="n">
        <v>1</v>
      </c>
      <c r="AM19" s="62" t="s">
        <v>545</v>
      </c>
      <c r="AN19" s="62" t="n">
        <v>1</v>
      </c>
      <c r="AO19" s="62" t="n">
        <v>1</v>
      </c>
      <c r="AP19" s="63" t="n">
        <f aca="false">SUM(D19:AO19)</f>
        <v>6</v>
      </c>
      <c r="AQ19" s="0" t="n">
        <f aca="false">SUM(B19:AO19)</f>
        <v>56</v>
      </c>
      <c r="AR19" s="0" t="n">
        <v>1989</v>
      </c>
    </row>
    <row r="20" customFormat="false" ht="13.2" hidden="false" customHeight="false" outlineLevel="0" collapsed="false">
      <c r="A20" s="54" t="s">
        <v>528</v>
      </c>
      <c r="B20" s="65" t="n">
        <v>39</v>
      </c>
      <c r="C20" s="62" t="n">
        <v>1</v>
      </c>
      <c r="D20" s="62" t="n">
        <v>1</v>
      </c>
      <c r="E20" s="62" t="n">
        <v>1</v>
      </c>
      <c r="F20" s="62" t="s">
        <v>545</v>
      </c>
      <c r="G20" s="62" t="n">
        <v>1</v>
      </c>
      <c r="H20" s="62" t="n">
        <v>1</v>
      </c>
      <c r="I20" s="62" t="n">
        <v>1</v>
      </c>
      <c r="J20" s="62" t="n">
        <v>1</v>
      </c>
      <c r="K20" s="62" t="n">
        <v>1</v>
      </c>
      <c r="L20" s="62" t="s">
        <v>545</v>
      </c>
      <c r="M20" s="62" t="s">
        <v>545</v>
      </c>
      <c r="N20" s="62" t="s">
        <v>545</v>
      </c>
      <c r="O20" s="62" t="n">
        <v>1</v>
      </c>
      <c r="P20" s="62" t="n">
        <v>1</v>
      </c>
      <c r="Q20" s="62" t="n">
        <v>1</v>
      </c>
      <c r="R20" s="62" t="n">
        <v>1</v>
      </c>
      <c r="S20" s="62" t="s">
        <v>545</v>
      </c>
      <c r="T20" s="62" t="s">
        <v>545</v>
      </c>
      <c r="U20" s="62" t="s">
        <v>545</v>
      </c>
      <c r="V20" s="62" t="n">
        <v>1</v>
      </c>
      <c r="W20" s="62" t="s">
        <v>545</v>
      </c>
      <c r="X20" s="62" t="s">
        <v>545</v>
      </c>
      <c r="Y20" s="62" t="s">
        <v>545</v>
      </c>
      <c r="Z20" s="62" t="s">
        <v>545</v>
      </c>
      <c r="AA20" s="62" t="s">
        <v>545</v>
      </c>
      <c r="AB20" s="62" t="s">
        <v>545</v>
      </c>
      <c r="AC20" s="62" t="s">
        <v>545</v>
      </c>
      <c r="AD20" s="62" t="s">
        <v>545</v>
      </c>
      <c r="AE20" s="62" t="s">
        <v>545</v>
      </c>
      <c r="AF20" s="62" t="s">
        <v>545</v>
      </c>
      <c r="AG20" s="62" t="s">
        <v>545</v>
      </c>
      <c r="AH20" s="62" t="s">
        <v>545</v>
      </c>
      <c r="AI20" s="62" t="s">
        <v>545</v>
      </c>
      <c r="AJ20" s="62" t="s">
        <v>545</v>
      </c>
      <c r="AK20" s="62" t="s">
        <v>545</v>
      </c>
      <c r="AL20" s="62" t="s">
        <v>545</v>
      </c>
      <c r="AM20" s="62" t="s">
        <v>545</v>
      </c>
      <c r="AN20" s="62" t="s">
        <v>545</v>
      </c>
      <c r="AO20" s="62" t="s">
        <v>545</v>
      </c>
      <c r="AP20" s="63" t="n">
        <f aca="false">SUM(C20:AO20)</f>
        <v>13</v>
      </c>
      <c r="AQ20" s="0" t="n">
        <f aca="false">SUM(B20:AO20)</f>
        <v>52</v>
      </c>
      <c r="AR20" s="0" t="n">
        <v>1989</v>
      </c>
    </row>
    <row r="21" customFormat="false" ht="13.2" hidden="false" customHeight="false" outlineLevel="0" collapsed="false">
      <c r="A21" s="54" t="s">
        <v>75</v>
      </c>
      <c r="B21" s="65" t="n">
        <v>22</v>
      </c>
      <c r="C21" s="62" t="n">
        <v>1</v>
      </c>
      <c r="D21" s="62" t="s">
        <v>545</v>
      </c>
      <c r="E21" s="62" t="n">
        <v>1</v>
      </c>
      <c r="F21" s="62" t="n">
        <v>1</v>
      </c>
      <c r="G21" s="62" t="n">
        <v>1</v>
      </c>
      <c r="H21" s="62" t="n">
        <v>1</v>
      </c>
      <c r="I21" s="62" t="n">
        <v>1</v>
      </c>
      <c r="J21" s="62" t="n">
        <v>1</v>
      </c>
      <c r="K21" s="62" t="n">
        <v>1</v>
      </c>
      <c r="L21" s="62" t="n">
        <v>1</v>
      </c>
      <c r="M21" s="62" t="n">
        <v>1</v>
      </c>
      <c r="N21" s="62" t="s">
        <v>545</v>
      </c>
      <c r="O21" s="62" t="n">
        <v>1</v>
      </c>
      <c r="P21" s="62" t="n">
        <v>1</v>
      </c>
      <c r="Q21" s="62" t="n">
        <v>1</v>
      </c>
      <c r="R21" s="62" t="n">
        <v>1</v>
      </c>
      <c r="S21" s="62" t="n">
        <v>1</v>
      </c>
      <c r="T21" s="62" t="n">
        <v>1</v>
      </c>
      <c r="U21" s="62" t="n">
        <v>1</v>
      </c>
      <c r="V21" s="62" t="n">
        <v>1</v>
      </c>
      <c r="W21" s="62" t="n">
        <v>1</v>
      </c>
      <c r="X21" s="62" t="n">
        <v>1</v>
      </c>
      <c r="Y21" s="62" t="n">
        <v>1</v>
      </c>
      <c r="Z21" s="62" t="n">
        <v>1</v>
      </c>
      <c r="AA21" s="62" t="n">
        <v>1</v>
      </c>
      <c r="AB21" s="62" t="n">
        <v>1</v>
      </c>
      <c r="AC21" s="62" t="n">
        <v>1</v>
      </c>
      <c r="AD21" s="62" t="n">
        <v>1</v>
      </c>
      <c r="AE21" s="62" t="n">
        <v>1</v>
      </c>
      <c r="AF21" s="62" t="n">
        <v>1</v>
      </c>
      <c r="AG21" s="62" t="n">
        <v>1</v>
      </c>
      <c r="AH21" s="62" t="n">
        <v>1</v>
      </c>
      <c r="AI21" s="62" t="n">
        <v>1</v>
      </c>
      <c r="AJ21" s="62" t="n">
        <v>1</v>
      </c>
      <c r="AK21" s="62" t="n">
        <v>1</v>
      </c>
      <c r="AL21" s="62" t="n">
        <v>1</v>
      </c>
      <c r="AM21" s="62" t="n">
        <v>1</v>
      </c>
      <c r="AN21" s="62" t="n">
        <v>1</v>
      </c>
      <c r="AO21" s="62" t="n">
        <v>1</v>
      </c>
      <c r="AP21" s="63" t="n">
        <f aca="false">SUM(C21:AO21)</f>
        <v>37</v>
      </c>
      <c r="AQ21" s="0" t="n">
        <f aca="false">SUM(B21:AO21)</f>
        <v>59</v>
      </c>
      <c r="AR21" s="0" t="n">
        <v>1989</v>
      </c>
    </row>
    <row r="22" customFormat="false" ht="13.2" hidden="false" customHeight="false" outlineLevel="0" collapsed="false">
      <c r="A22" s="64" t="s">
        <v>530</v>
      </c>
      <c r="B22" s="65" t="n">
        <v>16</v>
      </c>
      <c r="C22" s="62" t="n">
        <v>1</v>
      </c>
      <c r="D22" s="62" t="n">
        <v>1</v>
      </c>
      <c r="E22" s="62" t="n">
        <v>1</v>
      </c>
      <c r="F22" s="62" t="n">
        <v>1</v>
      </c>
      <c r="G22" s="62" t="n">
        <v>1</v>
      </c>
      <c r="H22" s="62" t="n">
        <v>1</v>
      </c>
      <c r="I22" s="62" t="n">
        <v>1</v>
      </c>
      <c r="J22" s="62" t="n">
        <v>1</v>
      </c>
      <c r="K22" s="62" t="n">
        <v>1</v>
      </c>
      <c r="L22" s="62" t="n">
        <v>1</v>
      </c>
      <c r="M22" s="62" t="n">
        <v>1</v>
      </c>
      <c r="N22" s="62" t="n">
        <v>1</v>
      </c>
      <c r="O22" s="62" t="n">
        <v>1</v>
      </c>
      <c r="P22" s="62" t="s">
        <v>545</v>
      </c>
      <c r="Q22" s="62" t="n">
        <v>1</v>
      </c>
      <c r="R22" s="62" t="s">
        <v>545</v>
      </c>
      <c r="S22" s="62" t="s">
        <v>545</v>
      </c>
      <c r="T22" s="62" t="s">
        <v>545</v>
      </c>
      <c r="U22" s="62" t="n">
        <v>1</v>
      </c>
      <c r="V22" s="62" t="n">
        <v>1</v>
      </c>
      <c r="W22" s="62" t="n">
        <v>1</v>
      </c>
      <c r="X22" s="62" t="n">
        <v>1</v>
      </c>
      <c r="Y22" s="62" t="s">
        <v>545</v>
      </c>
      <c r="Z22" s="62" t="s">
        <v>545</v>
      </c>
      <c r="AA22" s="62" t="s">
        <v>545</v>
      </c>
      <c r="AB22" s="62" t="s">
        <v>545</v>
      </c>
      <c r="AC22" s="62" t="s">
        <v>545</v>
      </c>
      <c r="AD22" s="62" t="n">
        <v>1</v>
      </c>
      <c r="AE22" s="62" t="n">
        <v>1</v>
      </c>
      <c r="AF22" s="62" t="n">
        <v>1</v>
      </c>
      <c r="AG22" s="62" t="n">
        <v>1</v>
      </c>
      <c r="AH22" s="62" t="s">
        <v>545</v>
      </c>
      <c r="AI22" s="62" t="s">
        <v>545</v>
      </c>
      <c r="AJ22" s="62" t="s">
        <v>545</v>
      </c>
      <c r="AK22" s="62" t="n">
        <v>1</v>
      </c>
      <c r="AL22" s="62" t="n">
        <v>1</v>
      </c>
      <c r="AM22" s="62" t="n">
        <v>1</v>
      </c>
      <c r="AN22" s="62" t="n">
        <v>1</v>
      </c>
      <c r="AO22" s="62" t="n">
        <v>1</v>
      </c>
      <c r="AP22" s="63" t="n">
        <f aca="false">SUM(C22:AO22)</f>
        <v>27</v>
      </c>
      <c r="AQ22" s="0" t="n">
        <f aca="false">SUM(B22:AO22)</f>
        <v>43</v>
      </c>
      <c r="AR22" s="0" t="n">
        <v>1988</v>
      </c>
    </row>
    <row r="23" customFormat="false" ht="13.2" hidden="false" customHeight="false" outlineLevel="0" collapsed="false">
      <c r="A23" s="54" t="s">
        <v>87</v>
      </c>
      <c r="B23" s="65" t="n">
        <v>13</v>
      </c>
      <c r="C23" s="62" t="n">
        <v>1</v>
      </c>
      <c r="D23" s="62" t="n">
        <v>1</v>
      </c>
      <c r="E23" s="62" t="n">
        <v>1</v>
      </c>
      <c r="F23" s="62" t="n">
        <v>1</v>
      </c>
      <c r="G23" s="62" t="n">
        <v>1</v>
      </c>
      <c r="H23" s="62" t="n">
        <v>1</v>
      </c>
      <c r="I23" s="62" t="n">
        <v>1</v>
      </c>
      <c r="J23" s="62" t="n">
        <v>1</v>
      </c>
      <c r="K23" s="62" t="n">
        <v>1</v>
      </c>
      <c r="L23" s="62" t="n">
        <v>1</v>
      </c>
      <c r="M23" s="62" t="n">
        <v>1</v>
      </c>
      <c r="N23" s="62" t="n">
        <v>1</v>
      </c>
      <c r="O23" s="62" t="n">
        <v>1</v>
      </c>
      <c r="P23" s="62" t="n">
        <v>1</v>
      </c>
      <c r="Q23" s="62" t="n">
        <v>1</v>
      </c>
      <c r="R23" s="62" t="n">
        <v>1</v>
      </c>
      <c r="S23" s="62" t="n">
        <v>1</v>
      </c>
      <c r="T23" s="62" t="n">
        <v>1</v>
      </c>
      <c r="U23" s="62" t="n">
        <v>1</v>
      </c>
      <c r="V23" s="62" t="n">
        <v>1</v>
      </c>
      <c r="W23" s="62" t="s">
        <v>545</v>
      </c>
      <c r="X23" s="62" t="n">
        <v>1</v>
      </c>
      <c r="Y23" s="62" t="s">
        <v>545</v>
      </c>
      <c r="Z23" s="62" t="n">
        <v>1</v>
      </c>
      <c r="AA23" s="62" t="n">
        <v>1</v>
      </c>
      <c r="AB23" s="62" t="n">
        <v>1</v>
      </c>
      <c r="AC23" s="62" t="n">
        <v>1</v>
      </c>
      <c r="AD23" s="62" t="n">
        <v>1</v>
      </c>
      <c r="AE23" s="62" t="n">
        <v>1</v>
      </c>
      <c r="AF23" s="62" t="s">
        <v>545</v>
      </c>
      <c r="AG23" s="62" t="s">
        <v>545</v>
      </c>
      <c r="AH23" s="62" t="n">
        <v>1</v>
      </c>
      <c r="AI23" s="62" t="n">
        <v>1</v>
      </c>
      <c r="AJ23" s="62" t="s">
        <v>545</v>
      </c>
      <c r="AK23" s="62" t="n">
        <v>1</v>
      </c>
      <c r="AL23" s="62" t="n">
        <v>1</v>
      </c>
      <c r="AM23" s="62" t="n">
        <v>1</v>
      </c>
      <c r="AN23" s="62" t="n">
        <v>1</v>
      </c>
      <c r="AO23" s="62" t="n">
        <v>1</v>
      </c>
      <c r="AP23" s="63" t="n">
        <f aca="false">SUM(C23:AO23)</f>
        <v>34</v>
      </c>
      <c r="AQ23" s="0" t="n">
        <f aca="false">SUM(B23:AO23)</f>
        <v>47</v>
      </c>
      <c r="AR23" s="0" t="n">
        <v>1985</v>
      </c>
    </row>
    <row r="24" customFormat="false" ht="13.2" hidden="false" customHeight="false" outlineLevel="0" collapsed="false">
      <c r="A24" s="64" t="s">
        <v>529</v>
      </c>
      <c r="B24" s="65" t="n">
        <v>20</v>
      </c>
      <c r="C24" s="62" t="n">
        <v>1</v>
      </c>
      <c r="D24" s="62" t="n">
        <v>1</v>
      </c>
      <c r="E24" s="62" t="n">
        <v>1</v>
      </c>
      <c r="F24" s="62" t="s">
        <v>545</v>
      </c>
      <c r="G24" s="62" t="s">
        <v>545</v>
      </c>
      <c r="H24" s="62" t="s">
        <v>545</v>
      </c>
      <c r="I24" s="62" t="n">
        <v>1</v>
      </c>
      <c r="J24" s="62" t="n">
        <v>1</v>
      </c>
      <c r="K24" s="62" t="n">
        <v>1</v>
      </c>
      <c r="L24" s="62" t="s">
        <v>545</v>
      </c>
      <c r="M24" s="62" t="n">
        <v>1</v>
      </c>
      <c r="N24" s="62" t="s">
        <v>545</v>
      </c>
      <c r="O24" s="62" t="s">
        <v>545</v>
      </c>
      <c r="P24" s="62" t="s">
        <v>545</v>
      </c>
      <c r="Q24" s="62" t="n">
        <v>1</v>
      </c>
      <c r="R24" s="62" t="n">
        <v>1</v>
      </c>
      <c r="S24" s="62" t="n">
        <v>1</v>
      </c>
      <c r="T24" s="62" t="n">
        <v>1</v>
      </c>
      <c r="U24" s="62" t="s">
        <v>545</v>
      </c>
      <c r="V24" s="62" t="s">
        <v>545</v>
      </c>
      <c r="W24" s="62" t="s">
        <v>545</v>
      </c>
      <c r="X24" s="62" t="s">
        <v>545</v>
      </c>
      <c r="Y24" s="62" t="n">
        <v>1</v>
      </c>
      <c r="Z24" s="62" t="s">
        <v>545</v>
      </c>
      <c r="AA24" s="62" t="s">
        <v>545</v>
      </c>
      <c r="AB24" s="62" t="s">
        <v>545</v>
      </c>
      <c r="AC24" s="62" t="s">
        <v>545</v>
      </c>
      <c r="AD24" s="62" t="n">
        <v>1</v>
      </c>
      <c r="AE24" s="62" t="s">
        <v>545</v>
      </c>
      <c r="AF24" s="62" t="n">
        <v>1</v>
      </c>
      <c r="AG24" s="62" t="n">
        <v>1</v>
      </c>
      <c r="AH24" s="62" t="n">
        <v>1</v>
      </c>
      <c r="AI24" s="62" t="s">
        <v>545</v>
      </c>
      <c r="AJ24" s="62" t="s">
        <v>545</v>
      </c>
      <c r="AK24" s="62" t="s">
        <v>545</v>
      </c>
      <c r="AL24" s="62" t="s">
        <v>545</v>
      </c>
      <c r="AM24" s="62" t="s">
        <v>545</v>
      </c>
      <c r="AN24" s="62" t="s">
        <v>545</v>
      </c>
      <c r="AO24" s="62" t="s">
        <v>545</v>
      </c>
      <c r="AP24" s="63" t="n">
        <f aca="false">SUM(C24:AO24)</f>
        <v>16</v>
      </c>
      <c r="AQ24" s="0" t="n">
        <f aca="false">SUM(B24:AO24)</f>
        <v>36</v>
      </c>
      <c r="AR24" s="0" t="n">
        <v>1989</v>
      </c>
    </row>
    <row r="25" customFormat="false" ht="13.2" hidden="false" customHeight="false" outlineLevel="0" collapsed="false">
      <c r="A25" s="64" t="s">
        <v>513</v>
      </c>
      <c r="B25" s="65" t="n">
        <v>28</v>
      </c>
      <c r="C25" s="62" t="n">
        <v>1</v>
      </c>
      <c r="D25" s="62" t="n">
        <v>1</v>
      </c>
      <c r="E25" s="62" t="s">
        <v>545</v>
      </c>
      <c r="F25" s="62" t="s">
        <v>545</v>
      </c>
      <c r="G25" s="62" t="s">
        <v>545</v>
      </c>
      <c r="H25" s="62" t="s">
        <v>545</v>
      </c>
      <c r="I25" s="62" t="s">
        <v>545</v>
      </c>
      <c r="J25" s="62" t="s">
        <v>545</v>
      </c>
      <c r="K25" s="62" t="s">
        <v>545</v>
      </c>
      <c r="L25" s="62" t="s">
        <v>545</v>
      </c>
      <c r="M25" s="62" t="s">
        <v>545</v>
      </c>
      <c r="N25" s="62" t="s">
        <v>545</v>
      </c>
      <c r="O25" s="62" t="s">
        <v>545</v>
      </c>
      <c r="P25" s="62" t="s">
        <v>545</v>
      </c>
      <c r="Q25" s="62" t="s">
        <v>545</v>
      </c>
      <c r="R25" s="62" t="s">
        <v>545</v>
      </c>
      <c r="S25" s="62" t="s">
        <v>545</v>
      </c>
      <c r="T25" s="62" t="s">
        <v>545</v>
      </c>
      <c r="U25" s="62" t="s">
        <v>545</v>
      </c>
      <c r="V25" s="62" t="s">
        <v>545</v>
      </c>
      <c r="W25" s="62" t="s">
        <v>545</v>
      </c>
      <c r="X25" s="62" t="s">
        <v>545</v>
      </c>
      <c r="Y25" s="62" t="s">
        <v>545</v>
      </c>
      <c r="Z25" s="62" t="s">
        <v>545</v>
      </c>
      <c r="AA25" s="62" t="s">
        <v>545</v>
      </c>
      <c r="AB25" s="62" t="s">
        <v>545</v>
      </c>
      <c r="AC25" s="62" t="s">
        <v>545</v>
      </c>
      <c r="AD25" s="62" t="s">
        <v>545</v>
      </c>
      <c r="AE25" s="62" t="s">
        <v>545</v>
      </c>
      <c r="AF25" s="62" t="s">
        <v>545</v>
      </c>
      <c r="AG25" s="62" t="s">
        <v>545</v>
      </c>
      <c r="AH25" s="62" t="s">
        <v>545</v>
      </c>
      <c r="AI25" s="62" t="s">
        <v>545</v>
      </c>
      <c r="AJ25" s="62" t="s">
        <v>545</v>
      </c>
      <c r="AK25" s="62" t="s">
        <v>545</v>
      </c>
      <c r="AL25" s="62" t="s">
        <v>545</v>
      </c>
      <c r="AM25" s="62" t="s">
        <v>545</v>
      </c>
      <c r="AN25" s="62" t="s">
        <v>545</v>
      </c>
      <c r="AO25" s="62" t="s">
        <v>545</v>
      </c>
      <c r="AP25" s="63" t="n">
        <f aca="false">SUM(C25:AO25)</f>
        <v>2</v>
      </c>
      <c r="AQ25" s="0" t="n">
        <f aca="false">SUM(B25:AO25)</f>
        <v>30</v>
      </c>
      <c r="AR25" s="0" t="n">
        <v>1985</v>
      </c>
    </row>
    <row r="26" customFormat="false" ht="13.2" hidden="false" customHeight="false" outlineLevel="0" collapsed="false">
      <c r="A26" s="54" t="s">
        <v>81</v>
      </c>
      <c r="B26" s="65" t="n">
        <v>20</v>
      </c>
      <c r="C26" s="62" t="n">
        <v>1</v>
      </c>
      <c r="D26" s="62" t="n">
        <v>1</v>
      </c>
      <c r="E26" s="62" t="n">
        <v>1</v>
      </c>
      <c r="F26" s="62" t="s">
        <v>545</v>
      </c>
      <c r="G26" s="62" t="n">
        <v>1</v>
      </c>
      <c r="H26" s="62" t="s">
        <v>545</v>
      </c>
      <c r="I26" s="62" t="s">
        <v>545</v>
      </c>
      <c r="J26" s="62" t="s">
        <v>545</v>
      </c>
      <c r="K26" s="62" t="n">
        <v>1</v>
      </c>
      <c r="L26" s="62" t="n">
        <v>1</v>
      </c>
      <c r="M26" s="62" t="n">
        <v>1</v>
      </c>
      <c r="N26" s="62" t="s">
        <v>545</v>
      </c>
      <c r="O26" s="62" t="s">
        <v>545</v>
      </c>
      <c r="P26" s="62" t="s">
        <v>545</v>
      </c>
      <c r="Q26" s="62" t="s">
        <v>545</v>
      </c>
      <c r="R26" s="62" t="n">
        <v>1</v>
      </c>
      <c r="S26" s="62" t="s">
        <v>545</v>
      </c>
      <c r="T26" s="62" t="s">
        <v>545</v>
      </c>
      <c r="U26" s="62" t="s">
        <v>545</v>
      </c>
      <c r="V26" s="62" t="s">
        <v>545</v>
      </c>
      <c r="W26" s="62" t="s">
        <v>545</v>
      </c>
      <c r="X26" s="62" t="s">
        <v>545</v>
      </c>
      <c r="Y26" s="62" t="s">
        <v>545</v>
      </c>
      <c r="Z26" s="62" t="s">
        <v>545</v>
      </c>
      <c r="AA26" s="62" t="n">
        <v>1</v>
      </c>
      <c r="AB26" s="62" t="n">
        <v>1</v>
      </c>
      <c r="AC26" s="62" t="s">
        <v>545</v>
      </c>
      <c r="AD26" s="62" t="n">
        <v>1</v>
      </c>
      <c r="AE26" s="62" t="n">
        <v>1</v>
      </c>
      <c r="AF26" s="62" t="s">
        <v>545</v>
      </c>
      <c r="AG26" s="62" t="n">
        <v>1</v>
      </c>
      <c r="AH26" s="62" t="s">
        <v>545</v>
      </c>
      <c r="AI26" s="62" t="s">
        <v>545</v>
      </c>
      <c r="AJ26" s="62" t="s">
        <v>545</v>
      </c>
      <c r="AK26" s="62" t="s">
        <v>545</v>
      </c>
      <c r="AL26" s="62" t="s">
        <v>545</v>
      </c>
      <c r="AM26" s="62" t="s">
        <v>545</v>
      </c>
      <c r="AN26" s="62" t="s">
        <v>545</v>
      </c>
      <c r="AO26" s="62" t="s">
        <v>545</v>
      </c>
      <c r="AP26" s="63" t="n">
        <f aca="false">SUM(C26:AO26)</f>
        <v>13</v>
      </c>
      <c r="AQ26" s="0" t="n">
        <f aca="false">SUM(B26:AO26)</f>
        <v>33</v>
      </c>
      <c r="AR26" s="0" t="n">
        <v>1985</v>
      </c>
    </row>
    <row r="27" customFormat="false" ht="13.2" hidden="false" customHeight="false" outlineLevel="0" collapsed="false">
      <c r="A27" s="64" t="s">
        <v>73</v>
      </c>
      <c r="B27" s="65" t="n">
        <v>6</v>
      </c>
      <c r="C27" s="62" t="n">
        <v>1</v>
      </c>
      <c r="D27" s="62" t="n">
        <v>1</v>
      </c>
      <c r="E27" s="62" t="n">
        <v>1</v>
      </c>
      <c r="F27" s="62" t="n">
        <v>1</v>
      </c>
      <c r="G27" s="62" t="n">
        <v>1</v>
      </c>
      <c r="H27" s="62" t="n">
        <v>1</v>
      </c>
      <c r="I27" s="62" t="n">
        <v>1</v>
      </c>
      <c r="J27" s="62" t="n">
        <v>1</v>
      </c>
      <c r="K27" s="62" t="n">
        <v>1</v>
      </c>
      <c r="L27" s="62" t="n">
        <v>1</v>
      </c>
      <c r="M27" s="62" t="n">
        <v>1</v>
      </c>
      <c r="N27" s="62" t="n">
        <v>1</v>
      </c>
      <c r="O27" s="62" t="n">
        <v>1</v>
      </c>
      <c r="P27" s="62" t="n">
        <v>1</v>
      </c>
      <c r="Q27" s="62" t="n">
        <v>1</v>
      </c>
      <c r="R27" s="62" t="n">
        <v>1</v>
      </c>
      <c r="S27" s="62" t="n">
        <v>1</v>
      </c>
      <c r="T27" s="62" t="s">
        <v>545</v>
      </c>
      <c r="U27" s="62" t="n">
        <v>1</v>
      </c>
      <c r="V27" s="62" t="s">
        <v>545</v>
      </c>
      <c r="W27" s="62" t="n">
        <v>1</v>
      </c>
      <c r="X27" s="62" t="n">
        <v>1</v>
      </c>
      <c r="Y27" s="62" t="n">
        <v>1</v>
      </c>
      <c r="Z27" s="62" t="n">
        <v>1</v>
      </c>
      <c r="AA27" s="62" t="n">
        <v>1</v>
      </c>
      <c r="AB27" s="62" t="n">
        <v>1</v>
      </c>
      <c r="AC27" s="62" t="n">
        <v>1</v>
      </c>
      <c r="AD27" s="62" t="n">
        <v>1</v>
      </c>
      <c r="AE27" s="62" t="n">
        <v>1</v>
      </c>
      <c r="AF27" s="62" t="n">
        <v>1</v>
      </c>
      <c r="AG27" s="62" t="n">
        <v>1</v>
      </c>
      <c r="AH27" s="62" t="n">
        <v>1</v>
      </c>
      <c r="AI27" s="62" t="n">
        <v>1</v>
      </c>
      <c r="AJ27" s="62" t="n">
        <v>1</v>
      </c>
      <c r="AK27" s="62" t="n">
        <v>1</v>
      </c>
      <c r="AL27" s="62" t="n">
        <v>1</v>
      </c>
      <c r="AM27" s="62" t="s">
        <v>545</v>
      </c>
      <c r="AN27" s="62" t="n">
        <v>1</v>
      </c>
      <c r="AO27" s="62" t="n">
        <v>1</v>
      </c>
      <c r="AP27" s="63" t="n">
        <f aca="false">SUM(C27:AO27)</f>
        <v>36</v>
      </c>
      <c r="AQ27" s="0" t="n">
        <f aca="false">SUM(B27:AO27)</f>
        <v>42</v>
      </c>
      <c r="AR27" s="0" t="n">
        <v>1988</v>
      </c>
    </row>
    <row r="28" customFormat="false" ht="13.2" hidden="false" customHeight="false" outlineLevel="0" collapsed="false">
      <c r="A28" s="54" t="s">
        <v>516</v>
      </c>
      <c r="B28" s="65" t="n">
        <v>23</v>
      </c>
      <c r="C28" s="62" t="n">
        <v>1</v>
      </c>
      <c r="D28" s="62" t="n">
        <v>1</v>
      </c>
      <c r="E28" s="62" t="n">
        <v>1</v>
      </c>
      <c r="F28" s="62" t="s">
        <v>545</v>
      </c>
      <c r="G28" s="62" t="s">
        <v>545</v>
      </c>
      <c r="H28" s="62" t="s">
        <v>545</v>
      </c>
      <c r="I28" s="62" t="s">
        <v>545</v>
      </c>
      <c r="J28" s="62" t="s">
        <v>545</v>
      </c>
      <c r="K28" s="62" t="s">
        <v>545</v>
      </c>
      <c r="L28" s="62" t="s">
        <v>545</v>
      </c>
      <c r="M28" s="62" t="s">
        <v>545</v>
      </c>
      <c r="N28" s="62" t="s">
        <v>545</v>
      </c>
      <c r="O28" s="62" t="s">
        <v>545</v>
      </c>
      <c r="P28" s="62" t="s">
        <v>545</v>
      </c>
      <c r="Q28" s="62" t="s">
        <v>545</v>
      </c>
      <c r="R28" s="62" t="s">
        <v>545</v>
      </c>
      <c r="S28" s="62" t="s">
        <v>545</v>
      </c>
      <c r="T28" s="62" t="s">
        <v>545</v>
      </c>
      <c r="U28" s="62" t="s">
        <v>545</v>
      </c>
      <c r="V28" s="62" t="s">
        <v>545</v>
      </c>
      <c r="W28" s="62" t="s">
        <v>545</v>
      </c>
      <c r="X28" s="62" t="s">
        <v>545</v>
      </c>
      <c r="Y28" s="62" t="s">
        <v>545</v>
      </c>
      <c r="Z28" s="62" t="s">
        <v>545</v>
      </c>
      <c r="AA28" s="62" t="s">
        <v>545</v>
      </c>
      <c r="AB28" s="62" t="s">
        <v>545</v>
      </c>
      <c r="AC28" s="62" t="s">
        <v>545</v>
      </c>
      <c r="AD28" s="62" t="s">
        <v>545</v>
      </c>
      <c r="AE28" s="62" t="s">
        <v>545</v>
      </c>
      <c r="AF28" s="62" t="s">
        <v>545</v>
      </c>
      <c r="AG28" s="62" t="s">
        <v>545</v>
      </c>
      <c r="AH28" s="62" t="s">
        <v>545</v>
      </c>
      <c r="AI28" s="62" t="s">
        <v>545</v>
      </c>
      <c r="AJ28" s="62" t="s">
        <v>545</v>
      </c>
      <c r="AK28" s="62" t="s">
        <v>545</v>
      </c>
      <c r="AL28" s="62" t="s">
        <v>545</v>
      </c>
      <c r="AM28" s="62" t="s">
        <v>545</v>
      </c>
      <c r="AN28" s="62" t="s">
        <v>545</v>
      </c>
      <c r="AO28" s="62" t="s">
        <v>545</v>
      </c>
      <c r="AP28" s="63" t="n">
        <f aca="false">SUM(C28:AO28)</f>
        <v>3</v>
      </c>
      <c r="AQ28" s="0" t="n">
        <f aca="false">SUM(B28:AO28)</f>
        <v>26</v>
      </c>
      <c r="AR28" s="0" t="n">
        <v>1986</v>
      </c>
    </row>
    <row r="29" customFormat="false" ht="13.2" hidden="false" customHeight="false" outlineLevel="0" collapsed="false">
      <c r="A29" s="64" t="s">
        <v>534</v>
      </c>
      <c r="B29" s="65" t="n">
        <v>3</v>
      </c>
      <c r="C29" s="62" t="s">
        <v>545</v>
      </c>
      <c r="D29" s="62" t="s">
        <v>545</v>
      </c>
      <c r="E29" s="62" t="s">
        <v>545</v>
      </c>
      <c r="F29" s="62" t="s">
        <v>545</v>
      </c>
      <c r="G29" s="62" t="n">
        <v>1</v>
      </c>
      <c r="H29" s="62" t="n">
        <v>1</v>
      </c>
      <c r="I29" s="62" t="s">
        <v>545</v>
      </c>
      <c r="J29" s="62" t="n">
        <v>1</v>
      </c>
      <c r="K29" s="62" t="n">
        <v>1</v>
      </c>
      <c r="L29" s="62" t="n">
        <v>1</v>
      </c>
      <c r="M29" s="62" t="s">
        <v>545</v>
      </c>
      <c r="N29" s="62" t="n">
        <v>1</v>
      </c>
      <c r="O29" s="62" t="s">
        <v>545</v>
      </c>
      <c r="P29" s="62" t="s">
        <v>545</v>
      </c>
      <c r="Q29" s="62" t="s">
        <v>545</v>
      </c>
      <c r="R29" s="62" t="s">
        <v>545</v>
      </c>
      <c r="S29" s="62" t="s">
        <v>545</v>
      </c>
      <c r="T29" s="62" t="s">
        <v>545</v>
      </c>
      <c r="U29" s="62" t="n">
        <v>1</v>
      </c>
      <c r="V29" s="62" t="n">
        <v>1</v>
      </c>
      <c r="W29" s="62" t="n">
        <v>1</v>
      </c>
      <c r="X29" s="62" t="n">
        <v>1</v>
      </c>
      <c r="Y29" s="62" t="n">
        <v>1</v>
      </c>
      <c r="Z29" s="62" t="n">
        <v>1</v>
      </c>
      <c r="AA29" s="62" t="n">
        <v>1</v>
      </c>
      <c r="AB29" s="62" t="n">
        <v>1</v>
      </c>
      <c r="AC29" s="62" t="n">
        <v>1</v>
      </c>
      <c r="AD29" s="62" t="n">
        <v>1</v>
      </c>
      <c r="AE29" s="62" t="n">
        <v>1</v>
      </c>
      <c r="AF29" s="62" t="n">
        <v>1</v>
      </c>
      <c r="AG29" s="62" t="n">
        <v>1</v>
      </c>
      <c r="AH29" s="62" t="n">
        <v>1</v>
      </c>
      <c r="AI29" s="62" t="s">
        <v>545</v>
      </c>
      <c r="AJ29" s="62" t="n">
        <v>1</v>
      </c>
      <c r="AK29" s="62" t="s">
        <v>545</v>
      </c>
      <c r="AL29" s="62" t="s">
        <v>545</v>
      </c>
      <c r="AM29" s="62" t="n">
        <v>1</v>
      </c>
      <c r="AN29" s="62" t="n">
        <v>1</v>
      </c>
      <c r="AO29" s="62" t="n">
        <v>1</v>
      </c>
      <c r="AP29" s="63" t="n">
        <f aca="false">SUM(C29:AO29)</f>
        <v>24</v>
      </c>
      <c r="AQ29" s="0" t="n">
        <f aca="false">SUM(B29:AO29)</f>
        <v>27</v>
      </c>
      <c r="AR29" s="0" t="n">
        <v>1989</v>
      </c>
    </row>
    <row r="30" customFormat="false" ht="13.2" hidden="false" customHeight="false" outlineLevel="0" collapsed="false">
      <c r="A30" s="64" t="s">
        <v>531</v>
      </c>
      <c r="B30" s="65" t="n">
        <v>9</v>
      </c>
      <c r="C30" s="62" t="s">
        <v>545</v>
      </c>
      <c r="D30" s="62" t="n">
        <v>1</v>
      </c>
      <c r="E30" s="62" t="s">
        <v>545</v>
      </c>
      <c r="F30" s="62" t="s">
        <v>545</v>
      </c>
      <c r="G30" s="62" t="s">
        <v>545</v>
      </c>
      <c r="H30" s="62" t="s">
        <v>545</v>
      </c>
      <c r="I30" s="62" t="s">
        <v>545</v>
      </c>
      <c r="J30" s="62" t="s">
        <v>545</v>
      </c>
      <c r="K30" s="62" t="s">
        <v>545</v>
      </c>
      <c r="L30" s="62" t="s">
        <v>545</v>
      </c>
      <c r="M30" s="62" t="s">
        <v>545</v>
      </c>
      <c r="N30" s="62" t="s">
        <v>545</v>
      </c>
      <c r="O30" s="62" t="s">
        <v>545</v>
      </c>
      <c r="P30" s="62" t="s">
        <v>545</v>
      </c>
      <c r="Q30" s="62" t="s">
        <v>545</v>
      </c>
      <c r="R30" s="62" t="s">
        <v>545</v>
      </c>
      <c r="S30" s="62" t="s">
        <v>545</v>
      </c>
      <c r="T30" s="62" t="s">
        <v>545</v>
      </c>
      <c r="U30" s="62" t="s">
        <v>545</v>
      </c>
      <c r="V30" s="62" t="s">
        <v>545</v>
      </c>
      <c r="W30" s="62" t="s">
        <v>545</v>
      </c>
      <c r="X30" s="62" t="s">
        <v>545</v>
      </c>
      <c r="Y30" s="62" t="s">
        <v>545</v>
      </c>
      <c r="Z30" s="62" t="s">
        <v>545</v>
      </c>
      <c r="AA30" s="62" t="s">
        <v>545</v>
      </c>
      <c r="AB30" s="62" t="s">
        <v>545</v>
      </c>
      <c r="AC30" s="62" t="s">
        <v>545</v>
      </c>
      <c r="AD30" s="62" t="s">
        <v>545</v>
      </c>
      <c r="AE30" s="62" t="s">
        <v>545</v>
      </c>
      <c r="AF30" s="62" t="s">
        <v>545</v>
      </c>
      <c r="AG30" s="62" t="s">
        <v>545</v>
      </c>
      <c r="AH30" s="62" t="s">
        <v>545</v>
      </c>
      <c r="AI30" s="62" t="s">
        <v>545</v>
      </c>
      <c r="AJ30" s="62" t="s">
        <v>545</v>
      </c>
      <c r="AK30" s="62" t="s">
        <v>545</v>
      </c>
      <c r="AL30" s="62" t="s">
        <v>545</v>
      </c>
      <c r="AM30" s="62" t="s">
        <v>545</v>
      </c>
      <c r="AN30" s="62" t="s">
        <v>545</v>
      </c>
      <c r="AO30" s="62" t="n">
        <v>1</v>
      </c>
      <c r="AP30" s="63" t="n">
        <f aca="false">SUM(C30:AO30)</f>
        <v>2</v>
      </c>
      <c r="AQ30" s="0" t="n">
        <f aca="false">SUM(B30:AO30)</f>
        <v>11</v>
      </c>
      <c r="AR30" s="0" t="n">
        <v>1971</v>
      </c>
    </row>
    <row r="31" customFormat="false" ht="13.2" hidden="false" customHeight="false" outlineLevel="0" collapsed="false">
      <c r="A31" s="64" t="s">
        <v>535</v>
      </c>
      <c r="B31" s="65" t="n">
        <v>0</v>
      </c>
      <c r="C31" s="62" t="n">
        <v>1</v>
      </c>
      <c r="D31" s="62" t="s">
        <v>545</v>
      </c>
      <c r="E31" s="62" t="n">
        <v>1</v>
      </c>
      <c r="F31" s="62" t="n">
        <v>1</v>
      </c>
      <c r="G31" s="62" t="s">
        <v>545</v>
      </c>
      <c r="H31" s="62" t="n">
        <v>1</v>
      </c>
      <c r="I31" s="62" t="s">
        <v>545</v>
      </c>
      <c r="J31" s="62" t="s">
        <v>545</v>
      </c>
      <c r="K31" s="62" t="n">
        <v>1</v>
      </c>
      <c r="L31" s="62" t="n">
        <v>1</v>
      </c>
      <c r="M31" s="62" t="n">
        <v>1</v>
      </c>
      <c r="N31" s="62" t="s">
        <v>545</v>
      </c>
      <c r="O31" s="62" t="s">
        <v>545</v>
      </c>
      <c r="P31" s="62" t="s">
        <v>545</v>
      </c>
      <c r="Q31" s="62" t="s">
        <v>545</v>
      </c>
      <c r="R31" s="62" t="s">
        <v>545</v>
      </c>
      <c r="S31" s="62" t="n">
        <v>1</v>
      </c>
      <c r="T31" s="62" t="n">
        <v>1</v>
      </c>
      <c r="U31" s="62" t="n">
        <v>1</v>
      </c>
      <c r="V31" s="62" t="s">
        <v>545</v>
      </c>
      <c r="W31" s="62" t="s">
        <v>545</v>
      </c>
      <c r="X31" s="62" t="s">
        <v>545</v>
      </c>
      <c r="Y31" s="62" t="s">
        <v>545</v>
      </c>
      <c r="Z31" s="62" t="s">
        <v>545</v>
      </c>
      <c r="AA31" s="62" t="s">
        <v>545</v>
      </c>
      <c r="AB31" s="62" t="s">
        <v>545</v>
      </c>
      <c r="AC31" s="62" t="s">
        <v>545</v>
      </c>
      <c r="AD31" s="62" t="n">
        <v>1</v>
      </c>
      <c r="AE31" s="62" t="n">
        <v>1</v>
      </c>
      <c r="AF31" s="62" t="n">
        <v>1</v>
      </c>
      <c r="AG31" s="62" t="s">
        <v>545</v>
      </c>
      <c r="AH31" s="62" t="s">
        <v>545</v>
      </c>
      <c r="AI31" s="62" t="s">
        <v>545</v>
      </c>
      <c r="AJ31" s="62" t="s">
        <v>545</v>
      </c>
      <c r="AK31" s="62" t="s">
        <v>545</v>
      </c>
      <c r="AL31" s="62" t="n">
        <v>1</v>
      </c>
      <c r="AM31" s="62" t="n">
        <v>1</v>
      </c>
      <c r="AN31" s="62" t="n">
        <v>1</v>
      </c>
      <c r="AO31" s="62" t="n">
        <v>1</v>
      </c>
      <c r="AP31" s="63" t="n">
        <f aca="false">SUM(C31:AO31)</f>
        <v>17</v>
      </c>
      <c r="AQ31" s="0" t="n">
        <f aca="false">SUM(B31:AO31)</f>
        <v>17</v>
      </c>
      <c r="AR31" s="0" t="n">
        <v>1989</v>
      </c>
    </row>
    <row r="32" customFormat="false" ht="13.2" hidden="false" customHeight="false" outlineLevel="0" collapsed="false">
      <c r="A32" s="64" t="s">
        <v>537</v>
      </c>
      <c r="B32" s="65" t="n">
        <v>0</v>
      </c>
      <c r="C32" s="62" t="s">
        <v>545</v>
      </c>
      <c r="D32" s="62" t="s">
        <v>545</v>
      </c>
      <c r="E32" s="62" t="s">
        <v>545</v>
      </c>
      <c r="F32" s="62" t="s">
        <v>545</v>
      </c>
      <c r="G32" s="62" t="s">
        <v>545</v>
      </c>
      <c r="H32" s="62" t="s">
        <v>545</v>
      </c>
      <c r="I32" s="62" t="s">
        <v>545</v>
      </c>
      <c r="J32" s="62" t="s">
        <v>545</v>
      </c>
      <c r="K32" s="62" t="n">
        <v>1</v>
      </c>
      <c r="L32" s="62" t="n">
        <v>1</v>
      </c>
      <c r="M32" s="62" t="s">
        <v>545</v>
      </c>
      <c r="N32" s="62" t="n">
        <v>1</v>
      </c>
      <c r="O32" s="62" t="s">
        <v>545</v>
      </c>
      <c r="P32" s="62" t="s">
        <v>545</v>
      </c>
      <c r="Q32" s="62" t="n">
        <v>1</v>
      </c>
      <c r="R32" s="62" t="n">
        <v>1</v>
      </c>
      <c r="S32" s="62" t="n">
        <v>1</v>
      </c>
      <c r="T32" s="62" t="n">
        <v>1</v>
      </c>
      <c r="U32" s="62" t="s">
        <v>545</v>
      </c>
      <c r="V32" s="62" t="n">
        <v>1</v>
      </c>
      <c r="W32" s="62" t="s">
        <v>545</v>
      </c>
      <c r="X32" s="62" t="s">
        <v>545</v>
      </c>
      <c r="Y32" s="62" t="n">
        <v>1</v>
      </c>
      <c r="Z32" s="62" t="n">
        <v>1</v>
      </c>
      <c r="AA32" s="62" t="n">
        <v>1</v>
      </c>
      <c r="AB32" s="62" t="n">
        <v>1</v>
      </c>
      <c r="AC32" s="62" t="n">
        <v>1</v>
      </c>
      <c r="AD32" s="62" t="s">
        <v>545</v>
      </c>
      <c r="AE32" s="62" t="s">
        <v>545</v>
      </c>
      <c r="AF32" s="62" t="n">
        <v>1</v>
      </c>
      <c r="AG32" s="62" t="s">
        <v>545</v>
      </c>
      <c r="AH32" s="62" t="n">
        <v>1</v>
      </c>
      <c r="AI32" s="62" t="s">
        <v>545</v>
      </c>
      <c r="AJ32" s="62" t="s">
        <v>545</v>
      </c>
      <c r="AK32" s="62" t="n">
        <v>1</v>
      </c>
      <c r="AL32" s="62" t="n">
        <v>1</v>
      </c>
      <c r="AM32" s="62" t="n">
        <v>1</v>
      </c>
      <c r="AN32" s="62" t="n">
        <v>1</v>
      </c>
      <c r="AO32" s="62" t="n">
        <v>1</v>
      </c>
      <c r="AP32" s="63" t="n">
        <f aca="false">SUM(C32:AO32)</f>
        <v>20</v>
      </c>
      <c r="AQ32" s="0" t="n">
        <f aca="false">SUM(B32:AO32)</f>
        <v>20</v>
      </c>
      <c r="AR32" s="0" t="n">
        <v>1991</v>
      </c>
    </row>
    <row r="33" customFormat="false" ht="13.2" hidden="false" customHeight="false" outlineLevel="0" collapsed="false">
      <c r="A33" s="64" t="s">
        <v>533</v>
      </c>
      <c r="B33" s="65" t="n">
        <v>3</v>
      </c>
      <c r="C33" s="62" t="n">
        <v>1</v>
      </c>
      <c r="D33" s="62" t="s">
        <v>545</v>
      </c>
      <c r="E33" s="62" t="n">
        <v>1</v>
      </c>
      <c r="F33" s="62" t="s">
        <v>545</v>
      </c>
      <c r="G33" s="62" t="s">
        <v>545</v>
      </c>
      <c r="H33" s="62" t="s">
        <v>545</v>
      </c>
      <c r="I33" s="62" t="s">
        <v>545</v>
      </c>
      <c r="J33" s="62" t="s">
        <v>545</v>
      </c>
      <c r="K33" s="62" t="n">
        <v>1</v>
      </c>
      <c r="L33" s="62" t="s">
        <v>545</v>
      </c>
      <c r="M33" s="62" t="n">
        <v>1</v>
      </c>
      <c r="N33" s="62" t="s">
        <v>545</v>
      </c>
      <c r="O33" s="62" t="s">
        <v>545</v>
      </c>
      <c r="P33" s="62" t="s">
        <v>545</v>
      </c>
      <c r="Q33" s="62" t="s">
        <v>545</v>
      </c>
      <c r="R33" s="62" t="s">
        <v>545</v>
      </c>
      <c r="S33" s="62" t="s">
        <v>545</v>
      </c>
      <c r="T33" s="62" t="s">
        <v>545</v>
      </c>
      <c r="U33" s="62" t="s">
        <v>545</v>
      </c>
      <c r="V33" s="62" t="s">
        <v>545</v>
      </c>
      <c r="W33" s="62" t="s">
        <v>545</v>
      </c>
      <c r="X33" s="62" t="s">
        <v>545</v>
      </c>
      <c r="Y33" s="62" t="s">
        <v>545</v>
      </c>
      <c r="Z33" s="62" t="s">
        <v>545</v>
      </c>
      <c r="AA33" s="62" t="s">
        <v>545</v>
      </c>
      <c r="AB33" s="62" t="s">
        <v>545</v>
      </c>
      <c r="AC33" s="62" t="s">
        <v>545</v>
      </c>
      <c r="AD33" s="62" t="s">
        <v>545</v>
      </c>
      <c r="AE33" s="62" t="n">
        <v>1</v>
      </c>
      <c r="AF33" s="62" t="s">
        <v>545</v>
      </c>
      <c r="AG33" s="62" t="s">
        <v>545</v>
      </c>
      <c r="AH33" s="62" t="s">
        <v>545</v>
      </c>
      <c r="AI33" s="62" t="s">
        <v>545</v>
      </c>
      <c r="AJ33" s="62" t="s">
        <v>545</v>
      </c>
      <c r="AK33" s="62" t="s">
        <v>545</v>
      </c>
      <c r="AL33" s="62" t="s">
        <v>545</v>
      </c>
      <c r="AM33" s="62" t="s">
        <v>545</v>
      </c>
      <c r="AN33" s="62" t="s">
        <v>545</v>
      </c>
      <c r="AO33" s="62" t="s">
        <v>545</v>
      </c>
      <c r="AP33" s="63" t="n">
        <f aca="false">SUM(C33:AO33)</f>
        <v>5</v>
      </c>
      <c r="AQ33" s="0" t="n">
        <f aca="false">SUM(B33:AO33)</f>
        <v>8</v>
      </c>
      <c r="AR33" s="0" t="n">
        <v>1989</v>
      </c>
    </row>
    <row r="34" customFormat="false" ht="13.2" hidden="false" customHeight="false" outlineLevel="0" collapsed="false">
      <c r="A34" s="64" t="s">
        <v>69</v>
      </c>
      <c r="B34" s="65" t="n">
        <v>0</v>
      </c>
      <c r="C34" s="62" t="s">
        <v>545</v>
      </c>
      <c r="D34" s="62" t="s">
        <v>545</v>
      </c>
      <c r="E34" s="62" t="s">
        <v>545</v>
      </c>
      <c r="F34" s="62" t="s">
        <v>545</v>
      </c>
      <c r="G34" s="62" t="s">
        <v>545</v>
      </c>
      <c r="H34" s="62" t="s">
        <v>545</v>
      </c>
      <c r="I34" s="62" t="s">
        <v>545</v>
      </c>
      <c r="J34" s="62" t="s">
        <v>545</v>
      </c>
      <c r="K34" s="62" t="s">
        <v>545</v>
      </c>
      <c r="L34" s="62" t="s">
        <v>545</v>
      </c>
      <c r="M34" s="62" t="n">
        <v>1</v>
      </c>
      <c r="N34" s="62" t="n">
        <v>1</v>
      </c>
      <c r="O34" s="62" t="s">
        <v>545</v>
      </c>
      <c r="P34" s="62" t="s">
        <v>545</v>
      </c>
      <c r="Q34" s="62" t="s">
        <v>545</v>
      </c>
      <c r="R34" s="62" t="n">
        <v>1</v>
      </c>
      <c r="S34" s="62" t="n">
        <v>1</v>
      </c>
      <c r="T34" s="62" t="n">
        <v>1</v>
      </c>
      <c r="U34" s="62" t="s">
        <v>545</v>
      </c>
      <c r="V34" s="62" t="s">
        <v>545</v>
      </c>
      <c r="W34" s="62" t="n">
        <v>1</v>
      </c>
      <c r="X34" s="62" t="n">
        <v>1</v>
      </c>
      <c r="Y34" s="62" t="s">
        <v>545</v>
      </c>
      <c r="Z34" s="62" t="n">
        <v>1</v>
      </c>
      <c r="AA34" s="62" t="n">
        <v>1</v>
      </c>
      <c r="AB34" s="62" t="n">
        <v>1</v>
      </c>
      <c r="AC34" s="62" t="n">
        <v>1</v>
      </c>
      <c r="AD34" s="62" t="s">
        <v>545</v>
      </c>
      <c r="AE34" s="62" t="s">
        <v>545</v>
      </c>
      <c r="AF34" s="62" t="s">
        <v>545</v>
      </c>
      <c r="AG34" s="62" t="s">
        <v>545</v>
      </c>
      <c r="AH34" s="62" t="s">
        <v>545</v>
      </c>
      <c r="AI34" s="62" t="s">
        <v>545</v>
      </c>
      <c r="AJ34" s="62" t="s">
        <v>545</v>
      </c>
      <c r="AK34" s="62" t="s">
        <v>545</v>
      </c>
      <c r="AL34" s="62" t="s">
        <v>545</v>
      </c>
      <c r="AM34" s="62" t="n">
        <v>1</v>
      </c>
      <c r="AN34" s="62" t="n">
        <v>1</v>
      </c>
      <c r="AO34" s="62" t="s">
        <v>545</v>
      </c>
      <c r="AP34" s="63" t="n">
        <f aca="false">SUM(C34:AO34)</f>
        <v>13</v>
      </c>
      <c r="AQ34" s="0" t="n">
        <f aca="false">SUM(B34:AO34)</f>
        <v>13</v>
      </c>
      <c r="AR34" s="0" t="n">
        <v>1991</v>
      </c>
    </row>
    <row r="35" customFormat="false" ht="13.2" hidden="false" customHeight="false" outlineLevel="0" collapsed="false">
      <c r="A35" s="64" t="s">
        <v>546</v>
      </c>
      <c r="B35" s="65" t="n">
        <v>6</v>
      </c>
      <c r="C35" s="62" t="s">
        <v>545</v>
      </c>
      <c r="D35" s="62" t="s">
        <v>545</v>
      </c>
      <c r="E35" s="62" t="s">
        <v>545</v>
      </c>
      <c r="F35" s="62" t="s">
        <v>545</v>
      </c>
      <c r="G35" s="62" t="s">
        <v>545</v>
      </c>
      <c r="H35" s="62" t="s">
        <v>545</v>
      </c>
      <c r="I35" s="62" t="n">
        <v>1</v>
      </c>
      <c r="J35" s="62" t="s">
        <v>545</v>
      </c>
      <c r="K35" s="62" t="s">
        <v>545</v>
      </c>
      <c r="L35" s="62" t="s">
        <v>545</v>
      </c>
      <c r="M35" s="62" t="s">
        <v>545</v>
      </c>
      <c r="N35" s="62" t="s">
        <v>545</v>
      </c>
      <c r="O35" s="62" t="s">
        <v>545</v>
      </c>
      <c r="P35" s="62" t="s">
        <v>545</v>
      </c>
      <c r="Q35" s="62" t="s">
        <v>545</v>
      </c>
      <c r="R35" s="62" t="s">
        <v>545</v>
      </c>
      <c r="S35" s="62" t="s">
        <v>545</v>
      </c>
      <c r="T35" s="62" t="s">
        <v>545</v>
      </c>
      <c r="U35" s="62" t="s">
        <v>545</v>
      </c>
      <c r="V35" s="62" t="s">
        <v>545</v>
      </c>
      <c r="W35" s="62" t="s">
        <v>545</v>
      </c>
      <c r="X35" s="62" t="s">
        <v>545</v>
      </c>
      <c r="Y35" s="62" t="s">
        <v>545</v>
      </c>
      <c r="Z35" s="62" t="s">
        <v>545</v>
      </c>
      <c r="AA35" s="62" t="s">
        <v>545</v>
      </c>
      <c r="AB35" s="62" t="s">
        <v>545</v>
      </c>
      <c r="AC35" s="62" t="s">
        <v>545</v>
      </c>
      <c r="AD35" s="62" t="s">
        <v>545</v>
      </c>
      <c r="AE35" s="62" t="s">
        <v>545</v>
      </c>
      <c r="AF35" s="62" t="s">
        <v>545</v>
      </c>
      <c r="AG35" s="62" t="s">
        <v>545</v>
      </c>
      <c r="AH35" s="62" t="s">
        <v>545</v>
      </c>
      <c r="AI35" s="62" t="s">
        <v>545</v>
      </c>
      <c r="AJ35" s="62" t="s">
        <v>545</v>
      </c>
      <c r="AK35" s="62" t="s">
        <v>545</v>
      </c>
      <c r="AL35" s="62" t="s">
        <v>545</v>
      </c>
      <c r="AM35" s="62" t="s">
        <v>545</v>
      </c>
      <c r="AN35" s="62" t="s">
        <v>545</v>
      </c>
      <c r="AO35" s="62" t="s">
        <v>545</v>
      </c>
      <c r="AP35" s="63" t="n">
        <f aca="false">SUM(C35:AO35)</f>
        <v>1</v>
      </c>
      <c r="AQ35" s="0" t="n">
        <f aca="false">SUM(B35:AO35)</f>
        <v>7</v>
      </c>
      <c r="AR35" s="0" t="n">
        <v>1988</v>
      </c>
    </row>
    <row r="36" customFormat="false" ht="13.2" hidden="false" customHeight="false" outlineLevel="0" collapsed="false">
      <c r="A36" s="64" t="s">
        <v>536</v>
      </c>
      <c r="B36" s="65" t="n">
        <v>0</v>
      </c>
      <c r="C36" s="62" t="s">
        <v>545</v>
      </c>
      <c r="D36" s="62" t="n">
        <v>1</v>
      </c>
      <c r="E36" s="62" t="n">
        <v>1</v>
      </c>
      <c r="F36" s="62" t="s">
        <v>545</v>
      </c>
      <c r="G36" s="62" t="s">
        <v>545</v>
      </c>
      <c r="H36" s="62" t="s">
        <v>545</v>
      </c>
      <c r="I36" s="62" t="s">
        <v>545</v>
      </c>
      <c r="J36" s="62" t="s">
        <v>545</v>
      </c>
      <c r="K36" s="62" t="s">
        <v>545</v>
      </c>
      <c r="L36" s="62" t="s">
        <v>545</v>
      </c>
      <c r="M36" s="62" t="s">
        <v>545</v>
      </c>
      <c r="N36" s="62" t="s">
        <v>545</v>
      </c>
      <c r="O36" s="62" t="s">
        <v>545</v>
      </c>
      <c r="P36" s="62" t="s">
        <v>545</v>
      </c>
      <c r="Q36" s="62" t="s">
        <v>545</v>
      </c>
      <c r="R36" s="62" t="s">
        <v>545</v>
      </c>
      <c r="S36" s="62" t="s">
        <v>545</v>
      </c>
      <c r="T36" s="62" t="s">
        <v>545</v>
      </c>
      <c r="U36" s="62" t="n">
        <v>1</v>
      </c>
      <c r="V36" s="62" t="s">
        <v>545</v>
      </c>
      <c r="W36" s="62" t="s">
        <v>545</v>
      </c>
      <c r="X36" s="62" t="s">
        <v>545</v>
      </c>
      <c r="Y36" s="62" t="s">
        <v>545</v>
      </c>
      <c r="Z36" s="62" t="n">
        <v>1</v>
      </c>
      <c r="AA36" s="62" t="s">
        <v>545</v>
      </c>
      <c r="AB36" s="62" t="s">
        <v>545</v>
      </c>
      <c r="AC36" s="62" t="n">
        <v>1</v>
      </c>
      <c r="AD36" s="62" t="s">
        <v>545</v>
      </c>
      <c r="AE36" s="62" t="s">
        <v>545</v>
      </c>
      <c r="AF36" s="62" t="n">
        <v>1</v>
      </c>
      <c r="AG36" s="62" t="s">
        <v>545</v>
      </c>
      <c r="AH36" s="62" t="s">
        <v>545</v>
      </c>
      <c r="AI36" s="62" t="s">
        <v>545</v>
      </c>
      <c r="AJ36" s="62" t="s">
        <v>545</v>
      </c>
      <c r="AK36" s="62" t="s">
        <v>545</v>
      </c>
      <c r="AL36" s="62" t="s">
        <v>545</v>
      </c>
      <c r="AM36" s="62" t="s">
        <v>545</v>
      </c>
      <c r="AN36" s="62" t="s">
        <v>545</v>
      </c>
      <c r="AO36" s="62" t="s">
        <v>545</v>
      </c>
      <c r="AP36" s="63" t="n">
        <f aca="false">SUM(C36:AO36)</f>
        <v>6</v>
      </c>
      <c r="AQ36" s="0" t="n">
        <f aca="false">SUM(B36:AO36)</f>
        <v>6</v>
      </c>
      <c r="AR36" s="0" t="n">
        <v>1990</v>
      </c>
    </row>
    <row r="37" customFormat="false" ht="13.2" hidden="false" customHeight="false" outlineLevel="0" collapsed="false">
      <c r="A37" s="54" t="s">
        <v>85</v>
      </c>
      <c r="B37" s="54" t="n">
        <v>50</v>
      </c>
      <c r="C37" s="62" t="s">
        <v>545</v>
      </c>
      <c r="D37" s="62" t="s">
        <v>545</v>
      </c>
      <c r="E37" s="62" t="s">
        <v>545</v>
      </c>
      <c r="F37" s="62" t="s">
        <v>545</v>
      </c>
      <c r="G37" s="62" t="s">
        <v>545</v>
      </c>
      <c r="H37" s="62" t="s">
        <v>545</v>
      </c>
      <c r="I37" s="62" t="s">
        <v>545</v>
      </c>
      <c r="J37" s="62" t="s">
        <v>545</v>
      </c>
      <c r="K37" s="62" t="s">
        <v>545</v>
      </c>
      <c r="L37" s="62" t="s">
        <v>545</v>
      </c>
      <c r="M37" s="62" t="s">
        <v>545</v>
      </c>
      <c r="N37" s="62" t="s">
        <v>545</v>
      </c>
      <c r="O37" s="62" t="s">
        <v>545</v>
      </c>
      <c r="P37" s="62" t="s">
        <v>545</v>
      </c>
      <c r="Q37" s="62" t="s">
        <v>545</v>
      </c>
      <c r="R37" s="62" t="s">
        <v>545</v>
      </c>
      <c r="S37" s="62" t="s">
        <v>545</v>
      </c>
      <c r="T37" s="62" t="s">
        <v>545</v>
      </c>
      <c r="U37" s="62" t="s">
        <v>545</v>
      </c>
      <c r="V37" s="62" t="s">
        <v>545</v>
      </c>
      <c r="W37" s="62" t="s">
        <v>545</v>
      </c>
      <c r="X37" s="62" t="s">
        <v>545</v>
      </c>
      <c r="Y37" s="62" t="s">
        <v>545</v>
      </c>
      <c r="Z37" s="62" t="s">
        <v>545</v>
      </c>
      <c r="AA37" s="62" t="s">
        <v>545</v>
      </c>
      <c r="AB37" s="62" t="s">
        <v>545</v>
      </c>
      <c r="AC37" s="62" t="s">
        <v>545</v>
      </c>
      <c r="AD37" s="62" t="s">
        <v>545</v>
      </c>
      <c r="AE37" s="62" t="s">
        <v>545</v>
      </c>
      <c r="AF37" s="62" t="s">
        <v>545</v>
      </c>
      <c r="AG37" s="62" t="s">
        <v>545</v>
      </c>
      <c r="AH37" s="62" t="s">
        <v>545</v>
      </c>
      <c r="AI37" s="62" t="n">
        <v>1</v>
      </c>
      <c r="AJ37" s="62" t="n">
        <v>1</v>
      </c>
      <c r="AK37" s="62" t="n">
        <v>1</v>
      </c>
      <c r="AL37" s="62" t="n">
        <v>1</v>
      </c>
      <c r="AM37" s="62" t="s">
        <v>545</v>
      </c>
      <c r="AN37" s="62" t="n">
        <v>1</v>
      </c>
      <c r="AO37" s="62" t="n">
        <v>1</v>
      </c>
      <c r="AP37" s="63" t="n">
        <f aca="false">SUM(D37:AO37)</f>
        <v>6</v>
      </c>
      <c r="AQ37" s="0" t="n">
        <f aca="false">SUM(B37:AO37)</f>
        <v>56</v>
      </c>
      <c r="AR37" s="0" t="n">
        <v>1989</v>
      </c>
    </row>
    <row r="38" customFormat="false" ht="13.2" hidden="false" customHeight="false" outlineLevel="0" collapsed="false">
      <c r="A38" s="64" t="s">
        <v>547</v>
      </c>
      <c r="B38" s="65" t="n">
        <v>0</v>
      </c>
      <c r="C38" s="62" t="n">
        <v>1</v>
      </c>
      <c r="D38" s="62" t="n">
        <v>1</v>
      </c>
      <c r="E38" s="62" t="s">
        <v>545</v>
      </c>
      <c r="F38" s="62" t="s">
        <v>545</v>
      </c>
      <c r="G38" s="62" t="s">
        <v>545</v>
      </c>
      <c r="H38" s="62" t="s">
        <v>545</v>
      </c>
      <c r="I38" s="62" t="s">
        <v>545</v>
      </c>
      <c r="J38" s="62" t="s">
        <v>545</v>
      </c>
      <c r="K38" s="62" t="s">
        <v>545</v>
      </c>
      <c r="L38" s="62" t="s">
        <v>545</v>
      </c>
      <c r="M38" s="62" t="s">
        <v>545</v>
      </c>
      <c r="N38" s="62" t="s">
        <v>545</v>
      </c>
      <c r="O38" s="62" t="s">
        <v>545</v>
      </c>
      <c r="P38" s="62" t="s">
        <v>545</v>
      </c>
      <c r="Q38" s="62" t="s">
        <v>545</v>
      </c>
      <c r="R38" s="62" t="s">
        <v>545</v>
      </c>
      <c r="S38" s="62" t="s">
        <v>545</v>
      </c>
      <c r="T38" s="62" t="s">
        <v>545</v>
      </c>
      <c r="U38" s="62" t="s">
        <v>545</v>
      </c>
      <c r="V38" s="62" t="s">
        <v>545</v>
      </c>
      <c r="W38" s="62" t="s">
        <v>545</v>
      </c>
      <c r="X38" s="62" t="s">
        <v>545</v>
      </c>
      <c r="Y38" s="62" t="s">
        <v>545</v>
      </c>
      <c r="Z38" s="62" t="s">
        <v>545</v>
      </c>
      <c r="AA38" s="62" t="s">
        <v>545</v>
      </c>
      <c r="AB38" s="62" t="s">
        <v>545</v>
      </c>
      <c r="AC38" s="62" t="s">
        <v>545</v>
      </c>
      <c r="AD38" s="62" t="s">
        <v>545</v>
      </c>
      <c r="AE38" s="62" t="s">
        <v>545</v>
      </c>
      <c r="AF38" s="62" t="s">
        <v>545</v>
      </c>
      <c r="AG38" s="62" t="s">
        <v>545</v>
      </c>
      <c r="AH38" s="62" t="s">
        <v>545</v>
      </c>
      <c r="AI38" s="62" t="s">
        <v>545</v>
      </c>
      <c r="AJ38" s="62" t="s">
        <v>545</v>
      </c>
      <c r="AK38" s="62" t="s">
        <v>545</v>
      </c>
      <c r="AL38" s="62" t="s">
        <v>545</v>
      </c>
      <c r="AM38" s="62" t="s">
        <v>545</v>
      </c>
      <c r="AN38" s="62" t="s">
        <v>545</v>
      </c>
      <c r="AO38" s="62" t="s">
        <v>545</v>
      </c>
      <c r="AP38" s="63" t="n">
        <f aca="false">SUM(C38:AO38)</f>
        <v>2</v>
      </c>
      <c r="AQ38" s="0" t="n">
        <f aca="false">SUM(B38:AO38)</f>
        <v>2</v>
      </c>
      <c r="AR38" s="0" t="n">
        <v>1985</v>
      </c>
    </row>
    <row r="39" customFormat="false" ht="13.2" hidden="false" customHeight="false" outlineLevel="0" collapsed="false">
      <c r="C39" s="67" t="n">
        <f aca="false">SUM(C2:C38)</f>
        <v>19</v>
      </c>
      <c r="D39" s="67" t="n">
        <f aca="false">SUM(D2:D38)</f>
        <v>19</v>
      </c>
      <c r="E39" s="67" t="n">
        <f aca="false">SUM(E2:E38)</f>
        <v>17</v>
      </c>
      <c r="F39" s="67" t="n">
        <f aca="false">SUM(F2:F38)</f>
        <v>16</v>
      </c>
      <c r="G39" s="67" t="n">
        <f aca="false">SUM(G2:G38)</f>
        <v>16</v>
      </c>
      <c r="H39" s="67" t="n">
        <f aca="false">SUM(H2:H38)</f>
        <v>18</v>
      </c>
      <c r="I39" s="67" t="n">
        <f aca="false">SUM(I2:I38)</f>
        <v>17</v>
      </c>
      <c r="J39" s="67" t="n">
        <f aca="false">SUM(J2:J38)</f>
        <v>13</v>
      </c>
      <c r="K39" s="67" t="n">
        <f aca="false">SUM(K2:K38)</f>
        <v>14</v>
      </c>
      <c r="L39" s="67" t="n">
        <f aca="false">SUM(L2:L38)</f>
        <v>16</v>
      </c>
      <c r="M39" s="67" t="n">
        <f aca="false">SUM(M2:M38)</f>
        <v>17</v>
      </c>
      <c r="N39" s="67" t="n">
        <f aca="false">SUM(N2:N38)</f>
        <v>15</v>
      </c>
      <c r="O39" s="67" t="n">
        <f aca="false">SUM(O2:O38)</f>
        <v>14</v>
      </c>
      <c r="P39" s="67" t="n">
        <f aca="false">SUM(P2:P38)</f>
        <v>13</v>
      </c>
      <c r="Q39" s="67" t="n">
        <f aca="false">SUM(Q2:Q38)</f>
        <v>15</v>
      </c>
      <c r="R39" s="67" t="n">
        <f aca="false">SUM(R2:R38)</f>
        <v>18</v>
      </c>
      <c r="S39" s="67" t="n">
        <f aca="false">SUM(S2:S38)</f>
        <v>16</v>
      </c>
      <c r="T39" s="67" t="n">
        <f aca="false">SUM(T2:T38)</f>
        <v>14</v>
      </c>
      <c r="U39" s="67" t="n">
        <f aca="false">SUM(U2:U38)</f>
        <v>17</v>
      </c>
      <c r="V39" s="67" t="n">
        <f aca="false">SUM(V2:V38)</f>
        <v>16</v>
      </c>
      <c r="W39" s="67" t="n">
        <f aca="false">SUM(W2:W38)</f>
        <v>14</v>
      </c>
      <c r="X39" s="67" t="n">
        <f aca="false">SUM(X2:X38)</f>
        <v>15</v>
      </c>
      <c r="Y39" s="67" t="n">
        <f aca="false">SUM(Y2:Y38)</f>
        <v>14</v>
      </c>
      <c r="Z39" s="67" t="n">
        <f aca="false">SUM(Z2:Z38)</f>
        <v>15</v>
      </c>
      <c r="AA39" s="67" t="n">
        <f aca="false">SUM(AA2:AA38)</f>
        <v>13</v>
      </c>
      <c r="AB39" s="67" t="n">
        <f aca="false">SUM(AB2:AB38)</f>
        <v>14</v>
      </c>
      <c r="AC39" s="67" t="n">
        <f aca="false">SUM(AC2:AC38)</f>
        <v>13</v>
      </c>
      <c r="AD39" s="67" t="n">
        <f aca="false">SUM(AD2:AD38)</f>
        <v>16</v>
      </c>
      <c r="AE39" s="67" t="n">
        <f aca="false">SUM(AE2:AE38)</f>
        <v>15</v>
      </c>
      <c r="AF39" s="67" t="n">
        <f aca="false">SUM(AF2:AF38)</f>
        <v>15</v>
      </c>
      <c r="AG39" s="67" t="n">
        <f aca="false">SUM(AG2:AG38)</f>
        <v>16</v>
      </c>
      <c r="AH39" s="67" t="n">
        <f aca="false">SUM(AH2:AH38)</f>
        <v>16</v>
      </c>
      <c r="AI39" s="67" t="n">
        <f aca="false">SUM(AI2:AI38)</f>
        <v>14</v>
      </c>
      <c r="AJ39" s="67" t="n">
        <f aca="false">SUM(AJ2:AJ38)</f>
        <v>15</v>
      </c>
      <c r="AK39" s="67" t="n">
        <f aca="false">SUM(AK2:AK38)</f>
        <v>14</v>
      </c>
      <c r="AL39" s="67" t="n">
        <f aca="false">SUM(AL2:AL38)</f>
        <v>18</v>
      </c>
      <c r="AM39" s="67" t="n">
        <f aca="false">SUM(AM2:AM38)</f>
        <v>16</v>
      </c>
      <c r="AN39" s="67" t="n">
        <f aca="false">SUM(AN2:AN38)</f>
        <v>17</v>
      </c>
      <c r="AO39" s="67" t="n">
        <f aca="false">SUM(AO2:AO38)</f>
        <v>15</v>
      </c>
    </row>
    <row r="40" customFormat="false" ht="13.2" hidden="false" customHeight="false" outlineLevel="0" collapsed="false">
      <c r="C40" s="67"/>
    </row>
    <row r="41" customFormat="false" ht="13.2" hidden="false" customHeight="false" outlineLevel="0" collapsed="false">
      <c r="C41" s="67"/>
    </row>
    <row r="42" customFormat="false" ht="13.2" hidden="false" customHeight="false" outlineLevel="0" collapsed="false">
      <c r="C42" s="67"/>
    </row>
    <row r="43" customFormat="false" ht="13.2" hidden="false" customHeight="false" outlineLevel="0" collapsed="false">
      <c r="A43" s="54" t="s">
        <v>539</v>
      </c>
      <c r="B43" s="65" t="n">
        <v>3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3" t="n">
        <f aca="false">SUM(D43:AO43)</f>
        <v>0</v>
      </c>
      <c r="AQ43" s="0" t="n">
        <f aca="false">SUM(B43:AO43)</f>
        <v>34</v>
      </c>
      <c r="AR43" s="0" t="n">
        <v>1986</v>
      </c>
    </row>
    <row r="44" customFormat="false" ht="13.2" hidden="false" customHeight="false" outlineLevel="0" collapsed="false">
      <c r="A44" s="54" t="s">
        <v>540</v>
      </c>
      <c r="B44" s="65" t="n">
        <v>1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3" t="n">
        <f aca="false">SUM(D44:AO44)</f>
        <v>0</v>
      </c>
      <c r="AQ44" s="0" t="n">
        <f aca="false">SUM(B44:AO44)</f>
        <v>1</v>
      </c>
      <c r="AR44" s="0" t="n">
        <v>1982</v>
      </c>
    </row>
    <row r="45" customFormat="false" ht="13.2" hidden="false" customHeight="false" outlineLevel="0" collapsed="false">
      <c r="A45" s="64" t="s">
        <v>541</v>
      </c>
      <c r="B45" s="65" t="n">
        <v>4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3" t="n">
        <f aca="false">SUM(D45:AO45)</f>
        <v>0</v>
      </c>
      <c r="AQ45" s="0" t="n">
        <f aca="false">SUM(B45:AO45)</f>
        <v>45</v>
      </c>
      <c r="AR45" s="0" t="n">
        <v>1981</v>
      </c>
    </row>
    <row r="46" customFormat="false" ht="13.2" hidden="false" customHeight="false" outlineLevel="0" collapsed="false">
      <c r="A46" s="54" t="s">
        <v>525</v>
      </c>
      <c r="B46" s="54" t="n">
        <v>101</v>
      </c>
      <c r="C46" s="62" t="s">
        <v>545</v>
      </c>
      <c r="D46" s="62" t="s">
        <v>545</v>
      </c>
      <c r="E46" s="62" t="s">
        <v>545</v>
      </c>
      <c r="F46" s="62" t="s">
        <v>545</v>
      </c>
      <c r="G46" s="62" t="s">
        <v>545</v>
      </c>
      <c r="H46" s="62" t="s">
        <v>545</v>
      </c>
      <c r="I46" s="62" t="s">
        <v>545</v>
      </c>
      <c r="J46" s="62" t="s">
        <v>545</v>
      </c>
      <c r="K46" s="62" t="s">
        <v>545</v>
      </c>
      <c r="L46" s="62" t="s">
        <v>545</v>
      </c>
      <c r="M46" s="62" t="s">
        <v>545</v>
      </c>
      <c r="N46" s="62" t="s">
        <v>545</v>
      </c>
      <c r="O46" s="62" t="s">
        <v>545</v>
      </c>
      <c r="P46" s="62" t="s">
        <v>545</v>
      </c>
      <c r="Q46" s="62" t="s">
        <v>545</v>
      </c>
      <c r="R46" s="62" t="s">
        <v>545</v>
      </c>
      <c r="S46" s="62" t="s">
        <v>545</v>
      </c>
      <c r="T46" s="62" t="s">
        <v>545</v>
      </c>
      <c r="U46" s="62" t="s">
        <v>545</v>
      </c>
      <c r="V46" s="62" t="s">
        <v>545</v>
      </c>
      <c r="W46" s="62" t="s">
        <v>545</v>
      </c>
      <c r="X46" s="62" t="s">
        <v>545</v>
      </c>
      <c r="Y46" s="62" t="s">
        <v>545</v>
      </c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3" t="n">
        <f aca="false">SUM(C46:AO46)</f>
        <v>0</v>
      </c>
      <c r="AQ46" s="0" t="n">
        <f aca="false">SUM(B46:AO46)</f>
        <v>101</v>
      </c>
      <c r="AR46" s="0" t="n">
        <v>1975</v>
      </c>
    </row>
    <row r="47" customFormat="false" ht="13.2" hidden="false" customHeight="false" outlineLevel="0" collapsed="false">
      <c r="A47" s="54" t="s">
        <v>517</v>
      </c>
      <c r="B47" s="54" t="n">
        <v>250</v>
      </c>
      <c r="C47" s="62" t="s">
        <v>545</v>
      </c>
      <c r="D47" s="62" t="s">
        <v>545</v>
      </c>
      <c r="E47" s="62" t="s">
        <v>545</v>
      </c>
      <c r="F47" s="62" t="s">
        <v>545</v>
      </c>
      <c r="G47" s="62" t="s">
        <v>545</v>
      </c>
      <c r="H47" s="62" t="s">
        <v>545</v>
      </c>
      <c r="I47" s="62" t="s">
        <v>545</v>
      </c>
      <c r="J47" s="62" t="s">
        <v>545</v>
      </c>
      <c r="K47" s="62" t="s">
        <v>545</v>
      </c>
      <c r="L47" s="62" t="s">
        <v>545</v>
      </c>
      <c r="M47" s="62" t="s">
        <v>545</v>
      </c>
      <c r="N47" s="62" t="s">
        <v>545</v>
      </c>
      <c r="O47" s="62" t="s">
        <v>545</v>
      </c>
      <c r="P47" s="62" t="s">
        <v>545</v>
      </c>
      <c r="Q47" s="62" t="s">
        <v>545</v>
      </c>
      <c r="R47" s="62" t="s">
        <v>545</v>
      </c>
      <c r="S47" s="62" t="s">
        <v>545</v>
      </c>
      <c r="T47" s="62" t="s">
        <v>545</v>
      </c>
      <c r="U47" s="62" t="s">
        <v>545</v>
      </c>
      <c r="V47" s="62" t="s">
        <v>545</v>
      </c>
      <c r="W47" s="62" t="s">
        <v>545</v>
      </c>
      <c r="X47" s="62" t="s">
        <v>545</v>
      </c>
      <c r="Y47" s="62" t="s">
        <v>545</v>
      </c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3" t="n">
        <f aca="false">SUM(C47:AO47)</f>
        <v>0</v>
      </c>
      <c r="AQ47" s="0" t="n">
        <f aca="false">SUM(B47:AO47)</f>
        <v>250</v>
      </c>
      <c r="AR47" s="0" t="n">
        <v>1976</v>
      </c>
    </row>
    <row r="48" customFormat="false" ht="13.2" hidden="false" customHeight="false" outlineLevel="0" collapsed="false">
      <c r="A48" s="64" t="s">
        <v>522</v>
      </c>
      <c r="B48" s="65" t="n">
        <v>135</v>
      </c>
      <c r="C48" s="62" t="s">
        <v>545</v>
      </c>
      <c r="D48" s="62" t="s">
        <v>545</v>
      </c>
      <c r="E48" s="62" t="s">
        <v>545</v>
      </c>
      <c r="F48" s="62" t="s">
        <v>545</v>
      </c>
      <c r="G48" s="62" t="s">
        <v>545</v>
      </c>
      <c r="H48" s="62" t="s">
        <v>545</v>
      </c>
      <c r="I48" s="62" t="s">
        <v>545</v>
      </c>
      <c r="J48" s="62" t="s">
        <v>545</v>
      </c>
      <c r="K48" s="62" t="s">
        <v>545</v>
      </c>
      <c r="L48" s="62" t="s">
        <v>545</v>
      </c>
      <c r="M48" s="62" t="s">
        <v>545</v>
      </c>
      <c r="N48" s="62" t="s">
        <v>545</v>
      </c>
      <c r="O48" s="62" t="s">
        <v>545</v>
      </c>
      <c r="P48" s="62" t="s">
        <v>545</v>
      </c>
      <c r="Q48" s="62" t="s">
        <v>545</v>
      </c>
      <c r="R48" s="62" t="s">
        <v>545</v>
      </c>
      <c r="S48" s="62" t="s">
        <v>545</v>
      </c>
      <c r="T48" s="62" t="s">
        <v>545</v>
      </c>
      <c r="U48" s="62" t="s">
        <v>545</v>
      </c>
      <c r="V48" s="62" t="s">
        <v>545</v>
      </c>
      <c r="W48" s="62" t="s">
        <v>545</v>
      </c>
      <c r="X48" s="62" t="s">
        <v>545</v>
      </c>
      <c r="Y48" s="62" t="s">
        <v>545</v>
      </c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3" t="n">
        <f aca="false">SUM(C48:AO48)</f>
        <v>0</v>
      </c>
      <c r="AQ48" s="0" t="n">
        <f aca="false">SUM(B48:AO48)</f>
        <v>135</v>
      </c>
      <c r="AR48" s="0" t="n">
        <v>1982</v>
      </c>
    </row>
    <row r="49" customFormat="false" ht="13.2" hidden="false" customHeight="false" outlineLevel="0" collapsed="false">
      <c r="A49" s="64" t="s">
        <v>527</v>
      </c>
      <c r="B49" s="65" t="n">
        <v>53</v>
      </c>
      <c r="C49" s="62" t="s">
        <v>545</v>
      </c>
      <c r="D49" s="62" t="s">
        <v>545</v>
      </c>
      <c r="E49" s="62" t="s">
        <v>545</v>
      </c>
      <c r="F49" s="62" t="s">
        <v>545</v>
      </c>
      <c r="G49" s="62" t="s">
        <v>545</v>
      </c>
      <c r="H49" s="62" t="s">
        <v>545</v>
      </c>
      <c r="I49" s="62" t="s">
        <v>545</v>
      </c>
      <c r="J49" s="62" t="s">
        <v>545</v>
      </c>
      <c r="K49" s="62" t="s">
        <v>545</v>
      </c>
      <c r="L49" s="62" t="s">
        <v>545</v>
      </c>
      <c r="M49" s="62" t="s">
        <v>545</v>
      </c>
      <c r="N49" s="62" t="s">
        <v>545</v>
      </c>
      <c r="O49" s="62" t="s">
        <v>545</v>
      </c>
      <c r="P49" s="62" t="s">
        <v>545</v>
      </c>
      <c r="Q49" s="62" t="s">
        <v>545</v>
      </c>
      <c r="R49" s="62" t="s">
        <v>545</v>
      </c>
      <c r="S49" s="62" t="s">
        <v>545</v>
      </c>
      <c r="T49" s="62" t="s">
        <v>545</v>
      </c>
      <c r="U49" s="62" t="s">
        <v>545</v>
      </c>
      <c r="V49" s="62" t="s">
        <v>545</v>
      </c>
      <c r="W49" s="62" t="s">
        <v>545</v>
      </c>
      <c r="X49" s="62" t="s">
        <v>545</v>
      </c>
      <c r="Y49" s="62" t="s">
        <v>545</v>
      </c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3" t="n">
        <f aca="false">SUM(C49:AO49)</f>
        <v>0</v>
      </c>
      <c r="AQ49" s="0" t="n">
        <f aca="false">SUM(B49:AO49)</f>
        <v>53</v>
      </c>
      <c r="AR49" s="0" t="n">
        <v>1981</v>
      </c>
    </row>
    <row r="50" customFormat="false" ht="13.2" hidden="false" customHeight="false" outlineLevel="0" collapsed="false">
      <c r="A50" s="64" t="s">
        <v>548</v>
      </c>
      <c r="B50" s="65" t="n">
        <v>31</v>
      </c>
      <c r="C50" s="62" t="s">
        <v>545</v>
      </c>
      <c r="D50" s="62" t="s">
        <v>545</v>
      </c>
      <c r="E50" s="62" t="s">
        <v>545</v>
      </c>
      <c r="F50" s="62" t="s">
        <v>545</v>
      </c>
      <c r="G50" s="62" t="s">
        <v>545</v>
      </c>
      <c r="H50" s="62" t="s">
        <v>545</v>
      </c>
      <c r="I50" s="62" t="s">
        <v>545</v>
      </c>
      <c r="J50" s="62" t="s">
        <v>545</v>
      </c>
      <c r="K50" s="62" t="s">
        <v>545</v>
      </c>
      <c r="L50" s="62" t="s">
        <v>545</v>
      </c>
      <c r="M50" s="62" t="s">
        <v>545</v>
      </c>
      <c r="N50" s="62" t="s">
        <v>545</v>
      </c>
      <c r="O50" s="62" t="s">
        <v>545</v>
      </c>
      <c r="P50" s="62" t="s">
        <v>545</v>
      </c>
      <c r="Q50" s="62" t="s">
        <v>545</v>
      </c>
      <c r="R50" s="62" t="s">
        <v>545</v>
      </c>
      <c r="S50" s="62" t="s">
        <v>545</v>
      </c>
      <c r="T50" s="62" t="s">
        <v>545</v>
      </c>
      <c r="U50" s="62" t="s">
        <v>545</v>
      </c>
      <c r="V50" s="62" t="s">
        <v>545</v>
      </c>
      <c r="W50" s="62" t="s">
        <v>545</v>
      </c>
      <c r="X50" s="62" t="s">
        <v>545</v>
      </c>
      <c r="Y50" s="62" t="s">
        <v>545</v>
      </c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3" t="n">
        <f aca="false">SUM(C50:AO50)</f>
        <v>0</v>
      </c>
      <c r="AQ50" s="0" t="n">
        <f aca="false">SUM(B50:AO50)</f>
        <v>31</v>
      </c>
      <c r="AR50" s="0" t="n">
        <v>1989</v>
      </c>
    </row>
    <row r="51" customFormat="false" ht="13.2" hidden="false" customHeight="false" outlineLevel="0" collapsed="false">
      <c r="A51" s="64" t="s">
        <v>532</v>
      </c>
      <c r="B51" s="65" t="n">
        <v>8</v>
      </c>
      <c r="C51" s="62" t="s">
        <v>545</v>
      </c>
      <c r="D51" s="62" t="s">
        <v>545</v>
      </c>
      <c r="E51" s="62" t="s">
        <v>545</v>
      </c>
      <c r="F51" s="62" t="s">
        <v>545</v>
      </c>
      <c r="G51" s="62" t="s">
        <v>545</v>
      </c>
      <c r="H51" s="62" t="s">
        <v>545</v>
      </c>
      <c r="I51" s="62" t="s">
        <v>545</v>
      </c>
      <c r="J51" s="62" t="s">
        <v>545</v>
      </c>
      <c r="K51" s="62" t="s">
        <v>545</v>
      </c>
      <c r="L51" s="62" t="s">
        <v>545</v>
      </c>
      <c r="M51" s="62" t="s">
        <v>545</v>
      </c>
      <c r="N51" s="62" t="s">
        <v>545</v>
      </c>
      <c r="O51" s="62" t="s">
        <v>545</v>
      </c>
      <c r="P51" s="62" t="s">
        <v>545</v>
      </c>
      <c r="Q51" s="62" t="s">
        <v>545</v>
      </c>
      <c r="R51" s="62" t="s">
        <v>545</v>
      </c>
      <c r="S51" s="62" t="s">
        <v>545</v>
      </c>
      <c r="T51" s="62" t="s">
        <v>545</v>
      </c>
      <c r="U51" s="62" t="s">
        <v>545</v>
      </c>
      <c r="V51" s="62" t="s">
        <v>545</v>
      </c>
      <c r="W51" s="62" t="s">
        <v>545</v>
      </c>
      <c r="X51" s="62" t="s">
        <v>545</v>
      </c>
      <c r="Y51" s="62" t="s">
        <v>545</v>
      </c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3" t="n">
        <f aca="false">SUM(C51:AO51)</f>
        <v>0</v>
      </c>
      <c r="AQ51" s="0" t="n">
        <f aca="false">SUM(B51:AO51)</f>
        <v>8</v>
      </c>
      <c r="AR51" s="0" t="n">
        <v>19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4" style="0" width="12.55"/>
    <col collapsed="false" customWidth="true" hidden="false" outlineLevel="0" max="5" min="5" style="0" width="24.99"/>
    <col collapsed="false" customWidth="true" hidden="false" outlineLevel="0" max="6" min="6" style="0" width="25.55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69" t="s">
        <v>549</v>
      </c>
      <c r="D1" s="1"/>
    </row>
    <row r="3" customFormat="false" ht="13.2" hidden="false" customHeight="false" outlineLevel="0" collapsed="false">
      <c r="A3" s="70" t="s">
        <v>550</v>
      </c>
      <c r="B3" s="71" t="s">
        <v>551</v>
      </c>
      <c r="C3" s="71" t="s">
        <v>552</v>
      </c>
      <c r="D3" s="70" t="s">
        <v>553</v>
      </c>
    </row>
    <row r="4" customFormat="false" ht="13.2" hidden="false" customHeight="false" outlineLevel="0" collapsed="false">
      <c r="A4" s="64" t="s">
        <v>81</v>
      </c>
      <c r="B4" s="63" t="n">
        <f aca="false">1+5</f>
        <v>6</v>
      </c>
      <c r="C4" s="63" t="n">
        <v>1</v>
      </c>
      <c r="D4" s="72" t="n">
        <v>6</v>
      </c>
    </row>
    <row r="5" customFormat="false" ht="13.2" hidden="false" customHeight="false" outlineLevel="0" collapsed="false">
      <c r="A5" s="64" t="s">
        <v>69</v>
      </c>
      <c r="B5" s="63" t="n">
        <f aca="false">182+31</f>
        <v>213</v>
      </c>
      <c r="C5" s="63" t="n">
        <v>3</v>
      </c>
      <c r="D5" s="72" t="n">
        <f aca="false">B5/C5</f>
        <v>71</v>
      </c>
    </row>
    <row r="6" customFormat="false" ht="13.2" hidden="false" customHeight="false" outlineLevel="0" collapsed="false">
      <c r="A6" s="64" t="s">
        <v>77</v>
      </c>
      <c r="B6" s="63" t="n">
        <f aca="false">90+90+90+90+56+90</f>
        <v>506</v>
      </c>
      <c r="C6" s="63" t="n">
        <v>5</v>
      </c>
      <c r="D6" s="72" t="n">
        <f aca="false">B6/C6</f>
        <v>101.2</v>
      </c>
    </row>
    <row r="7" customFormat="false" ht="13.2" hidden="false" customHeight="false" outlineLevel="0" collapsed="false">
      <c r="A7" s="54" t="s">
        <v>512</v>
      </c>
      <c r="B7" s="63" t="n">
        <f aca="false">90+90+90+90+90+90+90+90+83+90+90+90+90+90+90+90+80+90+89+90+90+90</f>
        <v>1962</v>
      </c>
      <c r="C7" s="63" t="n">
        <v>14</v>
      </c>
      <c r="D7" s="72" t="n">
        <f aca="false">B7/C7</f>
        <v>140.142857142857</v>
      </c>
    </row>
    <row r="8" customFormat="false" ht="13.2" hidden="false" customHeight="false" outlineLevel="0" collapsed="false">
      <c r="A8" s="54" t="s">
        <v>73</v>
      </c>
      <c r="B8" s="63" t="n">
        <f aca="false">45+20+22+30+25+9+8+5+36+66+64+19+75+56+90+90+38+45+63</f>
        <v>806</v>
      </c>
      <c r="C8" s="63" t="n">
        <v>5</v>
      </c>
      <c r="D8" s="72" t="n">
        <f aca="false">B8/C8</f>
        <v>161.2</v>
      </c>
    </row>
    <row r="9" customFormat="false" ht="13.2" hidden="false" customHeight="false" outlineLevel="0" collapsed="false">
      <c r="A9" s="54" t="s">
        <v>65</v>
      </c>
      <c r="B9" s="63" t="n">
        <f aca="false">90+90+90+90+46+90+90+90+90+90+90+90+73+90+90+90+90+90+90</f>
        <v>1649</v>
      </c>
      <c r="C9" s="63" t="n">
        <v>9</v>
      </c>
      <c r="D9" s="72" t="n">
        <f aca="false">B9/C9</f>
        <v>183.222222222222</v>
      </c>
      <c r="E9" s="73"/>
    </row>
    <row r="10" customFormat="false" ht="13.2" hidden="false" customHeight="false" outlineLevel="0" collapsed="false">
      <c r="A10" s="54" t="s">
        <v>63</v>
      </c>
      <c r="B10" s="63" t="n">
        <f aca="false">284+25+15+33+10+60+10+27</f>
        <v>464</v>
      </c>
      <c r="C10" s="63" t="n">
        <v>2</v>
      </c>
      <c r="D10" s="72" t="n">
        <f aca="false">B10/C10</f>
        <v>232</v>
      </c>
    </row>
    <row r="11" customFormat="false" ht="13.2" hidden="false" customHeight="false" outlineLevel="0" collapsed="false">
      <c r="A11" s="64" t="s">
        <v>71</v>
      </c>
      <c r="B11" s="63" t="n">
        <f aca="false">30+44+90+90+83+90+90+90+71+90+90+90+90+90+90+90+90</f>
        <v>1398</v>
      </c>
      <c r="C11" s="63" t="n">
        <v>5</v>
      </c>
      <c r="D11" s="72" t="n">
        <f aca="false">B11/C11</f>
        <v>279.6</v>
      </c>
      <c r="E11" s="73"/>
    </row>
    <row r="12" customFormat="false" ht="13.2" hidden="false" customHeight="false" outlineLevel="0" collapsed="false">
      <c r="A12" s="54" t="s">
        <v>79</v>
      </c>
      <c r="B12" s="63" t="n">
        <f aca="false">90+90+81+45+90+88+29+24+90+90+90+90+90+85+90+90+90+90+83+75+90+90</f>
        <v>1770</v>
      </c>
      <c r="C12" s="63" t="n">
        <v>5</v>
      </c>
      <c r="D12" s="72" t="n">
        <f aca="false">B12/C12</f>
        <v>354</v>
      </c>
      <c r="E12" s="73"/>
    </row>
    <row r="13" customFormat="false" ht="13.2" hidden="false" customHeight="false" outlineLevel="0" collapsed="false">
      <c r="A13" s="54" t="s">
        <v>75</v>
      </c>
      <c r="B13" s="63" t="n">
        <f aca="false">90+88+52+79+75+65+78+57+90+85+77+71+90+90+30+34+26+78+87+75+90+78</f>
        <v>1585</v>
      </c>
      <c r="C13" s="63" t="n">
        <v>3</v>
      </c>
      <c r="D13" s="72" t="n">
        <f aca="false">B13/C13</f>
        <v>528.333333333333</v>
      </c>
    </row>
    <row r="14" customFormat="false" ht="13.2" hidden="false" customHeight="false" outlineLevel="0" collapsed="false">
      <c r="A14" s="64" t="s">
        <v>85</v>
      </c>
      <c r="B14" s="49" t="n">
        <v>539</v>
      </c>
      <c r="C14" s="49" t="n">
        <v>1</v>
      </c>
      <c r="D14" s="72" t="n">
        <f aca="false">B14/C14</f>
        <v>539</v>
      </c>
      <c r="E14" s="73"/>
    </row>
    <row r="15" customFormat="false" ht="13.2" hidden="false" customHeight="false" outlineLevel="0" collapsed="false">
      <c r="A15" s="54" t="s">
        <v>83</v>
      </c>
      <c r="B15" s="63" t="n">
        <f aca="false">45+82+1+53+57+89+87+87+80+46+56+67+64+52</f>
        <v>866</v>
      </c>
      <c r="C15" s="63" t="n">
        <v>1</v>
      </c>
      <c r="D15" s="72" t="n">
        <f aca="false">B15/C15</f>
        <v>866</v>
      </c>
      <c r="E15" s="73"/>
    </row>
    <row r="16" customFormat="false" ht="13.2" hidden="false" customHeight="false" outlineLevel="0" collapsed="false">
      <c r="A16" s="54" t="s">
        <v>87</v>
      </c>
      <c r="B16" s="63" t="n">
        <f aca="false">45+90+90+30+90+90+80+66+13+80+4+23+19+77+70+90+90</f>
        <v>1047</v>
      </c>
      <c r="C16" s="63" t="n">
        <v>1</v>
      </c>
      <c r="D16" s="72" t="n">
        <f aca="false">B16/C16</f>
        <v>1047</v>
      </c>
      <c r="E16" s="73"/>
    </row>
    <row r="17" customFormat="false" ht="13.2" hidden="false" customHeight="false" outlineLevel="0" collapsed="false">
      <c r="A17" s="54" t="s">
        <v>524</v>
      </c>
      <c r="B17" s="63" t="n">
        <f aca="false">90+90+90+90+90+90+90+90+85+90+90+90+90+90+90+90+90+90+90+79</f>
        <v>1784</v>
      </c>
      <c r="C17" s="63" t="n">
        <v>0</v>
      </c>
      <c r="D17" s="72" t="n">
        <v>0</v>
      </c>
      <c r="E17" s="73"/>
    </row>
    <row r="18" customFormat="false" ht="13.2" hidden="false" customHeight="false" outlineLevel="0" collapsed="false">
      <c r="A18" s="54" t="s">
        <v>544</v>
      </c>
      <c r="B18" s="63" t="n">
        <f aca="false">90+90+90+90+90+90+90+90+90+90+90+90+63+90+90+90+90+90+90+90</f>
        <v>1773</v>
      </c>
      <c r="C18" s="63" t="n">
        <v>0</v>
      </c>
      <c r="D18" s="72" t="n">
        <v>0</v>
      </c>
    </row>
    <row r="19" customFormat="false" ht="13.2" hidden="false" customHeight="false" outlineLevel="0" collapsed="false">
      <c r="A19" s="54" t="s">
        <v>515</v>
      </c>
      <c r="B19" s="63" t="n">
        <f aca="false">90+90+90+90+90+90+90+20+37+73+90+90+73+90+90+90+90+45+50+39</f>
        <v>1507</v>
      </c>
      <c r="C19" s="63" t="n">
        <v>0</v>
      </c>
      <c r="D19" s="72" t="n">
        <v>0</v>
      </c>
      <c r="E19" s="73"/>
    </row>
    <row r="20" customFormat="false" ht="13.2" hidden="false" customHeight="false" outlineLevel="0" collapsed="false">
      <c r="A20" s="64" t="s">
        <v>534</v>
      </c>
      <c r="B20" s="63" t="n">
        <f aca="false">1+70+82+77+90+89+80+48+23+3+78+75+90</f>
        <v>806</v>
      </c>
      <c r="C20" s="63" t="n">
        <v>0</v>
      </c>
      <c r="D20" s="72" t="n">
        <v>0</v>
      </c>
      <c r="E20" s="74"/>
    </row>
    <row r="21" customFormat="false" ht="13.2" hidden="false" customHeight="false" outlineLevel="0" collapsed="false">
      <c r="A21" s="54" t="s">
        <v>554</v>
      </c>
      <c r="B21" s="63" t="n">
        <f aca="false">11+42+45+90+53+17+69+90+12+45+90+51+90</f>
        <v>705</v>
      </c>
      <c r="C21" s="63" t="n">
        <v>0</v>
      </c>
      <c r="D21" s="72" t="n">
        <v>0</v>
      </c>
      <c r="E21" s="73"/>
      <c r="G21" s="11"/>
    </row>
    <row r="22" customFormat="false" ht="13.2" hidden="false" customHeight="false" outlineLevel="0" collapsed="false">
      <c r="A22" s="64" t="s">
        <v>519</v>
      </c>
      <c r="B22" s="63" t="n">
        <f aca="false">90+69+90+90+86+90</f>
        <v>515</v>
      </c>
      <c r="C22" s="63" t="n">
        <v>0</v>
      </c>
      <c r="D22" s="63" t="n">
        <v>0</v>
      </c>
      <c r="G22" s="11"/>
    </row>
    <row r="23" customFormat="false" ht="13.2" hidden="false" customHeight="false" outlineLevel="0" collapsed="false">
      <c r="A23" s="64" t="s">
        <v>537</v>
      </c>
      <c r="B23" s="63" t="n">
        <f aca="false">74+11+65+19+33+13+28+24+15+71+3+20+7+12</f>
        <v>395</v>
      </c>
      <c r="C23" s="63" t="n">
        <v>0</v>
      </c>
      <c r="D23" s="72" t="n">
        <v>0</v>
      </c>
      <c r="G23" s="11"/>
    </row>
    <row r="24" customFormat="false" ht="13.2" hidden="false" customHeight="false" outlineLevel="0" collapsed="false">
      <c r="A24" s="54" t="s">
        <v>521</v>
      </c>
      <c r="B24" s="63" t="n">
        <f aca="false">45+90+48+90+90+3+12</f>
        <v>378</v>
      </c>
      <c r="C24" s="63" t="n">
        <v>0</v>
      </c>
      <c r="D24" s="72" t="n">
        <v>0</v>
      </c>
      <c r="E24" s="73"/>
      <c r="G24" s="11"/>
    </row>
    <row r="25" customFormat="false" ht="13.2" hidden="false" customHeight="false" outlineLevel="0" collapsed="false">
      <c r="A25" s="64" t="s">
        <v>535</v>
      </c>
      <c r="B25" s="63" t="n">
        <f aca="false">15+90+45+45+5+15+1+45</f>
        <v>261</v>
      </c>
      <c r="C25" s="63" t="n">
        <v>0</v>
      </c>
      <c r="D25" s="72" t="n">
        <v>0</v>
      </c>
      <c r="E25" s="73"/>
      <c r="G25" s="11"/>
    </row>
    <row r="26" customFormat="false" ht="13.2" hidden="false" customHeight="false" outlineLevel="0" collapsed="false">
      <c r="A26" s="54" t="s">
        <v>528</v>
      </c>
      <c r="B26" s="63" t="n">
        <f aca="false">90+2+37+90+7</f>
        <v>226</v>
      </c>
      <c r="C26" s="63" t="n">
        <v>0</v>
      </c>
      <c r="D26" s="72" t="n">
        <v>0</v>
      </c>
      <c r="E26" s="73"/>
      <c r="G26" s="11"/>
    </row>
    <row r="27" customFormat="false" ht="13.2" hidden="false" customHeight="false" outlineLevel="0" collapsed="false">
      <c r="A27" s="64" t="s">
        <v>555</v>
      </c>
      <c r="B27" s="63" t="n">
        <f aca="false">25+60+22+2+3+45+17+7</f>
        <v>181</v>
      </c>
      <c r="C27" s="63" t="n">
        <v>0</v>
      </c>
      <c r="D27" s="72" t="n">
        <v>0</v>
      </c>
      <c r="G27" s="11"/>
    </row>
    <row r="28" customFormat="false" ht="13.2" hidden="false" customHeight="false" outlineLevel="0" collapsed="false">
      <c r="A28" s="64" t="s">
        <v>523</v>
      </c>
      <c r="B28" s="63" t="n">
        <f aca="false">90+63</f>
        <v>153</v>
      </c>
      <c r="C28" s="63" t="n">
        <v>0</v>
      </c>
      <c r="D28" s="63" t="n">
        <v>0</v>
      </c>
      <c r="G28" s="11"/>
    </row>
    <row r="29" customFormat="false" ht="13.2" hidden="false" customHeight="false" outlineLevel="0" collapsed="false">
      <c r="A29" s="64" t="s">
        <v>520</v>
      </c>
      <c r="B29" s="63" t="n">
        <v>90</v>
      </c>
      <c r="C29" s="63" t="n">
        <v>0</v>
      </c>
      <c r="D29" s="72" t="n">
        <v>0</v>
      </c>
      <c r="E29" s="73"/>
      <c r="G29" s="11"/>
    </row>
    <row r="30" customFormat="false" ht="13.2" hidden="false" customHeight="false" outlineLevel="0" collapsed="false">
      <c r="A30" s="64" t="s">
        <v>531</v>
      </c>
      <c r="B30" s="63" t="n">
        <v>45</v>
      </c>
      <c r="C30" s="63" t="n">
        <v>0</v>
      </c>
      <c r="D30" s="72" t="n">
        <v>0</v>
      </c>
      <c r="E30" s="73"/>
      <c r="G30" s="11"/>
    </row>
    <row r="31" customFormat="false" ht="13.2" hidden="false" customHeight="false" outlineLevel="0" collapsed="false">
      <c r="A31" s="64" t="s">
        <v>536</v>
      </c>
      <c r="B31" s="63" t="n">
        <v>39</v>
      </c>
      <c r="C31" s="63" t="n">
        <v>0</v>
      </c>
      <c r="D31" s="72" t="n">
        <v>0</v>
      </c>
      <c r="E31" s="73"/>
      <c r="G31" s="11"/>
    </row>
    <row r="32" customFormat="false" ht="13.2" hidden="false" customHeight="false" outlineLevel="0" collapsed="false">
      <c r="A32" s="64" t="s">
        <v>526</v>
      </c>
      <c r="B32" s="49" t="n">
        <v>10</v>
      </c>
      <c r="C32" s="49" t="n">
        <v>0</v>
      </c>
      <c r="D32" s="75" t="n">
        <v>0</v>
      </c>
      <c r="G32" s="11"/>
    </row>
    <row r="33" customFormat="false" ht="13.2" hidden="false" customHeight="false" outlineLevel="0" collapsed="false">
      <c r="A33" s="64" t="s">
        <v>514</v>
      </c>
      <c r="B33" s="49" t="n">
        <v>3</v>
      </c>
      <c r="C33" s="49" t="n">
        <v>0</v>
      </c>
      <c r="D33" s="75" t="n">
        <v>0</v>
      </c>
      <c r="G33" s="11"/>
    </row>
    <row r="34" customFormat="false" ht="13.2" hidden="false" customHeight="false" outlineLevel="0" collapsed="false">
      <c r="B34" s="53"/>
      <c r="C34" s="53" t="n">
        <v>0</v>
      </c>
      <c r="D34" s="76" t="n">
        <v>0</v>
      </c>
      <c r="G34" s="11"/>
    </row>
    <row r="35" customFormat="false" ht="13.2" hidden="false" customHeight="false" outlineLevel="0" collapsed="false">
      <c r="B35" s="53"/>
      <c r="C35" s="53" t="n">
        <v>0</v>
      </c>
      <c r="D35" s="76" t="n">
        <v>0</v>
      </c>
      <c r="G35" s="11"/>
    </row>
    <row r="36" customFormat="false" ht="13.2" hidden="false" customHeight="false" outlineLevel="0" collapsed="false">
      <c r="B36" s="53"/>
      <c r="C36" s="53" t="n">
        <v>0</v>
      </c>
      <c r="D36" s="76" t="n">
        <v>0</v>
      </c>
    </row>
    <row r="37" customFormat="false" ht="13.2" hidden="false" customHeight="false" outlineLevel="0" collapsed="false">
      <c r="B37" s="53"/>
      <c r="C37" s="53" t="n">
        <v>0</v>
      </c>
      <c r="D37" s="53" t="n">
        <v>0</v>
      </c>
    </row>
    <row r="38" customFormat="false" ht="13.2" hidden="false" customHeight="false" outlineLevel="0" collapsed="false">
      <c r="C38" s="0" t="n">
        <f aca="false">SUM(C17:C2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0:30:09Z</dcterms:modified>
  <cp:revision>0</cp:revision>
  <dc:subject/>
  <dc:title>Left Menu</dc:title>
</cp:coreProperties>
</file>