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"/>
  </bookViews>
  <sheets>
    <sheet name="mål" sheetId="1" state="visible" r:id="rId2"/>
    <sheet name="2003" sheetId="2" state="visible" r:id="rId3"/>
    <sheet name="statistikk" sheetId="3" state="visible" r:id="rId4"/>
    <sheet name="heime borte" sheetId="4" state="visible" r:id="rId5"/>
    <sheet name="utvikling" sheetId="5" state="visible" r:id="rId6"/>
    <sheet name="kort" sheetId="6" state="visible" r:id="rId7"/>
    <sheet name="Efektivitet" sheetId="7" state="visible" r:id="rId8"/>
    <sheet name="BØRS" sheetId="8" state="visible" r:id="rId9"/>
    <sheet name="siste 5" sheetId="9" state="visible" r:id="rId10"/>
    <sheet name="Treningskampmål" sheetId="10" state="visible" r:id="rId11"/>
    <sheet name="trenings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560">
  <si>
    <t xml:space="preserve">Målskorere</t>
  </si>
  <si>
    <t xml:space="preserve">ELLINGSØY</t>
  </si>
  <si>
    <t xml:space="preserve">SYKKYLVEN</t>
  </si>
  <si>
    <t xml:space="preserve">ARNSTEIN HOFF</t>
  </si>
  <si>
    <t xml:space="preserve">HENNING NYDAL</t>
  </si>
  <si>
    <t xml:space="preserve">LENNART CLAUSEN</t>
  </si>
  <si>
    <t xml:space="preserve">JOSTEIN LINGA</t>
  </si>
  <si>
    <t xml:space="preserve">SINDRE MYKLEBUST</t>
  </si>
  <si>
    <t xml:space="preserve">KJELL ERIK DIMMEN</t>
  </si>
  <si>
    <t xml:space="preserve">KENNETH BJØRKE</t>
  </si>
  <si>
    <t xml:space="preserve">RAYMOND ELVELAND</t>
  </si>
  <si>
    <t xml:space="preserve">KRISTOFFER DAHLE</t>
  </si>
  <si>
    <t xml:space="preserve">OLE REIDAR LADE</t>
  </si>
  <si>
    <t xml:space="preserve">HARALD MAGNE HAUGEN</t>
  </si>
  <si>
    <t xml:space="preserve">MAGNUS LØSETH</t>
  </si>
  <si>
    <t xml:space="preserve">TERJE ELDEVIK</t>
  </si>
  <si>
    <t xml:space="preserve">NJÅL TYSSING</t>
  </si>
  <si>
    <t xml:space="preserve">ALEXANDER SØRVIK</t>
  </si>
  <si>
    <t xml:space="preserve">ASGEIR AARSETH</t>
  </si>
  <si>
    <t xml:space="preserve">KRISTOFFER HOVE</t>
  </si>
  <si>
    <t xml:space="preserve">ukjent (mot ellingsøy)</t>
  </si>
  <si>
    <t xml:space="preserve">DAG RUNE SKOTTE</t>
  </si>
  <si>
    <t xml:space="preserve">ukjent (mot ÅVK</t>
  </si>
  <si>
    <t xml:space="preserve">RONNY SOLLIBAKKE</t>
  </si>
  <si>
    <t xml:space="preserve">KRISTIAN MOE</t>
  </si>
  <si>
    <t xml:space="preserve">ØYVIND STANDAL</t>
  </si>
  <si>
    <t xml:space="preserve">sjølmål</t>
  </si>
  <si>
    <t xml:space="preserve">KARL INGE HOLE</t>
  </si>
  <si>
    <t xml:space="preserve">OLIVER JARNES</t>
  </si>
  <si>
    <t xml:space="preserve">ARNT TORE RØE</t>
  </si>
  <si>
    <t xml:space="preserve">JONACK ALI</t>
  </si>
  <si>
    <t xml:space="preserve">GODØY</t>
  </si>
  <si>
    <t xml:space="preserve">ERLEND HOLMEN</t>
  </si>
  <si>
    <t xml:space="preserve">EIRIK DYB</t>
  </si>
  <si>
    <t xml:space="preserve">AMUND GODØ</t>
  </si>
  <si>
    <t xml:space="preserve">MSIL/LIL 2:</t>
  </si>
  <si>
    <t xml:space="preserve">HENNING DYB</t>
  </si>
  <si>
    <t xml:space="preserve">TROND VALKVÆ</t>
  </si>
  <si>
    <t xml:space="preserve">KJELL OVE KNUTSEN</t>
  </si>
  <si>
    <t xml:space="preserve">KNUT VESTAD</t>
  </si>
  <si>
    <t xml:space="preserve">ANDRE FYLLING</t>
  </si>
  <si>
    <t xml:space="preserve">ELDAR GODØ</t>
  </si>
  <si>
    <t xml:space="preserve">KENT R. SØRHELLER</t>
  </si>
  <si>
    <t xml:space="preserve">RUBEN DYB</t>
  </si>
  <si>
    <t xml:space="preserve">GEIR HARALD EIKREM</t>
  </si>
  <si>
    <t xml:space="preserve">DAGFINN GODØ</t>
  </si>
  <si>
    <t xml:space="preserve">ROGER SANDVIK</t>
  </si>
  <si>
    <t xml:space="preserve">Aasmund Godø</t>
  </si>
  <si>
    <t xml:space="preserve">KRISTIAN BUNES</t>
  </si>
  <si>
    <t xml:space="preserve">VEGARD HOLMEN</t>
  </si>
  <si>
    <t xml:space="preserve">ENDRE ÅKERNES</t>
  </si>
  <si>
    <t xml:space="preserve">KAI AMUND VARTDAL</t>
  </si>
  <si>
    <t xml:space="preserve">CARL PETTER BERNTZEN</t>
  </si>
  <si>
    <t xml:space="preserve">KRISTIAN ALNES</t>
  </si>
  <si>
    <t xml:space="preserve">Halvard Westad</t>
  </si>
  <si>
    <t xml:space="preserve">JØGVAN VALKVÆ</t>
  </si>
  <si>
    <t xml:space="preserve">JOHAN DYB</t>
  </si>
  <si>
    <t xml:space="preserve">ENDRE HOLMEN</t>
  </si>
  <si>
    <t xml:space="preserve">FLEMMING DYRKORN</t>
  </si>
  <si>
    <t xml:space="preserve">SVEIN RUNE VEDLOG</t>
  </si>
  <si>
    <t xml:space="preserve">HOVDEBYGDA</t>
  </si>
  <si>
    <t xml:space="preserve">VIDAR RØBEKK</t>
  </si>
  <si>
    <t xml:space="preserve">ESPEN GRÆSDAL</t>
  </si>
  <si>
    <t xml:space="preserve">BJØRNAR INGEBRIGTSEN</t>
  </si>
  <si>
    <t xml:space="preserve">CHRISTIAN FURNES</t>
  </si>
  <si>
    <t xml:space="preserve">MARIUS RYSTE</t>
  </si>
  <si>
    <t xml:space="preserve">ROY MAGNE SUNDE</t>
  </si>
  <si>
    <t xml:space="preserve">MARTIN HOVDEN</t>
  </si>
  <si>
    <t xml:space="preserve">ØYSTEIN SANDVIK</t>
  </si>
  <si>
    <t xml:space="preserve">VEGARD FLØ</t>
  </si>
  <si>
    <t xml:space="preserve">EIRIK FISKERSTRAND</t>
  </si>
  <si>
    <t xml:space="preserve">ROY MEEK</t>
  </si>
  <si>
    <t xml:space="preserve">TOR ARNE KROKEN</t>
  </si>
  <si>
    <t xml:space="preserve">JO MARTIN AASEN</t>
  </si>
  <si>
    <t xml:space="preserve">MARIUS FYLLING</t>
  </si>
  <si>
    <t xml:space="preserve">THOMAS RYSTE</t>
  </si>
  <si>
    <t xml:space="preserve">ODDGEIR VALEN</t>
  </si>
  <si>
    <t xml:space="preserve">JAN EGIL GRETLAND</t>
  </si>
  <si>
    <t xml:space="preserve">ROAR EIKREM</t>
  </si>
  <si>
    <t xml:space="preserve">SVEIN SÆBØNES</t>
  </si>
  <si>
    <t xml:space="preserve">ANDOR ALBERTSEN</t>
  </si>
  <si>
    <t xml:space="preserve">HELGE MJÅNES</t>
  </si>
  <si>
    <t xml:space="preserve">MATS URVIK</t>
  </si>
  <si>
    <t xml:space="preserve">OLAV ARNE VINJEVOLL</t>
  </si>
  <si>
    <t xml:space="preserve">ERLEND SUNDE</t>
  </si>
  <si>
    <t xml:space="preserve">RUNAR GRETLAND</t>
  </si>
  <si>
    <t xml:space="preserve">ESPEN VIDDAL</t>
  </si>
  <si>
    <t xml:space="preserve">NORBORG:</t>
  </si>
  <si>
    <t xml:space="preserve">VALDER</t>
  </si>
  <si>
    <t xml:space="preserve">Kim Idar Krogsethagen</t>
  </si>
  <si>
    <t xml:space="preserve">Geir Ove Grønli</t>
  </si>
  <si>
    <t xml:space="preserve">OLE RICHARD BLINDHEIM</t>
  </si>
  <si>
    <t xml:space="preserve">Tarjei Urkedal</t>
  </si>
  <si>
    <t xml:space="preserve">RAYMOND ELDE</t>
  </si>
  <si>
    <t xml:space="preserve">Eirik York</t>
  </si>
  <si>
    <t xml:space="preserve">TOM GØRAN JØNSSON</t>
  </si>
  <si>
    <t xml:space="preserve">Stein Erik reitan</t>
  </si>
  <si>
    <t xml:space="preserve">MARTIN NILSEN</t>
  </si>
  <si>
    <t xml:space="preserve">Kristian Søviknes</t>
  </si>
  <si>
    <t xml:space="preserve">DAG ERIK JØNSSON</t>
  </si>
  <si>
    <t xml:space="preserve">Bjørn Urkedal</t>
  </si>
  <si>
    <t xml:space="preserve">VEBJØRN GISKE</t>
  </si>
  <si>
    <t xml:space="preserve">Christian Søvik</t>
  </si>
  <si>
    <t xml:space="preserve">GEORG AARSETH</t>
  </si>
  <si>
    <t xml:space="preserve">Stein Erik Mårstøl</t>
  </si>
  <si>
    <t xml:space="preserve">BJARTE TOMREN</t>
  </si>
  <si>
    <t xml:space="preserve">Kenneth Gamlem</t>
  </si>
  <si>
    <t xml:space="preserve">RONNY JØNSSON</t>
  </si>
  <si>
    <t xml:space="preserve">Sjølvmål</t>
  </si>
  <si>
    <t xml:space="preserve">STEFFEN O. ELDE</t>
  </si>
  <si>
    <t xml:space="preserve">Jan Vatnehol</t>
  </si>
  <si>
    <t xml:space="preserve">Christopher Urkedal</t>
  </si>
  <si>
    <t xml:space="preserve">JAN ATLE RETTENBERGER</t>
  </si>
  <si>
    <t xml:space="preserve">Steffen Grytten</t>
  </si>
  <si>
    <t xml:space="preserve">GEIR KRISTIANSEN</t>
  </si>
  <si>
    <t xml:space="preserve">Kenneth Vegsund</t>
  </si>
  <si>
    <t xml:space="preserve">Geir Ove Tennfjord</t>
  </si>
  <si>
    <t xml:space="preserve">TOPPSKORERE:</t>
  </si>
  <si>
    <t xml:space="preserve">Morten Kalvø</t>
  </si>
  <si>
    <t xml:space="preserve">K.I.KROGSETHAGEN</t>
  </si>
  <si>
    <t xml:space="preserve">STRANDA</t>
  </si>
  <si>
    <t xml:space="preserve">ÅRAM</t>
  </si>
  <si>
    <t xml:space="preserve">T.G.JØNSSON</t>
  </si>
  <si>
    <t xml:space="preserve">O.P.KRAGSET</t>
  </si>
  <si>
    <t xml:space="preserve">CHRISTIAN MALMO</t>
  </si>
  <si>
    <t xml:space="preserve">ODD STEINAR HUSEVÅG</t>
  </si>
  <si>
    <t xml:space="preserve">I.MOLNES</t>
  </si>
  <si>
    <t xml:space="preserve">LEIDULF ÅRVIK</t>
  </si>
  <si>
    <t xml:space="preserve">OLE PER KRAGSET</t>
  </si>
  <si>
    <t xml:space="preserve">J.E.GRETLAND</t>
  </si>
  <si>
    <t xml:space="preserve">KNUT ERIK AAL</t>
  </si>
  <si>
    <t xml:space="preserve">BJØRN OVE ÅLAND</t>
  </si>
  <si>
    <t xml:space="preserve">G.O.GRØNLI</t>
  </si>
  <si>
    <t xml:space="preserve">TORGEIR HOFF</t>
  </si>
  <si>
    <t xml:space="preserve">STIG RONNY KRAGSET</t>
  </si>
  <si>
    <t xml:space="preserve">ESPEN HOVE</t>
  </si>
  <si>
    <t xml:space="preserve">JOHN SINDRE KRAGSET</t>
  </si>
  <si>
    <t xml:space="preserve">G.KOPPANG</t>
  </si>
  <si>
    <t xml:space="preserve">HALLVARD LARSEN</t>
  </si>
  <si>
    <t xml:space="preserve">TERJE OTTERSEN</t>
  </si>
  <si>
    <t xml:space="preserve">HÅKON DAHLEN</t>
  </si>
  <si>
    <t xml:space="preserve">OLE TEODOR HOVDEN</t>
  </si>
  <si>
    <t xml:space="preserve">H.TAFJORD</t>
  </si>
  <si>
    <t xml:space="preserve">GEIR KOPPANG</t>
  </si>
  <si>
    <t xml:space="preserve">HÅVARD KARLSEN</t>
  </si>
  <si>
    <t xml:space="preserve">D.E.JØNSSON</t>
  </si>
  <si>
    <t xml:space="preserve">RONNY FURSET</t>
  </si>
  <si>
    <t xml:space="preserve">LARS ARILD SKAARE</t>
  </si>
  <si>
    <t xml:space="preserve">V.GISKE</t>
  </si>
  <si>
    <t xml:space="preserve">BJØRNAR NUPEN</t>
  </si>
  <si>
    <t xml:space="preserve">TORE YTREHAUG</t>
  </si>
  <si>
    <t xml:space="preserve">O.T.HOVDEN</t>
  </si>
  <si>
    <t xml:space="preserve">JOAKIM RELLING</t>
  </si>
  <si>
    <t xml:space="preserve">RUNAR VIK</t>
  </si>
  <si>
    <t xml:space="preserve">L.SKAARE</t>
  </si>
  <si>
    <t xml:space="preserve">FRODE FAUSA</t>
  </si>
  <si>
    <t xml:space="preserve">ØYSTEIN MYKLEBUST</t>
  </si>
  <si>
    <t xml:space="preserve">THOMAS ROSET</t>
  </si>
  <si>
    <t xml:space="preserve">STEINAR LADE</t>
  </si>
  <si>
    <t xml:space="preserve">J.S.KRAGSET</t>
  </si>
  <si>
    <t xml:space="preserve">BJARNE JOHANSEN</t>
  </si>
  <si>
    <t xml:space="preserve">selvmål</t>
  </si>
  <si>
    <t xml:space="preserve">OLE JOHAN RØNNEBERG</t>
  </si>
  <si>
    <t xml:space="preserve">VEGARD VIK</t>
  </si>
  <si>
    <t xml:space="preserve">MARTIN ESPELUND</t>
  </si>
  <si>
    <t xml:space="preserve">ROBERT KOLÅS</t>
  </si>
  <si>
    <t xml:space="preserve">VIGRA</t>
  </si>
  <si>
    <t xml:space="preserve">T.URKEDAL</t>
  </si>
  <si>
    <t xml:space="preserve">SIF2</t>
  </si>
  <si>
    <t xml:space="preserve">IDAR MOLNES</t>
  </si>
  <si>
    <t xml:space="preserve">HENNING TAFJORD </t>
  </si>
  <si>
    <t xml:space="preserve">ODDGEIR ROALD</t>
  </si>
  <si>
    <t xml:space="preserve">ERIK RØSVIK</t>
  </si>
  <si>
    <t xml:space="preserve">CHRISTER AUSTAD</t>
  </si>
  <si>
    <t xml:space="preserve">JAN ARILD AUSTNES</t>
  </si>
  <si>
    <t xml:space="preserve">THOMAS SOLBERG</t>
  </si>
  <si>
    <t xml:space="preserve">SVEIN EGIL LØSETH</t>
  </si>
  <si>
    <t xml:space="preserve">JOHN HENRIK RØRVIK</t>
  </si>
  <si>
    <t xml:space="preserve">THOMAS ROSETH</t>
  </si>
  <si>
    <t xml:space="preserve">STIG RUNE SÆTRE</t>
  </si>
  <si>
    <t xml:space="preserve">WILLIAM BLOCH</t>
  </si>
  <si>
    <t xml:space="preserve">AMUND HJELLE</t>
  </si>
  <si>
    <t xml:space="preserve">SVEIN ARVE ALNES</t>
  </si>
  <si>
    <t xml:space="preserve">TOMMY ROALD</t>
  </si>
  <si>
    <t xml:space="preserve">TROND IVERSEN</t>
  </si>
  <si>
    <t xml:space="preserve">JAN REIDAR MOLNES</t>
  </si>
  <si>
    <t xml:space="preserve">ESPEN VÅGNES</t>
  </si>
  <si>
    <t xml:space="preserve">mangler mot Åmdal</t>
  </si>
  <si>
    <t xml:space="preserve">CHRISTIAN SIMONSEN</t>
  </si>
  <si>
    <t xml:space="preserve">JAN ERIK GIDSKE</t>
  </si>
  <si>
    <t xml:space="preserve">EIRIK HEITMANN</t>
  </si>
  <si>
    <t xml:space="preserve">RICHARD YTTERLID</t>
  </si>
  <si>
    <t xml:space="preserve">NILS JOHNNY ROALD</t>
  </si>
  <si>
    <t xml:space="preserve">KRISTER FLYTØREN</t>
  </si>
  <si>
    <t xml:space="preserve">STIAN BLINDHEIM</t>
  </si>
  <si>
    <t xml:space="preserve">HANS FURNES</t>
  </si>
  <si>
    <t xml:space="preserve">AKSEL GJØSUND</t>
  </si>
  <si>
    <t xml:space="preserve">TOM ERIK OLSBØ</t>
  </si>
  <si>
    <t xml:space="preserve">ØYVIND PICKART</t>
  </si>
  <si>
    <t xml:space="preserve">VEGARD OPSAHL</t>
  </si>
  <si>
    <t xml:space="preserve">FRANK OTTERSEN</t>
  </si>
  <si>
    <t xml:space="preserve">HANY SULEIMAN</t>
  </si>
  <si>
    <t xml:space="preserve">ÅMDAL</t>
  </si>
  <si>
    <t xml:space="preserve">EIVIND MYKLEBUST</t>
  </si>
  <si>
    <t xml:space="preserve">TERJE REBBESTAD</t>
  </si>
  <si>
    <t xml:space="preserve">JAN ERIK LEIRA</t>
  </si>
  <si>
    <t xml:space="preserve">ØYSTEIN FET</t>
  </si>
  <si>
    <t xml:space="preserve">EINAR NYBØ</t>
  </si>
  <si>
    <t xml:space="preserve">JAN OLAV KJØDE</t>
  </si>
  <si>
    <t xml:space="preserve">ELDAR VATNE</t>
  </si>
  <si>
    <t xml:space="preserve">ERLING TAFTESUND</t>
  </si>
  <si>
    <t xml:space="preserve">KENNETH KRØVEL</t>
  </si>
  <si>
    <t xml:space="preserve">ØYSTEIN ØYE</t>
  </si>
  <si>
    <t xml:space="preserve">SVEIN ERIK GREVSNES</t>
  </si>
  <si>
    <t xml:space="preserve">4. Divisjon 2003</t>
  </si>
  <si>
    <t xml:space="preserve">LAG</t>
  </si>
  <si>
    <t xml:space="preserve">        K</t>
  </si>
  <si>
    <t xml:space="preserve">         S</t>
  </si>
  <si>
    <t xml:space="preserve">         U</t>
  </si>
  <si>
    <t xml:space="preserve">         T</t>
  </si>
  <si>
    <t xml:space="preserve">      FOR</t>
  </si>
  <si>
    <t xml:space="preserve">      MOT</t>
  </si>
  <si>
    <t xml:space="preserve">        +/-</t>
  </si>
  <si>
    <t xml:space="preserve">        P</t>
  </si>
  <si>
    <t xml:space="preserve">NORBORG</t>
  </si>
  <si>
    <t xml:space="preserve">ÅRAM/VANKAM</t>
  </si>
  <si>
    <t xml:space="preserve">MSIL/LIL 2</t>
  </si>
  <si>
    <t xml:space="preserve">FK SYKKYLVEN2</t>
  </si>
  <si>
    <t xml:space="preserve">RESULTATER</t>
  </si>
  <si>
    <t xml:space="preserve">Tilskodarar</t>
  </si>
  <si>
    <t xml:space="preserve">Norborg - MSIL/LIL2</t>
  </si>
  <si>
    <t xml:space="preserve">2-2 (1-1)</t>
  </si>
  <si>
    <t xml:space="preserve">Kim Idar Krogsethagen 2</t>
  </si>
  <si>
    <t xml:space="preserve">Ellingsøy-Norborg</t>
  </si>
  <si>
    <t xml:space="preserve">3-2 (2-0)</t>
  </si>
  <si>
    <t xml:space="preserve">Geir Ove Grønli, Kim Idar Krogsethagen</t>
  </si>
  <si>
    <t xml:space="preserve">Norborg-Valder </t>
  </si>
  <si>
    <t xml:space="preserve">0-3 (0-1)</t>
  </si>
  <si>
    <t xml:space="preserve">Stranda-Norborg </t>
  </si>
  <si>
    <t xml:space="preserve">1-3 (1-2) Kim Idar Krogsethagen 3 (1 straffe)</t>
  </si>
  <si>
    <t xml:space="preserve">Norborg-Hovdebygda</t>
  </si>
  <si>
    <t xml:space="preserve">3-4 (1-1) Stein Erik Mårstøl, Kim Idar Krogsethagen, Kristian Søviknes</t>
  </si>
  <si>
    <t xml:space="preserve">Åmdal-Norborg</t>
  </si>
  <si>
    <t xml:space="preserve">6-4 (3-2) Geir Ove Grønli 3 (2 str), Kim Idar Krogsethagen</t>
  </si>
  <si>
    <t xml:space="preserve">Norborg-Godøy</t>
  </si>
  <si>
    <t xml:space="preserve">2-0 (1-0) Geir Ove Grønli, Eirik York</t>
  </si>
  <si>
    <t xml:space="preserve">ÅVK-Norborg</t>
  </si>
  <si>
    <t xml:space="preserve">4-3 (3-2) Eirik York 2, Kim Idar Krogsethagen</t>
  </si>
  <si>
    <t xml:space="preserve">Norborg-SIF2</t>
  </si>
  <si>
    <t xml:space="preserve">3-3 (2-2) Kim Idar Krogsethagen 2, Eirik York</t>
  </si>
  <si>
    <t xml:space="preserve">Norborg-FKS2</t>
  </si>
  <si>
    <t xml:space="preserve">7-0 (5-0) Kim Idar Krogsethagen 4, Geir Ove Grønli 2, Tarjei Urkedal</t>
  </si>
  <si>
    <t xml:space="preserve">Vigra-Norborg</t>
  </si>
  <si>
    <t xml:space="preserve">2-3 (1-2) Sjølvmål, Steffen Grytten, Kim Idar Krogsethagen</t>
  </si>
  <si>
    <t xml:space="preserve">MSIL/LIL2-Norborg</t>
  </si>
  <si>
    <t xml:space="preserve">2-1 (2-1) Christopher Urkedal</t>
  </si>
  <si>
    <t xml:space="preserve">Norborg-Ellingsøy</t>
  </si>
  <si>
    <t xml:space="preserve">7-2 (2-1) Kim Idar Krogsethagen 2, Tarjei Urkedal 2, Kenneth Gamlem 2, Kristian Søviknes</t>
  </si>
  <si>
    <t xml:space="preserve">Valder-Norborg</t>
  </si>
  <si>
    <t xml:space="preserve">2-4 (1-2) Kim Idar Krogsethagen 3, Kristian Søviknes</t>
  </si>
  <si>
    <t xml:space="preserve">Norborg-Stranda</t>
  </si>
  <si>
    <t xml:space="preserve">2-1 (1-0) Kim Idar Krogsethagen, Tarjei Urkedal</t>
  </si>
  <si>
    <t xml:space="preserve">Hovdebygda-Norborg</t>
  </si>
  <si>
    <t xml:space="preserve">3-7 (2-2) Kim Idar Krogsethagen 4, Bjørn Urkedal, Tarjei Urkedal, Kenneth Vegsund</t>
  </si>
  <si>
    <t xml:space="preserve">Norborg-Åmdal</t>
  </si>
  <si>
    <t xml:space="preserve">6-0 (3-0) Geir Ove Grønli 3, Kim Idar Krogsethagen 2, Christopher Urkedal</t>
  </si>
  <si>
    <t xml:space="preserve">Godøy-Norborg</t>
  </si>
  <si>
    <t xml:space="preserve">3-2 (3-0) Morten Kalvø, Kim Idar Krogsethagen</t>
  </si>
  <si>
    <t xml:space="preserve">Norborg-Åram/Vankam</t>
  </si>
  <si>
    <t xml:space="preserve">3-2 (2-2) Tarjei Urkedal 2, Morten Kalvø</t>
  </si>
  <si>
    <t xml:space="preserve">SIF2-Norborg</t>
  </si>
  <si>
    <t xml:space="preserve">2-5 (0-3) Geir Ove Grønli 2, Kim Idar Krogsethagen 2 (1 straffe), Kristian Søviknes</t>
  </si>
  <si>
    <t xml:space="preserve">FKS2-Norborg</t>
  </si>
  <si>
    <t xml:space="preserve">3-3 (1-2) Tarjei Urkedal, Geir Ove Grønli, Kim Idar Krogsethagen</t>
  </si>
  <si>
    <t xml:space="preserve">Norborg-Vigra</t>
  </si>
  <si>
    <t xml:space="preserve">1-2 (0-1) Geir Ove Grønli</t>
  </si>
  <si>
    <t xml:space="preserve">total kampstatistikk 2003:</t>
  </si>
  <si>
    <t xml:space="preserve">(øyacup medrekna)</t>
  </si>
  <si>
    <t xml:space="preserve">Total seriekampstatistikk frå 1968</t>
  </si>
  <si>
    <t xml:space="preserve">mål:</t>
  </si>
  <si>
    <t xml:space="preserve">serie</t>
  </si>
  <si>
    <t xml:space="preserve">andre</t>
  </si>
  <si>
    <t xml:space="preserve">totalt</t>
  </si>
  <si>
    <t xml:space="preserve">T.G.URKEDAL</t>
  </si>
  <si>
    <t xml:space="preserve">C. URKEDAL</t>
  </si>
  <si>
    <t xml:space="preserve">E.YORK</t>
  </si>
  <si>
    <t xml:space="preserve">K.SØVIKNES</t>
  </si>
  <si>
    <t xml:space="preserve">K.VEGSUND</t>
  </si>
  <si>
    <t xml:space="preserve">S.E.REITAN</t>
  </si>
  <si>
    <t xml:space="preserve">S.GRYTTEN</t>
  </si>
  <si>
    <t xml:space="preserve">K.GAMLEM</t>
  </si>
  <si>
    <t xml:space="preserve">M.KALVØ</t>
  </si>
  <si>
    <t xml:space="preserve">S.E.Mårstøl</t>
  </si>
  <si>
    <t xml:space="preserve">S.WOLD</t>
  </si>
  <si>
    <t xml:space="preserve">B. URKEDAL</t>
  </si>
  <si>
    <t xml:space="preserve">Gustavo</t>
  </si>
  <si>
    <t xml:space="preserve">STATISTIKK:</t>
  </si>
  <si>
    <t xml:space="preserve">Når kommer målene:</t>
  </si>
  <si>
    <t xml:space="preserve">Norborg</t>
  </si>
  <si>
    <t xml:space="preserve">Motstander</t>
  </si>
  <si>
    <t xml:space="preserve">1-15 min</t>
  </si>
  <si>
    <t xml:space="preserve">16-30 min</t>
  </si>
  <si>
    <t xml:space="preserve">31-45 min</t>
  </si>
  <si>
    <t xml:space="preserve">46-60 min</t>
  </si>
  <si>
    <t xml:space="preserve">61-75 min</t>
  </si>
  <si>
    <t xml:space="preserve">76-90 min</t>
  </si>
  <si>
    <t xml:space="preserve">               K</t>
  </si>
  <si>
    <t xml:space="preserve">                S</t>
  </si>
  <si>
    <t xml:space="preserve">                U</t>
  </si>
  <si>
    <t xml:space="preserve">                T</t>
  </si>
  <si>
    <t xml:space="preserve">NÅR 0-1</t>
  </si>
  <si>
    <t xml:space="preserve">NÅR 1-0</t>
  </si>
  <si>
    <t xml:space="preserve">1. Omg</t>
  </si>
  <si>
    <t xml:space="preserve">2. Omg</t>
  </si>
  <si>
    <t xml:space="preserve">Målsjanser Norborg:</t>
  </si>
  <si>
    <t xml:space="preserve">Målsjanser motstandar:</t>
  </si>
  <si>
    <t xml:space="preserve">Hjørnespark Norborg:</t>
  </si>
  <si>
    <t xml:space="preserve">Hjørnespark motstandar:</t>
  </si>
  <si>
    <t xml:space="preserve">Mål på corner norborg:</t>
  </si>
  <si>
    <t xml:space="preserve">Mål på corner motstandar:</t>
  </si>
  <si>
    <t xml:space="preserve">HEIMETABELL </t>
  </si>
  <si>
    <t xml:space="preserve">4-5 3</t>
  </si>
  <si>
    <t xml:space="preserve">4-3 3</t>
  </si>
  <si>
    <t xml:space="preserve">3-2 3</t>
  </si>
  <si>
    <t xml:space="preserve">3-4 0</t>
  </si>
  <si>
    <t xml:space="preserve">3-3 1</t>
  </si>
  <si>
    <t xml:space="preserve">5-2 6</t>
  </si>
  <si>
    <t xml:space="preserve">3-4 1</t>
  </si>
  <si>
    <t xml:space="preserve">9-5 3</t>
  </si>
  <si>
    <t xml:space="preserve">10-7 3</t>
  </si>
  <si>
    <t xml:space="preserve">7-0 3</t>
  </si>
  <si>
    <t xml:space="preserve">10-6 3</t>
  </si>
  <si>
    <t xml:space="preserve">BORTETABELL</t>
  </si>
  <si>
    <t xml:space="preserve">PAUSETABELL</t>
  </si>
  <si>
    <t xml:space="preserve">-</t>
  </si>
  <si>
    <t xml:space="preserve">*</t>
  </si>
  <si>
    <t xml:space="preserve">2. Omgang</t>
  </si>
  <si>
    <t xml:space="preserve">* Har satt Hovdebygda-ÅVK til 0-4 til pause.</t>
  </si>
  <si>
    <t xml:space="preserve">"- Stranda-Vigra er sett til 0-0 ved pause, kampen enda 3-1</t>
  </si>
  <si>
    <t xml:space="preserve">TOPPLAGENE IMELLOM</t>
  </si>
  <si>
    <t xml:space="preserve">SKARBØVIK2</t>
  </si>
  <si>
    <t xml:space="preserve">ÅRAM/VAN.KAM</t>
  </si>
  <si>
    <t xml:space="preserve">ÅVK-VAL</t>
  </si>
  <si>
    <t xml:space="preserve"> 3-5</t>
  </si>
  <si>
    <t xml:space="preserve">NOR-GOD 2-0</t>
  </si>
  <si>
    <t xml:space="preserve">SIF-VIG 1-3</t>
  </si>
  <si>
    <t xml:space="preserve">VIG-VAL 0-0</t>
  </si>
  <si>
    <t xml:space="preserve">VIG-GOD 5-1</t>
  </si>
  <si>
    <t xml:space="preserve">VAL-SIF2</t>
  </si>
  <si>
    <t xml:space="preserve"> 5-3</t>
  </si>
  <si>
    <t xml:space="preserve">SIF-ÅVK 5-3</t>
  </si>
  <si>
    <t xml:space="preserve">VAL-GOD 1-0</t>
  </si>
  <si>
    <t xml:space="preserve">GOD-ÅVK 4-2</t>
  </si>
  <si>
    <t xml:space="preserve">SIF-NOR 2-5</t>
  </si>
  <si>
    <t xml:space="preserve">NOR-VAL</t>
  </si>
  <si>
    <t xml:space="preserve"> 0-3</t>
  </si>
  <si>
    <t xml:space="preserve">GOD-VIG 1-3</t>
  </si>
  <si>
    <t xml:space="preserve">VIG-NOR 2-3</t>
  </si>
  <si>
    <t xml:space="preserve">SIF-GOD 1-3</t>
  </si>
  <si>
    <t xml:space="preserve">ÅVK-VIG 1-1</t>
  </si>
  <si>
    <t xml:space="preserve">VAL-VIG</t>
  </si>
  <si>
    <t xml:space="preserve"> 5-1</t>
  </si>
  <si>
    <t xml:space="preserve">ÅVK-NOR 4-3</t>
  </si>
  <si>
    <t xml:space="preserve">VAL-ÅVK 4-2</t>
  </si>
  <si>
    <t xml:space="preserve">ÅVK-SIF 3-5</t>
  </si>
  <si>
    <t xml:space="preserve">VIG-SIF 2-2</t>
  </si>
  <si>
    <t xml:space="preserve">ÅVK-GOD</t>
  </si>
  <si>
    <t xml:space="preserve"> 1-2</t>
  </si>
  <si>
    <t xml:space="preserve">VIG-ÅVK 5-2</t>
  </si>
  <si>
    <t xml:space="preserve">SIF-VAL 3-1</t>
  </si>
  <si>
    <t xml:space="preserve">GOD-NOR 3-2</t>
  </si>
  <si>
    <t xml:space="preserve">GOD-VAL 1-2</t>
  </si>
  <si>
    <t xml:space="preserve">GOD-SIF2</t>
  </si>
  <si>
    <t xml:space="preserve"> 0-4</t>
  </si>
  <si>
    <t xml:space="preserve">NOR-SIF 3-3</t>
  </si>
  <si>
    <t xml:space="preserve">VAL-NOR 2-4</t>
  </si>
  <si>
    <t xml:space="preserve">NOR-ÅVK 3-2</t>
  </si>
  <si>
    <t xml:space="preserve">NOR-VIG 1-2</t>
  </si>
  <si>
    <t xml:space="preserve">1. HALVDEL AV SESONGEN</t>
  </si>
  <si>
    <t xml:space="preserve">MSIL/LIL2</t>
  </si>
  <si>
    <t xml:space="preserve">2. HALVDEL</t>
  </si>
  <si>
    <t xml:space="preserve">Norborg mot øvre halvdel:</t>
  </si>
  <si>
    <t xml:space="preserve">spelt</t>
  </si>
  <si>
    <t xml:space="preserve">pos.</t>
  </si>
  <si>
    <t xml:space="preserve">STRANDA </t>
  </si>
  <si>
    <t xml:space="preserve">MSIL</t>
  </si>
  <si>
    <t xml:space="preserve">FKS2</t>
  </si>
  <si>
    <t xml:space="preserve">HOVDE</t>
  </si>
  <si>
    <t xml:space="preserve">POENG:</t>
  </si>
  <si>
    <t xml:space="preserve">1 KAMP</t>
  </si>
  <si>
    <t xml:space="preserve">Lag</t>
  </si>
  <si>
    <t xml:space="preserve">Gule</t>
  </si>
  <si>
    <t xml:space="preserve">Raude</t>
  </si>
  <si>
    <t xml:space="preserve">Poeng</t>
  </si>
  <si>
    <t xml:space="preserve">Åram/Vankam</t>
  </si>
  <si>
    <t xml:space="preserve">Skarbøvik2</t>
  </si>
  <si>
    <t xml:space="preserve">r. 22</t>
  </si>
  <si>
    <t xml:space="preserve">Ellingsøy</t>
  </si>
  <si>
    <t xml:space="preserve">hovde-fks</t>
  </si>
  <si>
    <t xml:space="preserve">anf</t>
  </si>
  <si>
    <t xml:space="preserve">Valder</t>
  </si>
  <si>
    <t xml:space="preserve">god-val</t>
  </si>
  <si>
    <t xml:space="preserve">Hovdebygda</t>
  </si>
  <si>
    <t xml:space="preserve">nor-vig</t>
  </si>
  <si>
    <t xml:space="preserve">Stranda</t>
  </si>
  <si>
    <t xml:space="preserve">åvk-ell</t>
  </si>
  <si>
    <t xml:space="preserve">FK Sykkylven2</t>
  </si>
  <si>
    <t xml:space="preserve">sif-msil</t>
  </si>
  <si>
    <t xml:space="preserve">Vigra</t>
  </si>
  <si>
    <t xml:space="preserve">åmd-stra</t>
  </si>
  <si>
    <t xml:space="preserve">Åmdal</t>
  </si>
  <si>
    <t xml:space="preserve">Godøy</t>
  </si>
  <si>
    <t xml:space="preserve">3. Div</t>
  </si>
  <si>
    <t xml:space="preserve">r.22</t>
  </si>
  <si>
    <t xml:space="preserve">Volda</t>
  </si>
  <si>
    <t xml:space="preserve">Brattvåg</t>
  </si>
  <si>
    <t xml:space="preserve">AaFK2</t>
  </si>
  <si>
    <t xml:space="preserve">HaNo</t>
  </si>
  <si>
    <t xml:space="preserve">runde 21</t>
  </si>
  <si>
    <t xml:space="preserve">msi-åvk ikkje anf</t>
  </si>
  <si>
    <t xml:space="preserve">Bergsøy</t>
  </si>
  <si>
    <t xml:space="preserve">Ørsta</t>
  </si>
  <si>
    <t xml:space="preserve">Spjelkavik</t>
  </si>
  <si>
    <t xml:space="preserve">Stordal</t>
  </si>
  <si>
    <t xml:space="preserve">Hødd2</t>
  </si>
  <si>
    <t xml:space="preserve">FK Sykkylven</t>
  </si>
  <si>
    <t xml:space="preserve">Hareid</t>
  </si>
  <si>
    <t xml:space="preserve">Aksla</t>
  </si>
  <si>
    <t xml:space="preserve">EFFEKTIVITET</t>
  </si>
  <si>
    <t xml:space="preserve">SPELAR</t>
  </si>
  <si>
    <t xml:space="preserve">MINUTT</t>
  </si>
  <si>
    <t xml:space="preserve">MÅL</t>
  </si>
  <si>
    <t xml:space="preserve">MIN PR MÅL</t>
  </si>
  <si>
    <t xml:space="preserve">KENNETH GAMLEM</t>
  </si>
  <si>
    <t xml:space="preserve">KIM IDAR KROGSETHAGEN</t>
  </si>
  <si>
    <t xml:space="preserve">GEIR OVE GRØNLI</t>
  </si>
  <si>
    <t xml:space="preserve">BJØRN URKEDAL</t>
  </si>
  <si>
    <t xml:space="preserve">TARJEI URKEDAL</t>
  </si>
  <si>
    <t xml:space="preserve">STEIN ERIK MÅRSTØL</t>
  </si>
  <si>
    <t xml:space="preserve">CHRISTOPHER URKEDAL</t>
  </si>
  <si>
    <t xml:space="preserve">KRISTIAN SØVIKNES</t>
  </si>
  <si>
    <t xml:space="preserve">EIRIK YORK</t>
  </si>
  <si>
    <t xml:space="preserve">MORTEN KALVØ</t>
  </si>
  <si>
    <t xml:space="preserve">STEFFEN GRYTTEN</t>
  </si>
  <si>
    <t xml:space="preserve">KENNETH VEGSUND</t>
  </si>
  <si>
    <t xml:space="preserve">GEIR ROAR GAMLEM</t>
  </si>
  <si>
    <t xml:space="preserve">STEIN ERIK REITAN</t>
  </si>
  <si>
    <t xml:space="preserve">CHRISTIAN SØVIK</t>
  </si>
  <si>
    <t xml:space="preserve">ROGER GRYTTEN</t>
  </si>
  <si>
    <t xml:space="preserve">STIG WOLD</t>
  </si>
  <si>
    <t xml:space="preserve">JAN VATNEHOL</t>
  </si>
  <si>
    <t xml:space="preserve">ASGEIR KALVØ</t>
  </si>
  <si>
    <t xml:space="preserve">EDWARD LAVERTON</t>
  </si>
  <si>
    <t xml:space="preserve">GEIR OVE TENNFJORD</t>
  </si>
  <si>
    <t xml:space="preserve">JAN EVEN DRØNNESUND</t>
  </si>
  <si>
    <t xml:space="preserve">GUSTAVO PEDREIRA</t>
  </si>
  <si>
    <t xml:space="preserve">ALEXANDER GAMLEM</t>
  </si>
  <si>
    <t xml:space="preserve">KURT ERIK GRYTTEN</t>
  </si>
  <si>
    <t xml:space="preserve">AMUND TERØY</t>
  </si>
  <si>
    <t xml:space="preserve">NORBORGS BESTE SPELAR</t>
  </si>
  <si>
    <t xml:space="preserve">siste kamp</t>
  </si>
  <si>
    <t xml:space="preserve">kamper</t>
  </si>
  <si>
    <t xml:space="preserve">snitt</t>
  </si>
  <si>
    <t xml:space="preserve">NORBORGS BESTE</t>
  </si>
  <si>
    <t xml:space="preserve">C.SØVIK</t>
  </si>
  <si>
    <t xml:space="preserve">J.E.DRØNNESUND</t>
  </si>
  <si>
    <t xml:space="preserve">E.LAVERTON</t>
  </si>
  <si>
    <t xml:space="preserve">G.R.GAMLEM</t>
  </si>
  <si>
    <t xml:space="preserve">R.GRYTTEN</t>
  </si>
  <si>
    <t xml:space="preserve">S.E.MÅRSTØL</t>
  </si>
  <si>
    <t xml:space="preserve">G.O.TENNFJORD</t>
  </si>
  <si>
    <t xml:space="preserve">G.PEDREIRA</t>
  </si>
  <si>
    <t xml:space="preserve">A.KALVØ</t>
  </si>
  <si>
    <t xml:space="preserve">B.URKEDAL</t>
  </si>
  <si>
    <t xml:space="preserve">J.VATNEHOL</t>
  </si>
  <si>
    <t xml:space="preserve">C.URKEDAL</t>
  </si>
  <si>
    <t xml:space="preserve">kriterier: spelaren må ha vore på bana i minimum 30 minutt</t>
  </si>
  <si>
    <t xml:space="preserve">dommarbørsen:</t>
  </si>
  <si>
    <t xml:space="preserve">Per Ola Utgård, Hundeidvik</t>
  </si>
  <si>
    <t xml:space="preserve">Harald Thorsen, Spjelkavik</t>
  </si>
  <si>
    <t xml:space="preserve">Øyvind Kringstad, Valder</t>
  </si>
  <si>
    <t xml:space="preserve">Morten Andre Stokke, Valder</t>
  </si>
  <si>
    <t xml:space="preserve">Kjell Heltne, Spjelkavik</t>
  </si>
  <si>
    <t xml:space="preserve">Morten Berge Digernes, Bergs</t>
  </si>
  <si>
    <t xml:space="preserve">Jan Lund, Blindheim</t>
  </si>
  <si>
    <t xml:space="preserve">Petter Lyshold sr., FKS</t>
  </si>
  <si>
    <t xml:space="preserve">Odd Even Svindseth, VRF</t>
  </si>
  <si>
    <t xml:space="preserve">Oddmund Kaldussæter, Blind</t>
  </si>
  <si>
    <t xml:space="preserve">Svein Ivar Aarskog, Vartdal</t>
  </si>
  <si>
    <t xml:space="preserve">Norvald Lausund, Lepsøy</t>
  </si>
  <si>
    <t xml:space="preserve">Zenuti Murati, Giske</t>
  </si>
  <si>
    <t xml:space="preserve">første 6</t>
  </si>
  <si>
    <t xml:space="preserve">siste 5</t>
  </si>
  <si>
    <t xml:space="preserve">Heime</t>
  </si>
  <si>
    <t xml:space="preserve">NIL</t>
  </si>
  <si>
    <t xml:space="preserve">SIF</t>
  </si>
  <si>
    <t xml:space="preserve">21*</t>
  </si>
  <si>
    <t xml:space="preserve">ÅVK</t>
  </si>
  <si>
    <t xml:space="preserve">borte</t>
  </si>
  <si>
    <t xml:space="preserve">pause</t>
  </si>
  <si>
    <t xml:space="preserve">Topplaga i mellom</t>
  </si>
  <si>
    <t xml:space="preserve">2. Halvdel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sjekk</t>
  </si>
  <si>
    <t xml:space="preserve">Målscorere:</t>
  </si>
  <si>
    <t xml:space="preserve">Stein Erik Reitan</t>
  </si>
  <si>
    <t xml:space="preserve">Sjølmål</t>
  </si>
  <si>
    <t xml:space="preserve">Stig Wold</t>
  </si>
  <si>
    <t xml:space="preserve">TRENINGSKAMPER 2003:</t>
  </si>
  <si>
    <t xml:space="preserve">I SUNNMØRSHALLEN (VINTERSERIEN)</t>
  </si>
  <si>
    <t xml:space="preserve">Norborg - Kvamsøy</t>
  </si>
  <si>
    <t xml:space="preserve"> 9-1 (3-1)</t>
  </si>
  <si>
    <t xml:space="preserve">K.I.Krogsethagen 3, Christopher Urkedal 3, Reitan, Steffen Grytten, K. Søviknes</t>
  </si>
  <si>
    <t xml:space="preserve">Norborg - TIL/Fiksdal/Rekdal</t>
  </si>
  <si>
    <t xml:space="preserve"> 3-2 (2-1)</t>
  </si>
  <si>
    <t xml:space="preserve">K.I.Krogsethagen 2, E. York</t>
  </si>
  <si>
    <t xml:space="preserve">Norborg - Ellingsøy</t>
  </si>
  <si>
    <t xml:space="preserve"> 4-2 (0-2)</t>
  </si>
  <si>
    <t xml:space="preserve">K.I.Krogsethagen 2, K. Vegsund, sjølvmål</t>
  </si>
  <si>
    <t xml:space="preserve">Norborg - Vestnes varfjell</t>
  </si>
  <si>
    <t xml:space="preserve"> 2-2 (2-0)</t>
  </si>
  <si>
    <t xml:space="preserve">K.I.Krogsethagen</t>
  </si>
  <si>
    <t xml:space="preserve">Brattvåg-Norborg</t>
  </si>
  <si>
    <t xml:space="preserve">5-0 (1-0)</t>
  </si>
  <si>
    <t xml:space="preserve">1-0 (0-0)</t>
  </si>
  <si>
    <t xml:space="preserve">K. Vegsund</t>
  </si>
  <si>
    <t xml:space="preserve">Norborg-MSIL/LIL2</t>
  </si>
  <si>
    <t xml:space="preserve">1-3 (1-0)</t>
  </si>
  <si>
    <t xml:space="preserve">Harøy - Norborg</t>
  </si>
  <si>
    <t xml:space="preserve">0-13 (0-3)</t>
  </si>
  <si>
    <t xml:space="preserve">K. I. Krogsethagen 4, Grønli 4, Gustavo, Reitan, sjølmål, Christopher, K. Vegsund</t>
  </si>
  <si>
    <t xml:space="preserve">Vigra - Norborg</t>
  </si>
  <si>
    <t xml:space="preserve">1-1 (0-1)</t>
  </si>
  <si>
    <t xml:space="preserve">S.Grytten</t>
  </si>
  <si>
    <t xml:space="preserve">Norborg-Nøtterøy</t>
  </si>
  <si>
    <t xml:space="preserve">1-1 (0-0)</t>
  </si>
  <si>
    <t xml:space="preserve">Reitan</t>
  </si>
  <si>
    <t xml:space="preserve">Norborg-Svelvik</t>
  </si>
  <si>
    <t xml:space="preserve">1-3 (0-2)</t>
  </si>
  <si>
    <t xml:space="preserve">S.Wold</t>
  </si>
  <si>
    <t xml:space="preserve">Norborg-Tertnes</t>
  </si>
  <si>
    <t xml:space="preserve">K.I.Krogsethagen, T.Urkedal</t>
  </si>
  <si>
    <t xml:space="preserve">KAMPSTATISTIKK 2003 (treningskamper/cup):</t>
  </si>
  <si>
    <t xml:space="preserve">     38-22</t>
  </si>
  <si>
    <t xml:space="preserve">Øyacup:</t>
  </si>
  <si>
    <t xml:space="preserve">Norborg-Brattvåg </t>
  </si>
  <si>
    <t xml:space="preserve">4-2 (2-0)</t>
  </si>
  <si>
    <t xml:space="preserve">Krogsethagen 3, Grønli</t>
  </si>
  <si>
    <t xml:space="preserve">Norborg-Fjørtoft</t>
  </si>
  <si>
    <t xml:space="preserve">2-1 (1-0)</t>
  </si>
  <si>
    <t xml:space="preserve">C. Urkedal, Krogsethagen</t>
  </si>
  <si>
    <t xml:space="preserve">Finale</t>
  </si>
  <si>
    <t xml:space="preserve">HaNo-Norborg</t>
  </si>
  <si>
    <t xml:space="preserve">0-2 (0-2)</t>
  </si>
  <si>
    <t xml:space="preserve">Krogsethagen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%"/>
    <numFmt numFmtId="168" formatCode="0"/>
    <numFmt numFmtId="169" formatCode="[$-409]m/d/yyyy"/>
    <numFmt numFmtId="170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FFFF"/>
      <name val="Arial"/>
      <family val="2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b val="true"/>
      <sz val="19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14.45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Når kjem måla</a:t>
            </a:r>
          </a:p>
        </c:rich>
      </c:tx>
      <c:layout>
        <c:manualLayout>
          <c:xMode val="edge"/>
          <c:yMode val="edge"/>
          <c:x val="0.356052613068861"/>
          <c:y val="0.0411417322834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703523950201"/>
          <c:y val="0.208858267716535"/>
          <c:w val="0.688119856509812"/>
          <c:h val="0.689960629921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orborg"</c:f>
              <c:strCache>
                <c:ptCount val="1"/>
                <c:pt idx="0">
                  <c:v>Norbor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7:$A$12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B$7:$B$12</c:f>
              <c:numCache>
                <c:formatCode>General</c:formatCode>
                <c:ptCount val="6"/>
                <c:pt idx="0">
                  <c:v>13</c:v>
                </c:pt>
                <c:pt idx="1">
                  <c:v>11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tx>
            <c:strRef>
              <c:f>"Motstander"</c:f>
              <c:strCache>
                <c:ptCount val="1"/>
                <c:pt idx="0">
                  <c:v>Motstand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7:$A$12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C$7:$C$12</c:f>
              <c:numCache>
                <c:formatCode>General</c:formatCode>
                <c:ptCount val="6"/>
                <c:pt idx="0">
                  <c:v>11</c:v>
                </c:pt>
                <c:pt idx="1">
                  <c:v>9</c:v>
                </c:pt>
                <c:pt idx="2">
                  <c:v>8</c:v>
                </c:pt>
                <c:pt idx="3">
                  <c:v>6</c:v>
                </c:pt>
                <c:pt idx="4">
                  <c:v>5</c:v>
                </c:pt>
                <c:pt idx="5">
                  <c:v>11</c:v>
                </c:pt>
              </c:numCache>
            </c:numRef>
          </c:val>
        </c:ser>
        <c:gapWidth val="150"/>
        <c:overlap val="100"/>
        <c:axId val="8932042"/>
        <c:axId val="31153717"/>
      </c:barChart>
      <c:catAx>
        <c:axId val="8932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t</a:t>
                </a:r>
              </a:p>
            </c:rich>
          </c:tx>
          <c:layout>
            <c:manualLayout>
              <c:xMode val="edge"/>
              <c:yMode val="edge"/>
              <c:x val="0.406485193782092"/>
              <c:y val="0.902165354330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3717"/>
        <c:crossesAt val="0"/>
        <c:auto val="1"/>
        <c:lblAlgn val="ctr"/>
        <c:lblOffset val="100"/>
        <c:noMultiLvlLbl val="0"/>
      </c:catAx>
      <c:valAx>
        <c:axId val="31153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t. mål</a:t>
                </a:r>
              </a:p>
            </c:rich>
          </c:tx>
          <c:layout>
            <c:manualLayout>
              <c:xMode val="edge"/>
              <c:yMode val="edge"/>
              <c:x val="0.0175845818386439"/>
              <c:y val="0.236614173228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116409931772"/>
          <c:y val="0.423720472440945"/>
          <c:w val="0.193571076879792"/>
          <c:h val="0.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Tabellutvikling</a:t>
            </a:r>
          </a:p>
        </c:rich>
      </c:tx>
      <c:layout>
        <c:manualLayout>
          <c:xMode val="edge"/>
          <c:yMode val="edge"/>
          <c:x val="0.342201450056924"/>
          <c:y val="0.0386039132734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569117382707"/>
          <c:y val="0.288471708090957"/>
          <c:w val="0.686739768709929"/>
          <c:h val="0.688524590163934"/>
        </c:manualLayout>
      </c:layout>
      <c:lineChart>
        <c:grouping val="standard"/>
        <c:varyColors val="0"/>
        <c:ser>
          <c:idx val="0"/>
          <c:order val="0"/>
          <c:tx>
            <c:strRef>
              <c:f>"Norborg"</c:f>
              <c:strCache>
                <c:ptCount val="1"/>
                <c:pt idx="0">
                  <c:v>Norbor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tvikling!$C$3:$X$3</c:f>
              <c:numCache>
                <c:formatCode>General</c:formatCode>
                <c:ptCount val="22"/>
                <c:pt idx="0">
                  <c:v>7</c:v>
                </c:pt>
                <c:pt idx="1">
                  <c:v>10</c:v>
                </c:pt>
                <c:pt idx="2">
                  <c:v>11</c:v>
                </c:pt>
                <c:pt idx="3">
                  <c:v>9</c:v>
                </c:pt>
                <c:pt idx="4">
                  <c:v>10</c:v>
                </c:pt>
                <c:pt idx="5">
                  <c:v>10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9</c:v>
                </c:pt>
                <c:pt idx="10">
                  <c:v>8</c:v>
                </c:pt>
                <c:pt idx="11">
                  <c:v>8</c:v>
                </c:pt>
                <c:pt idx="12">
                  <c:v>7</c:v>
                </c:pt>
                <c:pt idx="13">
                  <c:v>6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SIL"</c:f>
              <c:strCache>
                <c:ptCount val="1"/>
                <c:pt idx="0">
                  <c:v>MSI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tvikling!$C$7:$X$7</c:f>
              <c:numCache>
                <c:formatCode>General</c:formatCode>
                <c:ptCount val="22"/>
                <c:pt idx="0">
                  <c:v>6</c:v>
                </c:pt>
                <c:pt idx="1">
                  <c:v>3</c:v>
                </c:pt>
                <c:pt idx="2">
                  <c:v>7</c:v>
                </c:pt>
                <c:pt idx="3">
                  <c:v>4</c:v>
                </c:pt>
                <c:pt idx="4">
                  <c:v>6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randa"</c:f>
              <c:strCache>
                <c:ptCount val="1"/>
                <c:pt idx="0">
                  <c:v>Strand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tvikling!$C$6:$X$6</c:f>
              <c:numCache>
                <c:formatCode>General</c:formatCode>
                <c:ptCount val="22"/>
                <c:pt idx="0">
                  <c:v>10</c:v>
                </c:pt>
                <c:pt idx="1">
                  <c:v>6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9</c:v>
                </c:pt>
                <c:pt idx="6">
                  <c:v>11</c:v>
                </c:pt>
                <c:pt idx="7">
                  <c:v>12</c:v>
                </c:pt>
                <c:pt idx="8">
                  <c:v>9</c:v>
                </c:pt>
                <c:pt idx="9">
                  <c:v>10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alder"</c:f>
              <c:strCache>
                <c:ptCount val="1"/>
                <c:pt idx="0">
                  <c:v>Vald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tvikling!$C$4:$X$4</c:f>
              <c:numCache>
                <c:formatCode>General</c:formatCode>
                <c:ptCount val="22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IF2"</c:f>
              <c:strCache>
                <c:ptCount val="1"/>
                <c:pt idx="0">
                  <c:v>SIF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tvikling!$C$5:$X$5</c:f>
              <c:numCache>
                <c:formatCode>General</c:formatCode>
                <c:ptCount val="22"/>
                <c:pt idx="0">
                  <c:v>2</c:v>
                </c:pt>
                <c:pt idx="1">
                  <c:v>5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5</c:v>
                </c:pt>
                <c:pt idx="18">
                  <c:v>6</c:v>
                </c:pt>
                <c:pt idx="19">
                  <c:v>5</c:v>
                </c:pt>
                <c:pt idx="20">
                  <c:v>5</c:v>
                </c:pt>
                <c:pt idx="21">
                  <c:v>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Vigra"</c:f>
              <c:strCache>
                <c:ptCount val="1"/>
                <c:pt idx="0">
                  <c:v>Vigr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tvikling!$C$8:$X$8</c:f>
              <c:numCache>
                <c:formatCode>General</c:formatCode>
                <c:ptCount val="22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6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66477"/>
        <c:axId val="74427392"/>
      </c:lineChart>
      <c:catAx>
        <c:axId val="76366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pelt</a:t>
                </a:r>
              </a:p>
            </c:rich>
          </c:tx>
          <c:layout>
            <c:manualLayout>
              <c:xMode val="edge"/>
              <c:yMode val="edge"/>
              <c:x val="0.416561807178381"/>
              <c:y val="0.126300017627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7392"/>
        <c:crossesAt val="0"/>
        <c:auto val="1"/>
        <c:lblAlgn val="ctr"/>
        <c:lblOffset val="100"/>
        <c:noMultiLvlLbl val="0"/>
      </c:catAx>
      <c:valAx>
        <c:axId val="74427392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sjon</a:t>
                </a:r>
              </a:p>
            </c:rich>
          </c:tx>
          <c:layout>
            <c:manualLayout>
              <c:xMode val="edge"/>
              <c:yMode val="edge"/>
              <c:x val="0.0150398466055486"/>
              <c:y val="0.32355014983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6477"/>
        <c:crossesAt val="1"/>
        <c:crossBetween val="midCat"/>
        <c:majorUnit val="1"/>
      </c:valAx>
      <c:spPr>
        <a:gradFill>
          <a:gsLst>
            <a:gs pos="0">
              <a:srgbClr val="ff6600"/>
            </a:gs>
            <a:gs pos="100000">
              <a:srgbClr val="96969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948169452933"/>
          <c:y val="0.451260356072625"/>
          <c:w val="0.188147881838337"/>
          <c:h val="0.41979552265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046835253629"/>
          <c:y val="0.0663205710577547"/>
          <c:w val="0.941119257818345"/>
          <c:h val="0.8999351070733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ektivitet!$A$35:$A$50</c:f>
              <c:strCache>
                <c:ptCount val="16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</c:strCache>
            </c:strRef>
          </c:cat>
          <c:val>
            <c:numRef>
              <c:f>Efektivitet!$B$35:$B$50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5</c:v>
                </c:pt>
                <c:pt idx="10">
                  <c:v>5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5738313"/>
        <c:axId val="90364720"/>
      </c:barChart>
      <c:catAx>
        <c:axId val="5738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4720"/>
        <c:crossesAt val="0"/>
        <c:auto val="1"/>
        <c:lblAlgn val="ctr"/>
        <c:lblOffset val="100"/>
        <c:noMultiLvlLbl val="0"/>
      </c:catAx>
      <c:valAx>
        <c:axId val="90364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31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66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4</xdr:row>
      <xdr:rowOff>7920</xdr:rowOff>
    </xdr:from>
    <xdr:to>
      <xdr:col>7</xdr:col>
      <xdr:colOff>450360</xdr:colOff>
      <xdr:row>35</xdr:row>
      <xdr:rowOff>144720</xdr:rowOff>
    </xdr:to>
    <xdr:graphicFrame>
      <xdr:nvGraphicFramePr>
        <xdr:cNvPr id="0" name="Diagram 1"/>
        <xdr:cNvGraphicFramePr/>
      </xdr:nvGraphicFramePr>
      <xdr:xfrm>
        <a:off x="786600" y="2354760"/>
        <a:ext cx="51177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31</xdr:row>
      <xdr:rowOff>106560</xdr:rowOff>
    </xdr:from>
    <xdr:to>
      <xdr:col>19</xdr:col>
      <xdr:colOff>23760</xdr:colOff>
      <xdr:row>55</xdr:row>
      <xdr:rowOff>167400</xdr:rowOff>
    </xdr:to>
    <xdr:graphicFrame>
      <xdr:nvGraphicFramePr>
        <xdr:cNvPr id="1" name="Diagram 1"/>
        <xdr:cNvGraphicFramePr/>
      </xdr:nvGraphicFramePr>
      <xdr:xfrm>
        <a:off x="484920" y="5303520"/>
        <a:ext cx="6007680" cy="408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4520</xdr:colOff>
      <xdr:row>42</xdr:row>
      <xdr:rowOff>30600</xdr:rowOff>
    </xdr:from>
    <xdr:to>
      <xdr:col>7</xdr:col>
      <xdr:colOff>172440</xdr:colOff>
      <xdr:row>58</xdr:row>
      <xdr:rowOff>121680</xdr:rowOff>
    </xdr:to>
    <xdr:graphicFrame>
      <xdr:nvGraphicFramePr>
        <xdr:cNvPr id="2" name="Diagram 1"/>
        <xdr:cNvGraphicFramePr/>
      </xdr:nvGraphicFramePr>
      <xdr:xfrm>
        <a:off x="2908800" y="7071480"/>
        <a:ext cx="4811400" cy="27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I68" activeCellId="0" sqref="I68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3.43"/>
    <col collapsed="false" customWidth="true" hidden="false" outlineLevel="0" max="6" min="6" style="0" width="14.43"/>
    <col collapsed="false" customWidth="true" hidden="false" outlineLevel="0" max="7" min="7" style="0" width="10.32"/>
  </cols>
  <sheetData>
    <row r="1" customFormat="false" ht="13.2" hidden="false" customHeight="false" outlineLevel="0" collapsed="false">
      <c r="A1" s="0" t="s">
        <v>0</v>
      </c>
      <c r="B1" s="1" t="n">
        <v>37899</v>
      </c>
    </row>
    <row r="3" customFormat="false" ht="13.2" hidden="false" customHeight="false" outlineLevel="0" collapsed="false">
      <c r="A3" s="2" t="s">
        <v>1</v>
      </c>
      <c r="B3" s="3"/>
      <c r="C3" s="3" t="n">
        <f aca="false">(C5+C6+C7+C8+C9+C10+C11+C12+C13+C14+C15+C16+C17+C18+C19+C20+C21+C22+C23+C24+C25)</f>
        <v>39</v>
      </c>
      <c r="E3" s="4" t="s">
        <v>2</v>
      </c>
      <c r="F3" s="4"/>
      <c r="G3" s="4" t="n">
        <f aca="false">SUM(G5:G20)</f>
        <v>30</v>
      </c>
    </row>
    <row r="4" customFormat="false" ht="13.2" hidden="false" customHeight="false" outlineLevel="0" collapsed="false">
      <c r="A4" s="3"/>
      <c r="B4" s="3"/>
      <c r="C4" s="3"/>
      <c r="E4" s="4"/>
      <c r="F4" s="4"/>
      <c r="G4" s="4"/>
    </row>
    <row r="5" customFormat="false" ht="13.2" hidden="false" customHeight="false" outlineLevel="0" collapsed="false">
      <c r="A5" s="3" t="s">
        <v>3</v>
      </c>
      <c r="B5" s="3"/>
      <c r="C5" s="3" t="n">
        <v>12</v>
      </c>
      <c r="E5" s="4" t="s">
        <v>4</v>
      </c>
      <c r="F5" s="4"/>
      <c r="G5" s="4" t="n">
        <v>5</v>
      </c>
    </row>
    <row r="6" customFormat="false" ht="13.2" hidden="false" customHeight="false" outlineLevel="0" collapsed="false">
      <c r="A6" s="3" t="s">
        <v>5</v>
      </c>
      <c r="B6" s="3"/>
      <c r="C6" s="3" t="n">
        <v>5</v>
      </c>
      <c r="E6" s="4" t="s">
        <v>6</v>
      </c>
      <c r="F6" s="4"/>
      <c r="G6" s="4" t="n">
        <v>3</v>
      </c>
    </row>
    <row r="7" customFormat="false" ht="13.2" hidden="false" customHeight="false" outlineLevel="0" collapsed="false">
      <c r="A7" s="3" t="s">
        <v>7</v>
      </c>
      <c r="B7" s="3"/>
      <c r="C7" s="3" t="n">
        <v>5</v>
      </c>
      <c r="E7" s="4" t="s">
        <v>8</v>
      </c>
      <c r="F7" s="4"/>
      <c r="G7" s="4" t="n">
        <v>8</v>
      </c>
    </row>
    <row r="8" customFormat="false" ht="13.2" hidden="false" customHeight="false" outlineLevel="0" collapsed="false">
      <c r="A8" s="3" t="s">
        <v>9</v>
      </c>
      <c r="B8" s="3"/>
      <c r="C8" s="3" t="n">
        <v>4</v>
      </c>
      <c r="E8" s="4" t="s">
        <v>10</v>
      </c>
      <c r="F8" s="4"/>
      <c r="G8" s="4" t="n">
        <v>1</v>
      </c>
    </row>
    <row r="9" customFormat="false" ht="13.2" hidden="false" customHeight="false" outlineLevel="0" collapsed="false">
      <c r="A9" s="3" t="s">
        <v>11</v>
      </c>
      <c r="B9" s="3"/>
      <c r="C9" s="3" t="n">
        <v>2</v>
      </c>
      <c r="E9" s="4" t="s">
        <v>12</v>
      </c>
      <c r="F9" s="4"/>
      <c r="G9" s="4" t="n">
        <v>1</v>
      </c>
    </row>
    <row r="10" customFormat="false" ht="13.2" hidden="false" customHeight="false" outlineLevel="0" collapsed="false">
      <c r="A10" s="3" t="s">
        <v>13</v>
      </c>
      <c r="B10" s="3"/>
      <c r="C10" s="3" t="n">
        <v>2</v>
      </c>
      <c r="E10" s="4" t="s">
        <v>14</v>
      </c>
      <c r="F10" s="4"/>
      <c r="G10" s="4" t="n">
        <v>1</v>
      </c>
    </row>
    <row r="11" customFormat="false" ht="13.2" hidden="false" customHeight="false" outlineLevel="0" collapsed="false">
      <c r="A11" s="3" t="s">
        <v>15</v>
      </c>
      <c r="B11" s="3"/>
      <c r="C11" s="3" t="n">
        <v>3</v>
      </c>
      <c r="E11" s="4" t="s">
        <v>16</v>
      </c>
      <c r="F11" s="4"/>
      <c r="G11" s="4" t="n">
        <v>1</v>
      </c>
    </row>
    <row r="12" customFormat="false" ht="13.2" hidden="false" customHeight="false" outlineLevel="0" collapsed="false">
      <c r="A12" s="3" t="s">
        <v>17</v>
      </c>
      <c r="B12" s="3"/>
      <c r="C12" s="3" t="n">
        <v>1</v>
      </c>
      <c r="E12" s="4" t="s">
        <v>18</v>
      </c>
      <c r="F12" s="4"/>
      <c r="G12" s="4" t="n">
        <v>1</v>
      </c>
    </row>
    <row r="13" customFormat="false" ht="13.2" hidden="false" customHeight="false" outlineLevel="0" collapsed="false">
      <c r="A13" s="3" t="s">
        <v>19</v>
      </c>
      <c r="B13" s="3"/>
      <c r="C13" s="3" t="n">
        <v>2</v>
      </c>
      <c r="E13" s="4" t="s">
        <v>20</v>
      </c>
      <c r="F13" s="4"/>
      <c r="G13" s="4" t="n">
        <v>1</v>
      </c>
    </row>
    <row r="14" customFormat="false" ht="13.2" hidden="false" customHeight="false" outlineLevel="0" collapsed="false">
      <c r="A14" s="3" t="s">
        <v>21</v>
      </c>
      <c r="B14" s="3"/>
      <c r="C14" s="3" t="n">
        <v>1</v>
      </c>
      <c r="E14" s="0" t="s">
        <v>22</v>
      </c>
      <c r="G14" s="0" t="n">
        <v>2</v>
      </c>
    </row>
    <row r="15" customFormat="false" ht="13.2" hidden="false" customHeight="false" outlineLevel="0" collapsed="false">
      <c r="A15" s="3" t="s">
        <v>23</v>
      </c>
      <c r="B15" s="3"/>
      <c r="C15" s="3" t="n">
        <v>1</v>
      </c>
      <c r="E15" s="0" t="s">
        <v>24</v>
      </c>
      <c r="G15" s="0" t="n">
        <v>1</v>
      </c>
    </row>
    <row r="16" customFormat="false" ht="13.2" hidden="false" customHeight="false" outlineLevel="0" collapsed="false">
      <c r="A16" s="3" t="s">
        <v>25</v>
      </c>
      <c r="B16" s="3"/>
      <c r="C16" s="3" t="n">
        <v>1</v>
      </c>
      <c r="E16" s="0" t="s">
        <v>26</v>
      </c>
      <c r="G16" s="0" t="n">
        <v>1</v>
      </c>
    </row>
    <row r="17" customFormat="false" ht="13.2" hidden="false" customHeight="false" outlineLevel="0" collapsed="false">
      <c r="A17" s="3"/>
      <c r="B17" s="3"/>
      <c r="C17" s="3"/>
      <c r="E17" s="0" t="s">
        <v>27</v>
      </c>
      <c r="G17" s="0" t="n">
        <v>1</v>
      </c>
    </row>
    <row r="18" customFormat="false" ht="13.2" hidden="false" customHeight="false" outlineLevel="0" collapsed="false">
      <c r="A18" s="3"/>
      <c r="B18" s="3"/>
      <c r="C18" s="3"/>
      <c r="E18" s="0" t="s">
        <v>28</v>
      </c>
      <c r="G18" s="0" t="n">
        <v>1</v>
      </c>
    </row>
    <row r="19" customFormat="false" ht="13.2" hidden="false" customHeight="false" outlineLevel="0" collapsed="false">
      <c r="A19" s="3"/>
      <c r="B19" s="3"/>
      <c r="C19" s="3"/>
      <c r="E19" s="0" t="s">
        <v>29</v>
      </c>
      <c r="G19" s="0" t="n">
        <v>1</v>
      </c>
    </row>
    <row r="20" customFormat="false" ht="13.2" hidden="false" customHeight="false" outlineLevel="0" collapsed="false">
      <c r="A20" s="3"/>
      <c r="B20" s="3"/>
      <c r="C20" s="3"/>
      <c r="E20" s="0" t="s">
        <v>30</v>
      </c>
      <c r="G20" s="0" t="n">
        <v>1</v>
      </c>
    </row>
    <row r="21" customFormat="false" ht="13.2" hidden="false" customHeight="false" outlineLevel="0" collapsed="false">
      <c r="A21" s="3"/>
      <c r="B21" s="3"/>
      <c r="C21" s="3"/>
    </row>
    <row r="22" customFormat="false" ht="13.2" hidden="false" customHeight="false" outlineLevel="0" collapsed="false">
      <c r="A22" s="3"/>
      <c r="B22" s="3"/>
      <c r="C22" s="3"/>
      <c r="E22" s="5" t="s">
        <v>31</v>
      </c>
      <c r="F22" s="5"/>
      <c r="G22" s="5" t="n">
        <f aca="false">SUM(G24:G38)</f>
        <v>55</v>
      </c>
    </row>
    <row r="23" customFormat="false" ht="13.2" hidden="false" customHeight="false" outlineLevel="0" collapsed="false">
      <c r="A23" s="3"/>
      <c r="B23" s="3"/>
      <c r="C23" s="3"/>
      <c r="E23" s="5"/>
      <c r="F23" s="5"/>
      <c r="G23" s="5"/>
    </row>
    <row r="24" customFormat="false" ht="13.2" hidden="false" customHeight="false" outlineLevel="0" collapsed="false">
      <c r="A24" s="3"/>
      <c r="B24" s="3"/>
      <c r="C24" s="3"/>
      <c r="E24" s="5" t="s">
        <v>32</v>
      </c>
      <c r="F24" s="5"/>
      <c r="G24" s="5" t="n">
        <v>6</v>
      </c>
    </row>
    <row r="25" customFormat="false" ht="13.2" hidden="false" customHeight="false" outlineLevel="0" collapsed="false">
      <c r="A25" s="3"/>
      <c r="B25" s="3"/>
      <c r="C25" s="3"/>
      <c r="E25" s="5" t="s">
        <v>33</v>
      </c>
      <c r="F25" s="5"/>
      <c r="G25" s="5" t="n">
        <v>4</v>
      </c>
    </row>
    <row r="26" customFormat="false" ht="13.2" hidden="false" customHeight="false" outlineLevel="0" collapsed="false">
      <c r="E26" s="5" t="s">
        <v>34</v>
      </c>
      <c r="F26" s="5"/>
      <c r="G26" s="5" t="n">
        <v>1</v>
      </c>
    </row>
    <row r="27" customFormat="false" ht="13.2" hidden="false" customHeight="false" outlineLevel="0" collapsed="false">
      <c r="A27" s="6" t="s">
        <v>35</v>
      </c>
      <c r="B27" s="6"/>
      <c r="C27" s="6" t="n">
        <f aca="false">SUM(C29:C53)</f>
        <v>50</v>
      </c>
      <c r="E27" s="5" t="s">
        <v>36</v>
      </c>
      <c r="F27" s="5"/>
      <c r="G27" s="5" t="n">
        <v>6</v>
      </c>
    </row>
    <row r="28" customFormat="false" ht="13.2" hidden="false" customHeight="false" outlineLevel="0" collapsed="false">
      <c r="A28" s="6"/>
      <c r="B28" s="6"/>
      <c r="C28" s="6"/>
      <c r="E28" s="5" t="s">
        <v>37</v>
      </c>
      <c r="F28" s="5"/>
      <c r="G28" s="5" t="n">
        <v>8</v>
      </c>
    </row>
    <row r="29" customFormat="false" ht="13.2" hidden="false" customHeight="false" outlineLevel="0" collapsed="false">
      <c r="A29" s="6" t="s">
        <v>38</v>
      </c>
      <c r="B29" s="6"/>
      <c r="C29" s="6" t="n">
        <v>7</v>
      </c>
      <c r="E29" s="5" t="s">
        <v>39</v>
      </c>
      <c r="F29" s="5"/>
      <c r="G29" s="5" t="n">
        <v>7</v>
      </c>
    </row>
    <row r="30" customFormat="false" ht="13.2" hidden="false" customHeight="false" outlineLevel="0" collapsed="false">
      <c r="A30" s="6" t="s">
        <v>40</v>
      </c>
      <c r="B30" s="6"/>
      <c r="C30" s="6" t="n">
        <v>5</v>
      </c>
      <c r="E30" s="5" t="s">
        <v>41</v>
      </c>
      <c r="F30" s="5"/>
      <c r="G30" s="5" t="n">
        <v>5</v>
      </c>
    </row>
    <row r="31" customFormat="false" ht="13.2" hidden="false" customHeight="false" outlineLevel="0" collapsed="false">
      <c r="A31" s="6" t="s">
        <v>42</v>
      </c>
      <c r="B31" s="6"/>
      <c r="C31" s="6" t="n">
        <v>3</v>
      </c>
      <c r="E31" s="5" t="s">
        <v>43</v>
      </c>
      <c r="F31" s="5"/>
      <c r="G31" s="5" t="n">
        <v>3</v>
      </c>
    </row>
    <row r="32" customFormat="false" ht="13.2" hidden="false" customHeight="false" outlineLevel="0" collapsed="false">
      <c r="A32" s="6" t="s">
        <v>44</v>
      </c>
      <c r="B32" s="6"/>
      <c r="C32" s="6" t="n">
        <v>2</v>
      </c>
      <c r="E32" s="5" t="s">
        <v>45</v>
      </c>
      <c r="F32" s="5"/>
      <c r="G32" s="5" t="n">
        <v>1</v>
      </c>
    </row>
    <row r="33" customFormat="false" ht="13.2" hidden="false" customHeight="false" outlineLevel="0" collapsed="false">
      <c r="A33" s="6" t="s">
        <v>46</v>
      </c>
      <c r="B33" s="6"/>
      <c r="C33" s="6" t="n">
        <v>4</v>
      </c>
      <c r="E33" s="5" t="s">
        <v>47</v>
      </c>
      <c r="F33" s="5"/>
      <c r="G33" s="5" t="n">
        <v>4</v>
      </c>
    </row>
    <row r="34" customFormat="false" ht="13.2" hidden="false" customHeight="false" outlineLevel="0" collapsed="false">
      <c r="A34" s="6" t="s">
        <v>48</v>
      </c>
      <c r="B34" s="6"/>
      <c r="C34" s="6" t="n">
        <v>6</v>
      </c>
      <c r="E34" s="5" t="s">
        <v>49</v>
      </c>
      <c r="F34" s="5"/>
      <c r="G34" s="5" t="n">
        <v>2</v>
      </c>
    </row>
    <row r="35" customFormat="false" ht="13.2" hidden="false" customHeight="false" outlineLevel="0" collapsed="false">
      <c r="A35" s="6" t="s">
        <v>50</v>
      </c>
      <c r="B35" s="6"/>
      <c r="C35" s="6" t="n">
        <v>5</v>
      </c>
      <c r="E35" s="5" t="s">
        <v>51</v>
      </c>
      <c r="F35" s="5"/>
      <c r="G35" s="5" t="n">
        <v>1</v>
      </c>
    </row>
    <row r="36" customFormat="false" ht="13.2" hidden="false" customHeight="false" outlineLevel="0" collapsed="false">
      <c r="A36" s="6" t="s">
        <v>52</v>
      </c>
      <c r="B36" s="6"/>
      <c r="C36" s="6" t="n">
        <v>2</v>
      </c>
      <c r="E36" s="5" t="s">
        <v>53</v>
      </c>
      <c r="F36" s="5"/>
      <c r="G36" s="5" t="n">
        <v>1</v>
      </c>
    </row>
    <row r="37" customFormat="false" ht="13.2" hidden="false" customHeight="false" outlineLevel="0" collapsed="false">
      <c r="A37" s="6" t="s">
        <v>54</v>
      </c>
      <c r="B37" s="6"/>
      <c r="C37" s="6" t="n">
        <v>1</v>
      </c>
      <c r="E37" s="5" t="s">
        <v>55</v>
      </c>
      <c r="F37" s="5"/>
      <c r="G37" s="5" t="n">
        <v>5</v>
      </c>
    </row>
    <row r="38" customFormat="false" ht="13.2" hidden="false" customHeight="false" outlineLevel="0" collapsed="false">
      <c r="A38" s="6" t="s">
        <v>56</v>
      </c>
      <c r="B38" s="6"/>
      <c r="C38" s="6" t="n">
        <v>1</v>
      </c>
      <c r="E38" s="5" t="s">
        <v>57</v>
      </c>
      <c r="F38" s="5"/>
      <c r="G38" s="5" t="n">
        <v>1</v>
      </c>
    </row>
    <row r="39" customFormat="false" ht="13.2" hidden="false" customHeight="false" outlineLevel="0" collapsed="false">
      <c r="A39" s="6" t="s">
        <v>58</v>
      </c>
      <c r="B39" s="6"/>
      <c r="C39" s="6" t="n">
        <v>1</v>
      </c>
    </row>
    <row r="40" customFormat="false" ht="13.2" hidden="false" customHeight="false" outlineLevel="0" collapsed="false">
      <c r="A40" s="6" t="s">
        <v>59</v>
      </c>
      <c r="B40" s="6"/>
      <c r="C40" s="6" t="n">
        <v>2</v>
      </c>
      <c r="E40" s="7" t="s">
        <v>60</v>
      </c>
      <c r="F40" s="7"/>
      <c r="G40" s="7" t="n">
        <f aca="false">(G42+G43+G44+G45+G46+G47+G48+G49+G50+G51+G52+G53+G54)</f>
        <v>57</v>
      </c>
    </row>
    <row r="41" customFormat="false" ht="13.2" hidden="false" customHeight="false" outlineLevel="0" collapsed="false">
      <c r="A41" s="6" t="s">
        <v>61</v>
      </c>
      <c r="B41" s="6"/>
      <c r="C41" s="6"/>
      <c r="E41" s="7"/>
      <c r="F41" s="7"/>
      <c r="G41" s="7"/>
    </row>
    <row r="42" customFormat="false" ht="13.2" hidden="false" customHeight="false" outlineLevel="0" collapsed="false">
      <c r="A42" s="6" t="s">
        <v>62</v>
      </c>
      <c r="B42" s="6"/>
      <c r="C42" s="6"/>
      <c r="E42" s="7" t="s">
        <v>63</v>
      </c>
      <c r="F42" s="7"/>
      <c r="G42" s="7" t="n">
        <v>3</v>
      </c>
    </row>
    <row r="43" customFormat="false" ht="13.2" hidden="false" customHeight="false" outlineLevel="0" collapsed="false">
      <c r="A43" s="6" t="s">
        <v>64</v>
      </c>
      <c r="B43" s="6"/>
      <c r="C43" s="6"/>
      <c r="E43" s="7" t="s">
        <v>65</v>
      </c>
      <c r="F43" s="7"/>
      <c r="G43" s="7" t="n">
        <v>1</v>
      </c>
    </row>
    <row r="44" customFormat="false" ht="13.2" hidden="false" customHeight="false" outlineLevel="0" collapsed="false">
      <c r="A44" s="6" t="s">
        <v>66</v>
      </c>
      <c r="B44" s="6"/>
      <c r="C44" s="6" t="n">
        <v>3</v>
      </c>
      <c r="E44" s="7" t="s">
        <v>67</v>
      </c>
      <c r="F44" s="7"/>
      <c r="G44" s="7" t="n">
        <v>1</v>
      </c>
    </row>
    <row r="45" customFormat="false" ht="13.2" hidden="false" customHeight="false" outlineLevel="0" collapsed="false">
      <c r="A45" s="6" t="s">
        <v>68</v>
      </c>
      <c r="B45" s="6"/>
      <c r="C45" s="6" t="n">
        <v>2</v>
      </c>
      <c r="E45" s="7" t="s">
        <v>69</v>
      </c>
      <c r="F45" s="7"/>
      <c r="G45" s="7" t="n">
        <v>2</v>
      </c>
    </row>
    <row r="46" customFormat="false" ht="13.2" hidden="false" customHeight="false" outlineLevel="0" collapsed="false">
      <c r="A46" s="6" t="s">
        <v>70</v>
      </c>
      <c r="B46" s="6"/>
      <c r="C46" s="6"/>
      <c r="E46" s="7" t="s">
        <v>71</v>
      </c>
      <c r="F46" s="7"/>
      <c r="G46" s="7" t="n">
        <v>4</v>
      </c>
    </row>
    <row r="47" customFormat="false" ht="13.2" hidden="false" customHeight="false" outlineLevel="0" collapsed="false">
      <c r="A47" s="6" t="s">
        <v>72</v>
      </c>
      <c r="B47" s="6"/>
      <c r="C47" s="6" t="n">
        <v>1</v>
      </c>
      <c r="E47" s="7" t="s">
        <v>73</v>
      </c>
      <c r="F47" s="7"/>
      <c r="G47" s="7" t="n">
        <v>10</v>
      </c>
    </row>
    <row r="48" customFormat="false" ht="13.2" hidden="false" customHeight="false" outlineLevel="0" collapsed="false">
      <c r="A48" s="6" t="s">
        <v>74</v>
      </c>
      <c r="B48" s="6"/>
      <c r="C48" s="6"/>
      <c r="E48" s="7" t="s">
        <v>75</v>
      </c>
      <c r="F48" s="7"/>
      <c r="G48" s="7" t="n">
        <v>1</v>
      </c>
    </row>
    <row r="49" customFormat="false" ht="13.2" hidden="false" customHeight="false" outlineLevel="0" collapsed="false">
      <c r="A49" s="6" t="s">
        <v>76</v>
      </c>
      <c r="B49" s="6"/>
      <c r="C49" s="6"/>
      <c r="E49" s="7" t="s">
        <v>77</v>
      </c>
      <c r="F49" s="7"/>
      <c r="G49" s="7" t="n">
        <v>17</v>
      </c>
    </row>
    <row r="50" customFormat="false" ht="13.2" hidden="false" customHeight="false" outlineLevel="0" collapsed="false">
      <c r="A50" s="6" t="s">
        <v>78</v>
      </c>
      <c r="B50" s="6"/>
      <c r="C50" s="6" t="n">
        <v>2</v>
      </c>
      <c r="E50" s="7" t="s">
        <v>79</v>
      </c>
      <c r="F50" s="7"/>
      <c r="G50" s="7" t="n">
        <v>3</v>
      </c>
    </row>
    <row r="51" customFormat="false" ht="13.2" hidden="false" customHeight="false" outlineLevel="0" collapsed="false">
      <c r="A51" s="6" t="s">
        <v>80</v>
      </c>
      <c r="B51" s="6"/>
      <c r="C51" s="6"/>
      <c r="E51" s="7" t="s">
        <v>81</v>
      </c>
      <c r="F51" s="7"/>
      <c r="G51" s="7" t="n">
        <v>1</v>
      </c>
    </row>
    <row r="52" customFormat="false" ht="13.2" hidden="false" customHeight="false" outlineLevel="0" collapsed="false">
      <c r="A52" s="6" t="s">
        <v>82</v>
      </c>
      <c r="B52" s="6"/>
      <c r="C52" s="6" t="n">
        <v>3</v>
      </c>
      <c r="E52" s="7" t="s">
        <v>83</v>
      </c>
      <c r="F52" s="7"/>
      <c r="G52" s="7" t="n">
        <v>4</v>
      </c>
    </row>
    <row r="53" customFormat="false" ht="13.2" hidden="false" customHeight="false" outlineLevel="0" collapsed="false">
      <c r="A53" s="6" t="s">
        <v>84</v>
      </c>
      <c r="B53" s="6"/>
      <c r="C53" s="6"/>
      <c r="E53" s="7" t="s">
        <v>85</v>
      </c>
      <c r="F53" s="7"/>
      <c r="G53" s="7" t="n">
        <v>4</v>
      </c>
    </row>
    <row r="54" customFormat="false" ht="13.2" hidden="false" customHeight="false" outlineLevel="0" collapsed="false">
      <c r="E54" s="7" t="s">
        <v>86</v>
      </c>
      <c r="F54" s="7"/>
      <c r="G54" s="7" t="n">
        <v>6</v>
      </c>
    </row>
    <row r="55" customFormat="false" ht="13.2" hidden="false" customHeight="false" outlineLevel="0" collapsed="false">
      <c r="A55" s="8" t="s">
        <v>87</v>
      </c>
      <c r="B55" s="8"/>
      <c r="C55" s="8" t="n">
        <f aca="false">(A57+A64+A60+A58+A59+A66+A61+A62+A63+A65+A67+A68+A69+A70+A71+A72+A73)</f>
        <v>73</v>
      </c>
    </row>
    <row r="56" customFormat="false" ht="13.2" hidden="false" customHeight="false" outlineLevel="0" collapsed="false">
      <c r="E56" s="8" t="s">
        <v>88</v>
      </c>
      <c r="F56" s="8"/>
      <c r="G56" s="8" t="n">
        <f aca="false">(G58+G60+G61+G62+G63+G64+G59+G65+G66+G67+G68+G69+G70+G71)</f>
        <v>70</v>
      </c>
    </row>
    <row r="57" customFormat="false" ht="13.2" hidden="false" customHeight="false" outlineLevel="0" collapsed="false">
      <c r="A57" s="8" t="n">
        <v>32</v>
      </c>
      <c r="B57" s="8" t="s">
        <v>89</v>
      </c>
      <c r="E57" s="8"/>
      <c r="F57" s="8"/>
      <c r="G57" s="8"/>
    </row>
    <row r="58" customFormat="false" ht="13.2" hidden="false" customHeight="false" outlineLevel="0" collapsed="false">
      <c r="A58" s="8" t="n">
        <v>14</v>
      </c>
      <c r="B58" s="8" t="s">
        <v>90</v>
      </c>
      <c r="E58" s="8" t="s">
        <v>91</v>
      </c>
      <c r="F58" s="8"/>
      <c r="G58" s="8" t="n">
        <v>2</v>
      </c>
    </row>
    <row r="59" customFormat="false" ht="13.2" hidden="false" customHeight="false" outlineLevel="0" collapsed="false">
      <c r="A59" s="8" t="n">
        <v>8</v>
      </c>
      <c r="B59" s="8" t="s">
        <v>92</v>
      </c>
      <c r="E59" s="8" t="s">
        <v>93</v>
      </c>
      <c r="F59" s="8"/>
      <c r="G59" s="8" t="n">
        <v>2</v>
      </c>
    </row>
    <row r="60" customFormat="false" ht="13.2" hidden="false" customHeight="false" outlineLevel="0" collapsed="false">
      <c r="A60" s="8" t="n">
        <v>4</v>
      </c>
      <c r="B60" s="8" t="s">
        <v>94</v>
      </c>
      <c r="E60" s="8" t="s">
        <v>95</v>
      </c>
      <c r="F60" s="8"/>
      <c r="G60" s="8" t="n">
        <v>28</v>
      </c>
    </row>
    <row r="61" customFormat="false" ht="13.2" hidden="false" customHeight="false" outlineLevel="0" collapsed="false">
      <c r="A61" s="8"/>
      <c r="B61" s="8" t="s">
        <v>96</v>
      </c>
      <c r="E61" s="8" t="s">
        <v>97</v>
      </c>
      <c r="F61" s="8"/>
      <c r="G61" s="8" t="n">
        <v>1</v>
      </c>
    </row>
    <row r="62" customFormat="false" ht="13.2" hidden="false" customHeight="false" outlineLevel="0" collapsed="false">
      <c r="A62" s="8" t="n">
        <v>4</v>
      </c>
      <c r="B62" s="8" t="s">
        <v>98</v>
      </c>
      <c r="E62" s="8" t="s">
        <v>99</v>
      </c>
      <c r="F62" s="8"/>
      <c r="G62" s="8" t="n">
        <v>10</v>
      </c>
    </row>
    <row r="63" customFormat="false" ht="13.2" hidden="false" customHeight="false" outlineLevel="0" collapsed="false">
      <c r="A63" s="8" t="n">
        <v>1</v>
      </c>
      <c r="B63" s="8" t="s">
        <v>100</v>
      </c>
      <c r="E63" s="8" t="s">
        <v>101</v>
      </c>
      <c r="F63" s="8"/>
      <c r="G63" s="8" t="n">
        <v>11</v>
      </c>
    </row>
    <row r="64" customFormat="false" ht="13.2" hidden="false" customHeight="false" outlineLevel="0" collapsed="false">
      <c r="A64" s="8"/>
      <c r="B64" s="8" t="s">
        <v>102</v>
      </c>
      <c r="E64" s="8" t="s">
        <v>103</v>
      </c>
      <c r="F64" s="8"/>
      <c r="G64" s="8" t="n">
        <v>5</v>
      </c>
    </row>
    <row r="65" customFormat="false" ht="13.2" hidden="false" customHeight="false" outlineLevel="0" collapsed="false">
      <c r="A65" s="0" t="n">
        <v>1</v>
      </c>
      <c r="B65" s="0" t="s">
        <v>104</v>
      </c>
      <c r="E65" s="8" t="s">
        <v>105</v>
      </c>
      <c r="F65" s="8"/>
      <c r="G65" s="8" t="n">
        <v>2</v>
      </c>
    </row>
    <row r="66" customFormat="false" ht="13.2" hidden="false" customHeight="false" outlineLevel="0" collapsed="false">
      <c r="A66" s="8" t="n">
        <v>2</v>
      </c>
      <c r="B66" s="8" t="s">
        <v>106</v>
      </c>
      <c r="E66" s="8" t="s">
        <v>107</v>
      </c>
      <c r="F66" s="8"/>
      <c r="G66" s="8" t="n">
        <v>1</v>
      </c>
    </row>
    <row r="67" customFormat="false" ht="13.2" hidden="false" customHeight="false" outlineLevel="0" collapsed="false">
      <c r="A67" s="8" t="n">
        <v>1</v>
      </c>
      <c r="B67" s="8" t="s">
        <v>108</v>
      </c>
      <c r="E67" s="8" t="s">
        <v>109</v>
      </c>
      <c r="F67" s="8"/>
      <c r="G67" s="8" t="n">
        <v>2</v>
      </c>
    </row>
    <row r="68" customFormat="false" ht="13.2" hidden="false" customHeight="false" outlineLevel="0" collapsed="false">
      <c r="A68" s="8"/>
      <c r="B68" s="8" t="s">
        <v>110</v>
      </c>
      <c r="E68" s="8" t="s">
        <v>26</v>
      </c>
      <c r="F68" s="8"/>
      <c r="G68" s="8" t="n">
        <v>2</v>
      </c>
    </row>
    <row r="69" customFormat="false" ht="13.2" hidden="false" customHeight="false" outlineLevel="0" collapsed="false">
      <c r="A69" s="8" t="n">
        <v>2</v>
      </c>
      <c r="B69" s="8" t="s">
        <v>111</v>
      </c>
      <c r="E69" s="8" t="s">
        <v>112</v>
      </c>
      <c r="F69" s="8"/>
      <c r="G69" s="8" t="n">
        <v>3</v>
      </c>
    </row>
    <row r="70" customFormat="false" ht="13.2" hidden="false" customHeight="false" outlineLevel="0" collapsed="false">
      <c r="A70" s="8" t="n">
        <v>1</v>
      </c>
      <c r="B70" s="8" t="s">
        <v>113</v>
      </c>
      <c r="E70" s="8" t="s">
        <v>114</v>
      </c>
      <c r="F70" s="8"/>
      <c r="G70" s="8" t="n">
        <v>1</v>
      </c>
    </row>
    <row r="71" customFormat="false" ht="13.2" hidden="false" customHeight="false" outlineLevel="0" collapsed="false">
      <c r="A71" s="8" t="n">
        <v>1</v>
      </c>
      <c r="B71" s="8" t="s">
        <v>115</v>
      </c>
      <c r="E71" s="8"/>
      <c r="F71" s="8"/>
      <c r="G71" s="8"/>
    </row>
    <row r="72" customFormat="false" ht="13.2" hidden="false" customHeight="false" outlineLevel="0" collapsed="false">
      <c r="A72" s="8"/>
      <c r="B72" s="8" t="s">
        <v>116</v>
      </c>
      <c r="H72" s="0" t="s">
        <v>117</v>
      </c>
      <c r="J72" s="1" t="n">
        <v>37899</v>
      </c>
    </row>
    <row r="73" customFormat="false" ht="13.2" hidden="false" customHeight="false" outlineLevel="0" collapsed="false">
      <c r="A73" s="0" t="n">
        <v>2</v>
      </c>
      <c r="B73" s="0" t="s">
        <v>118</v>
      </c>
    </row>
    <row r="74" customFormat="false" ht="13.2" hidden="false" customHeight="false" outlineLevel="0" collapsed="false">
      <c r="H74" s="3" t="s">
        <v>119</v>
      </c>
      <c r="I74" s="3"/>
      <c r="J74" s="3" t="n">
        <v>32</v>
      </c>
    </row>
    <row r="75" customFormat="false" ht="13.2" hidden="false" customHeight="false" outlineLevel="0" collapsed="false">
      <c r="A75" s="5" t="s">
        <v>120</v>
      </c>
      <c r="B75" s="5"/>
      <c r="C75" s="5" t="n">
        <f aca="false">SUM(C77:C92)</f>
        <v>50</v>
      </c>
      <c r="E75" s="8" t="s">
        <v>121</v>
      </c>
      <c r="F75" s="8"/>
      <c r="G75" s="8" t="n">
        <f aca="false">SUM(G77:G91)</f>
        <v>73</v>
      </c>
      <c r="H75" s="3" t="s">
        <v>122</v>
      </c>
      <c r="I75" s="3"/>
      <c r="J75" s="3" t="n">
        <v>28</v>
      </c>
    </row>
    <row r="76" customFormat="false" ht="13.2" hidden="false" customHeight="false" outlineLevel="0" collapsed="false">
      <c r="A76" s="5"/>
      <c r="B76" s="5"/>
      <c r="C76" s="5"/>
      <c r="E76" s="8"/>
      <c r="F76" s="8"/>
      <c r="G76" s="8"/>
      <c r="H76" s="0" t="s">
        <v>123</v>
      </c>
      <c r="J76" s="0" t="n">
        <v>19</v>
      </c>
    </row>
    <row r="77" customFormat="false" ht="13.2" hidden="false" customHeight="false" outlineLevel="0" collapsed="false">
      <c r="A77" s="5" t="s">
        <v>124</v>
      </c>
      <c r="B77" s="5"/>
      <c r="C77" s="5" t="n">
        <v>4</v>
      </c>
      <c r="E77" s="8" t="s">
        <v>125</v>
      </c>
      <c r="F77" s="8"/>
      <c r="G77" s="8" t="n">
        <v>3</v>
      </c>
      <c r="H77" s="3" t="s">
        <v>126</v>
      </c>
      <c r="I77" s="3"/>
      <c r="J77" s="3" t="n">
        <v>18</v>
      </c>
    </row>
    <row r="78" customFormat="false" ht="13.2" hidden="false" customHeight="false" outlineLevel="0" collapsed="false">
      <c r="A78" s="5" t="s">
        <v>127</v>
      </c>
      <c r="B78" s="5"/>
      <c r="C78" s="5" t="n">
        <v>3</v>
      </c>
      <c r="E78" s="8" t="s">
        <v>128</v>
      </c>
      <c r="F78" s="8"/>
      <c r="G78" s="8" t="n">
        <v>19</v>
      </c>
      <c r="H78" s="9" t="s">
        <v>129</v>
      </c>
      <c r="J78" s="0" t="n">
        <v>17</v>
      </c>
    </row>
    <row r="79" customFormat="false" ht="13.2" hidden="false" customHeight="false" outlineLevel="0" collapsed="false">
      <c r="A79" s="5" t="s">
        <v>130</v>
      </c>
      <c r="B79" s="5"/>
      <c r="C79" s="5" t="n">
        <v>1</v>
      </c>
      <c r="E79" s="8" t="s">
        <v>131</v>
      </c>
      <c r="F79" s="8"/>
      <c r="G79" s="8" t="n">
        <v>7</v>
      </c>
      <c r="H79" s="0" t="s">
        <v>132</v>
      </c>
      <c r="J79" s="0" t="n">
        <v>14</v>
      </c>
    </row>
    <row r="80" customFormat="false" ht="13.2" hidden="false" customHeight="false" outlineLevel="0" collapsed="false">
      <c r="A80" s="5" t="s">
        <v>133</v>
      </c>
      <c r="B80" s="5"/>
      <c r="C80" s="5" t="n">
        <v>3</v>
      </c>
      <c r="E80" s="8" t="s">
        <v>134</v>
      </c>
      <c r="F80" s="8"/>
      <c r="G80" s="8" t="n">
        <v>2</v>
      </c>
      <c r="H80" s="3" t="s">
        <v>3</v>
      </c>
      <c r="I80" s="3"/>
      <c r="J80" s="3" t="n">
        <v>12</v>
      </c>
    </row>
    <row r="81" customFormat="false" ht="13.2" hidden="false" customHeight="false" outlineLevel="0" collapsed="false">
      <c r="A81" s="5" t="s">
        <v>135</v>
      </c>
      <c r="B81" s="5"/>
      <c r="C81" s="5" t="n">
        <v>4</v>
      </c>
      <c r="E81" s="8" t="s">
        <v>136</v>
      </c>
      <c r="F81" s="8"/>
      <c r="G81" s="8" t="n">
        <v>10</v>
      </c>
      <c r="H81" s="0" t="s">
        <v>137</v>
      </c>
      <c r="J81" s="0" t="n">
        <v>12</v>
      </c>
    </row>
    <row r="82" customFormat="false" ht="13.2" hidden="false" customHeight="false" outlineLevel="0" collapsed="false">
      <c r="A82" s="5" t="s">
        <v>26</v>
      </c>
      <c r="B82" s="5"/>
      <c r="C82" s="5" t="n">
        <v>4</v>
      </c>
      <c r="E82" s="8" t="s">
        <v>138</v>
      </c>
      <c r="F82" s="8"/>
      <c r="G82" s="8" t="n">
        <v>2</v>
      </c>
      <c r="H82" s="7" t="s">
        <v>139</v>
      </c>
      <c r="I82" s="7"/>
      <c r="J82" s="7" t="n">
        <v>12</v>
      </c>
    </row>
    <row r="83" customFormat="false" ht="13.2" hidden="false" customHeight="false" outlineLevel="0" collapsed="false">
      <c r="A83" s="5" t="s">
        <v>140</v>
      </c>
      <c r="B83" s="5"/>
      <c r="C83" s="5" t="n">
        <v>5</v>
      </c>
      <c r="E83" s="8" t="s">
        <v>141</v>
      </c>
      <c r="F83" s="8"/>
      <c r="G83" s="8" t="n">
        <v>10</v>
      </c>
      <c r="H83" s="3" t="s">
        <v>142</v>
      </c>
      <c r="I83" s="3"/>
      <c r="J83" s="3" t="n">
        <v>11</v>
      </c>
    </row>
    <row r="84" customFormat="false" ht="13.2" hidden="false" customHeight="false" outlineLevel="0" collapsed="false">
      <c r="A84" s="0" t="s">
        <v>143</v>
      </c>
      <c r="C84" s="0" t="n">
        <v>12</v>
      </c>
      <c r="E84" s="8" t="s">
        <v>144</v>
      </c>
      <c r="F84" s="8"/>
      <c r="G84" s="8" t="n">
        <v>3</v>
      </c>
      <c r="H84" s="3" t="s">
        <v>145</v>
      </c>
      <c r="I84" s="3"/>
      <c r="J84" s="3" t="n">
        <v>11</v>
      </c>
    </row>
    <row r="85" customFormat="false" ht="13.2" hidden="false" customHeight="false" outlineLevel="0" collapsed="false">
      <c r="A85" s="0" t="s">
        <v>146</v>
      </c>
      <c r="C85" s="0" t="n">
        <v>1</v>
      </c>
      <c r="E85" s="8" t="s">
        <v>147</v>
      </c>
      <c r="F85" s="8"/>
      <c r="G85" s="8" t="n">
        <v>10</v>
      </c>
      <c r="H85" s="0" t="s">
        <v>148</v>
      </c>
      <c r="J85" s="0" t="n">
        <v>11</v>
      </c>
    </row>
    <row r="86" customFormat="false" ht="13.2" hidden="false" customHeight="false" outlineLevel="0" collapsed="false">
      <c r="A86" s="0" t="s">
        <v>149</v>
      </c>
      <c r="C86" s="0" t="n">
        <v>3</v>
      </c>
      <c r="E86" s="8" t="s">
        <v>150</v>
      </c>
      <c r="F86" s="8"/>
      <c r="G86" s="8" t="n">
        <v>1</v>
      </c>
      <c r="H86" s="3" t="s">
        <v>151</v>
      </c>
      <c r="I86" s="3"/>
      <c r="J86" s="3" t="n">
        <v>10</v>
      </c>
    </row>
    <row r="87" customFormat="false" ht="13.2" hidden="false" customHeight="false" outlineLevel="0" collapsed="false">
      <c r="A87" s="0" t="s">
        <v>152</v>
      </c>
      <c r="C87" s="0" t="n">
        <v>1</v>
      </c>
      <c r="E87" s="8" t="s">
        <v>153</v>
      </c>
      <c r="F87" s="8"/>
      <c r="G87" s="8" t="n">
        <v>1</v>
      </c>
      <c r="H87" s="3" t="s">
        <v>154</v>
      </c>
      <c r="I87" s="3"/>
      <c r="J87" s="3" t="n">
        <v>10</v>
      </c>
    </row>
    <row r="88" customFormat="false" ht="13.2" hidden="false" customHeight="false" outlineLevel="0" collapsed="false">
      <c r="A88" s="0" t="s">
        <v>155</v>
      </c>
      <c r="C88" s="0" t="n">
        <v>3</v>
      </c>
      <c r="E88" s="8" t="s">
        <v>156</v>
      </c>
      <c r="F88" s="8"/>
      <c r="G88" s="8" t="n">
        <v>1</v>
      </c>
      <c r="H88" s="7" t="s">
        <v>73</v>
      </c>
      <c r="I88" s="7"/>
      <c r="J88" s="7" t="n">
        <v>10</v>
      </c>
    </row>
    <row r="89" customFormat="false" ht="13.2" hidden="false" customHeight="false" outlineLevel="0" collapsed="false">
      <c r="A89" s="0" t="s">
        <v>157</v>
      </c>
      <c r="C89" s="0" t="n">
        <v>2</v>
      </c>
      <c r="E89" s="8" t="s">
        <v>158</v>
      </c>
      <c r="F89" s="8"/>
      <c r="G89" s="8" t="n">
        <v>1</v>
      </c>
      <c r="H89" s="0" t="s">
        <v>159</v>
      </c>
      <c r="J89" s="0" t="n">
        <v>10</v>
      </c>
    </row>
    <row r="90" customFormat="false" ht="13.2" hidden="false" customHeight="false" outlineLevel="0" collapsed="false">
      <c r="A90" s="0" t="s">
        <v>160</v>
      </c>
      <c r="C90" s="0" t="n">
        <v>2</v>
      </c>
      <c r="E90" s="8" t="s">
        <v>161</v>
      </c>
      <c r="F90" s="8"/>
      <c r="G90" s="8" t="n">
        <v>1</v>
      </c>
      <c r="H90" s="4" t="s">
        <v>8</v>
      </c>
      <c r="I90" s="4"/>
      <c r="J90" s="4" t="n">
        <v>8</v>
      </c>
    </row>
    <row r="91" customFormat="false" ht="13.2" hidden="false" customHeight="false" outlineLevel="0" collapsed="false">
      <c r="A91" s="0" t="s">
        <v>162</v>
      </c>
      <c r="C91" s="0" t="n">
        <v>1</v>
      </c>
      <c r="E91" s="8" t="s">
        <v>163</v>
      </c>
      <c r="F91" s="8"/>
      <c r="G91" s="8" t="n">
        <v>2</v>
      </c>
      <c r="H91" s="5" t="s">
        <v>37</v>
      </c>
      <c r="I91" s="5"/>
      <c r="J91" s="5" t="n">
        <v>8</v>
      </c>
    </row>
    <row r="92" customFormat="false" ht="13.2" hidden="false" customHeight="false" outlineLevel="0" collapsed="false">
      <c r="A92" s="0" t="s">
        <v>164</v>
      </c>
      <c r="C92" s="0" t="n">
        <v>1</v>
      </c>
      <c r="H92" s="8" t="s">
        <v>165</v>
      </c>
      <c r="I92" s="8"/>
      <c r="J92" s="8" t="n">
        <v>8</v>
      </c>
    </row>
    <row r="93" customFormat="false" ht="13.2" hidden="false" customHeight="false" outlineLevel="0" collapsed="false">
      <c r="E93" s="8" t="s">
        <v>166</v>
      </c>
      <c r="F93" s="8"/>
      <c r="G93" s="8" t="n">
        <f aca="false">(G95+G97+G98+G99+G100+G101+G96+G102+G103+G104+G105+G106+G107+G108)</f>
        <v>48</v>
      </c>
      <c r="H93" s="0" t="s">
        <v>167</v>
      </c>
      <c r="J93" s="0" t="n">
        <v>8</v>
      </c>
    </row>
    <row r="94" customFormat="false" ht="13.2" hidden="false" customHeight="false" outlineLevel="0" collapsed="false">
      <c r="A94" s="7" t="s">
        <v>168</v>
      </c>
      <c r="B94" s="7"/>
      <c r="C94" s="7" t="n">
        <f aca="false">SUM(C96:C115)</f>
        <v>75</v>
      </c>
      <c r="E94" s="8"/>
      <c r="F94" s="8"/>
      <c r="G94" s="8"/>
      <c r="H94" s="9"/>
      <c r="I94" s="9"/>
      <c r="J94" s="9"/>
    </row>
    <row r="95" customFormat="false" ht="13.2" hidden="false" customHeight="false" outlineLevel="0" collapsed="false">
      <c r="A95" s="7"/>
      <c r="B95" s="7"/>
      <c r="C95" s="7"/>
      <c r="E95" s="8" t="s">
        <v>169</v>
      </c>
      <c r="F95" s="8"/>
      <c r="G95" s="8" t="n">
        <v>18</v>
      </c>
      <c r="H95" s="9"/>
      <c r="I95" s="9"/>
      <c r="J95" s="9"/>
    </row>
    <row r="96" customFormat="false" ht="13.2" hidden="false" customHeight="false" outlineLevel="0" collapsed="false">
      <c r="A96" s="7" t="s">
        <v>170</v>
      </c>
      <c r="B96" s="7"/>
      <c r="C96" s="7" t="n">
        <v>11</v>
      </c>
      <c r="E96" s="8" t="s">
        <v>171</v>
      </c>
      <c r="F96" s="8"/>
      <c r="G96" s="8" t="n">
        <v>4</v>
      </c>
      <c r="H96" s="9"/>
      <c r="I96" s="9"/>
      <c r="J96" s="9"/>
    </row>
    <row r="97" customFormat="false" ht="13.2" hidden="false" customHeight="false" outlineLevel="0" collapsed="false">
      <c r="A97" s="7" t="s">
        <v>172</v>
      </c>
      <c r="B97" s="7"/>
      <c r="C97" s="7" t="n">
        <v>6</v>
      </c>
      <c r="E97" s="8" t="s">
        <v>173</v>
      </c>
      <c r="F97" s="8"/>
      <c r="G97" s="8" t="n">
        <v>4</v>
      </c>
    </row>
    <row r="98" customFormat="false" ht="13.2" hidden="false" customHeight="false" outlineLevel="0" collapsed="false">
      <c r="A98" s="7" t="s">
        <v>174</v>
      </c>
      <c r="B98" s="7"/>
      <c r="C98" s="7" t="n">
        <v>4</v>
      </c>
      <c r="E98" s="8" t="s">
        <v>175</v>
      </c>
      <c r="F98" s="8"/>
      <c r="G98" s="8" t="n">
        <v>6</v>
      </c>
    </row>
    <row r="99" customFormat="false" ht="13.2" hidden="false" customHeight="false" outlineLevel="0" collapsed="false">
      <c r="A99" s="7" t="s">
        <v>176</v>
      </c>
      <c r="B99" s="7"/>
      <c r="C99" s="7" t="n">
        <v>2</v>
      </c>
      <c r="E99" s="8" t="s">
        <v>177</v>
      </c>
      <c r="F99" s="8"/>
      <c r="G99" s="8" t="n">
        <v>4</v>
      </c>
    </row>
    <row r="100" customFormat="false" ht="13.2" hidden="false" customHeight="false" outlineLevel="0" collapsed="false">
      <c r="A100" s="7" t="s">
        <v>178</v>
      </c>
      <c r="B100" s="7"/>
      <c r="C100" s="7" t="n">
        <v>2</v>
      </c>
      <c r="E100" s="8" t="s">
        <v>179</v>
      </c>
      <c r="F100" s="8"/>
      <c r="G100" s="8" t="n">
        <v>1</v>
      </c>
    </row>
    <row r="101" customFormat="false" ht="13.2" hidden="false" customHeight="false" outlineLevel="0" collapsed="false">
      <c r="A101" s="7" t="s">
        <v>180</v>
      </c>
      <c r="B101" s="7"/>
      <c r="C101" s="7" t="n">
        <v>4</v>
      </c>
      <c r="E101" s="8" t="s">
        <v>181</v>
      </c>
      <c r="F101" s="8"/>
      <c r="G101" s="8" t="n">
        <v>1</v>
      </c>
    </row>
    <row r="102" customFormat="false" ht="13.2" hidden="false" customHeight="false" outlineLevel="0" collapsed="false">
      <c r="A102" s="7" t="s">
        <v>182</v>
      </c>
      <c r="B102" s="7"/>
      <c r="C102" s="7" t="n">
        <v>3</v>
      </c>
      <c r="E102" s="8" t="s">
        <v>183</v>
      </c>
      <c r="F102" s="8"/>
      <c r="G102" s="8" t="n">
        <v>1</v>
      </c>
    </row>
    <row r="103" customFormat="false" ht="13.2" hidden="false" customHeight="false" outlineLevel="0" collapsed="false">
      <c r="A103" s="7" t="s">
        <v>184</v>
      </c>
      <c r="B103" s="7"/>
      <c r="C103" s="7" t="n">
        <v>7</v>
      </c>
      <c r="E103" s="8" t="s">
        <v>185</v>
      </c>
      <c r="F103" s="8"/>
      <c r="G103" s="8" t="n">
        <v>4</v>
      </c>
    </row>
    <row r="104" customFormat="false" ht="13.2" hidden="false" customHeight="false" outlineLevel="0" collapsed="false">
      <c r="A104" s="7" t="s">
        <v>186</v>
      </c>
      <c r="B104" s="7"/>
      <c r="C104" s="7" t="n">
        <v>1</v>
      </c>
      <c r="E104" s="8" t="s">
        <v>187</v>
      </c>
      <c r="F104" s="8"/>
      <c r="G104" s="8" t="n">
        <v>1</v>
      </c>
    </row>
    <row r="105" customFormat="false" ht="13.2" hidden="false" customHeight="false" outlineLevel="0" collapsed="false">
      <c r="A105" s="7" t="s">
        <v>188</v>
      </c>
      <c r="B105" s="7"/>
      <c r="C105" s="7" t="n">
        <v>3</v>
      </c>
      <c r="E105" s="8" t="s">
        <v>189</v>
      </c>
      <c r="F105" s="8"/>
      <c r="G105" s="8" t="n">
        <v>1</v>
      </c>
    </row>
    <row r="106" customFormat="false" ht="13.2" hidden="false" customHeight="false" outlineLevel="0" collapsed="false">
      <c r="A106" s="7" t="s">
        <v>139</v>
      </c>
      <c r="B106" s="7"/>
      <c r="C106" s="7" t="n">
        <v>12</v>
      </c>
      <c r="E106" s="8" t="s">
        <v>190</v>
      </c>
      <c r="F106" s="8"/>
      <c r="G106" s="8" t="n">
        <v>1</v>
      </c>
    </row>
    <row r="107" customFormat="false" ht="13.2" hidden="false" customHeight="false" outlineLevel="0" collapsed="false">
      <c r="A107" s="7" t="s">
        <v>191</v>
      </c>
      <c r="B107" s="7"/>
      <c r="C107" s="7" t="n">
        <v>1</v>
      </c>
      <c r="E107" s="8" t="s">
        <v>192</v>
      </c>
      <c r="F107" s="8"/>
      <c r="G107" s="8" t="n">
        <v>1</v>
      </c>
    </row>
    <row r="108" customFormat="false" ht="13.2" hidden="false" customHeight="false" outlineLevel="0" collapsed="false">
      <c r="A108" s="7" t="s">
        <v>193</v>
      </c>
      <c r="B108" s="7"/>
      <c r="C108" s="7" t="n">
        <v>4</v>
      </c>
      <c r="E108" s="8" t="s">
        <v>194</v>
      </c>
      <c r="F108" s="8"/>
      <c r="G108" s="8" t="n">
        <v>1</v>
      </c>
    </row>
    <row r="109" customFormat="false" ht="13.2" hidden="false" customHeight="false" outlineLevel="0" collapsed="false">
      <c r="A109" s="7" t="s">
        <v>195</v>
      </c>
      <c r="B109" s="7"/>
      <c r="C109" s="7" t="n">
        <v>1</v>
      </c>
    </row>
    <row r="110" customFormat="false" ht="13.2" hidden="false" customHeight="false" outlineLevel="0" collapsed="false">
      <c r="A110" s="7" t="s">
        <v>196</v>
      </c>
      <c r="B110" s="7"/>
      <c r="C110" s="7" t="n">
        <v>2</v>
      </c>
    </row>
    <row r="111" customFormat="false" ht="13.2" hidden="false" customHeight="false" outlineLevel="0" collapsed="false">
      <c r="A111" s="7" t="s">
        <v>197</v>
      </c>
      <c r="B111" s="7"/>
      <c r="C111" s="7" t="n">
        <v>1</v>
      </c>
    </row>
    <row r="112" customFormat="false" ht="13.2" hidden="false" customHeight="false" outlineLevel="0" collapsed="false">
      <c r="A112" s="7" t="s">
        <v>198</v>
      </c>
      <c r="B112" s="7"/>
      <c r="C112" s="7" t="n">
        <v>6</v>
      </c>
    </row>
    <row r="113" customFormat="false" ht="13.2" hidden="false" customHeight="false" outlineLevel="0" collapsed="false">
      <c r="A113" s="7" t="s">
        <v>199</v>
      </c>
      <c r="B113" s="7"/>
      <c r="C113" s="7" t="n">
        <v>3</v>
      </c>
    </row>
    <row r="114" customFormat="false" ht="13.2" hidden="false" customHeight="false" outlineLevel="0" collapsed="false">
      <c r="A114" s="7" t="s">
        <v>200</v>
      </c>
      <c r="B114" s="7"/>
      <c r="C114" s="7" t="n">
        <v>1</v>
      </c>
    </row>
    <row r="115" customFormat="false" ht="13.2" hidden="false" customHeight="false" outlineLevel="0" collapsed="false">
      <c r="A115" s="7" t="s">
        <v>201</v>
      </c>
      <c r="B115" s="7"/>
      <c r="C115" s="7" t="n">
        <v>1</v>
      </c>
    </row>
    <row r="117" customFormat="false" ht="13.2" hidden="false" customHeight="false" outlineLevel="0" collapsed="false">
      <c r="A117" s="8" t="s">
        <v>202</v>
      </c>
      <c r="B117" s="8"/>
      <c r="C117" s="8" t="n">
        <f aca="false">SUM(C119:C130)</f>
        <v>33</v>
      </c>
    </row>
    <row r="118" customFormat="false" ht="13.2" hidden="false" customHeight="false" outlineLevel="0" collapsed="false">
      <c r="A118" s="8"/>
      <c r="B118" s="8"/>
      <c r="C118" s="8"/>
    </row>
    <row r="119" customFormat="false" ht="13.2" hidden="false" customHeight="false" outlineLevel="0" collapsed="false">
      <c r="A119" s="8" t="s">
        <v>203</v>
      </c>
      <c r="B119" s="8"/>
      <c r="C119" s="8" t="n">
        <v>2</v>
      </c>
    </row>
    <row r="120" customFormat="false" ht="13.2" hidden="false" customHeight="false" outlineLevel="0" collapsed="false">
      <c r="A120" s="8" t="s">
        <v>204</v>
      </c>
      <c r="B120" s="8"/>
      <c r="C120" s="8" t="n">
        <v>4</v>
      </c>
    </row>
    <row r="121" customFormat="false" ht="13.2" hidden="false" customHeight="false" outlineLevel="0" collapsed="false">
      <c r="A121" s="8" t="s">
        <v>205</v>
      </c>
      <c r="B121" s="8"/>
      <c r="C121" s="8" t="n">
        <v>3</v>
      </c>
    </row>
    <row r="122" customFormat="false" ht="13.2" hidden="false" customHeight="false" outlineLevel="0" collapsed="false">
      <c r="A122" s="8" t="s">
        <v>165</v>
      </c>
      <c r="B122" s="8"/>
      <c r="C122" s="8" t="n">
        <v>8</v>
      </c>
    </row>
    <row r="123" customFormat="false" ht="13.2" hidden="false" customHeight="false" outlineLevel="0" collapsed="false">
      <c r="A123" s="8" t="s">
        <v>206</v>
      </c>
      <c r="B123" s="8"/>
      <c r="C123" s="8" t="n">
        <v>1</v>
      </c>
    </row>
    <row r="124" customFormat="false" ht="13.2" hidden="false" customHeight="false" outlineLevel="0" collapsed="false">
      <c r="A124" s="8" t="s">
        <v>207</v>
      </c>
      <c r="B124" s="8"/>
      <c r="C124" s="8" t="n">
        <v>6</v>
      </c>
    </row>
    <row r="125" customFormat="false" ht="13.2" hidden="false" customHeight="false" outlineLevel="0" collapsed="false">
      <c r="A125" s="8" t="s">
        <v>208</v>
      </c>
      <c r="B125" s="8"/>
      <c r="C125" s="8" t="n">
        <v>3</v>
      </c>
    </row>
    <row r="126" customFormat="false" ht="13.2" hidden="false" customHeight="false" outlineLevel="0" collapsed="false">
      <c r="A126" s="8" t="s">
        <v>209</v>
      </c>
      <c r="B126" s="8"/>
      <c r="C126" s="8" t="n">
        <v>1</v>
      </c>
    </row>
    <row r="127" customFormat="false" ht="13.2" hidden="false" customHeight="false" outlineLevel="0" collapsed="false">
      <c r="A127" s="8" t="s">
        <v>210</v>
      </c>
      <c r="B127" s="8"/>
      <c r="C127" s="8" t="n">
        <v>1</v>
      </c>
    </row>
    <row r="128" customFormat="false" ht="13.2" hidden="false" customHeight="false" outlineLevel="0" collapsed="false">
      <c r="A128" s="0" t="s">
        <v>211</v>
      </c>
      <c r="C128" s="0" t="n">
        <v>1</v>
      </c>
    </row>
    <row r="129" customFormat="false" ht="13.2" hidden="false" customHeight="false" outlineLevel="0" collapsed="false">
      <c r="A129" s="0" t="s">
        <v>212</v>
      </c>
      <c r="C129" s="0" t="n">
        <v>1</v>
      </c>
    </row>
    <row r="130" customFormat="false" ht="13.2" hidden="false" customHeight="false" outlineLevel="0" collapsed="false">
      <c r="A130" s="0" t="s">
        <v>213</v>
      </c>
      <c r="C130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2.1"/>
    <col collapsed="false" customWidth="true" hidden="false" outlineLevel="0" max="3" min="3" style="36" width="6.99"/>
  </cols>
  <sheetData>
    <row r="1" customFormat="false" ht="13.2" hidden="false" customHeight="false" outlineLevel="0" collapsed="false">
      <c r="A1" s="28" t="s">
        <v>509</v>
      </c>
    </row>
    <row r="3" customFormat="false" ht="13.2" hidden="false" customHeight="false" outlineLevel="0" collapsed="false">
      <c r="A3" s="72" t="s">
        <v>89</v>
      </c>
      <c r="B3" s="73" t="n">
        <v>15</v>
      </c>
    </row>
    <row r="4" customFormat="false" ht="13.2" hidden="false" customHeight="false" outlineLevel="0" collapsed="false">
      <c r="A4" s="72" t="s">
        <v>90</v>
      </c>
      <c r="B4" s="73" t="n">
        <v>4</v>
      </c>
    </row>
    <row r="5" customFormat="false" ht="13.2" hidden="false" customHeight="false" outlineLevel="0" collapsed="false">
      <c r="A5" s="72" t="s">
        <v>111</v>
      </c>
      <c r="B5" s="73" t="n">
        <v>4</v>
      </c>
    </row>
    <row r="6" customFormat="false" ht="13.2" hidden="false" customHeight="false" outlineLevel="0" collapsed="false">
      <c r="A6" s="72" t="s">
        <v>510</v>
      </c>
      <c r="B6" s="73" t="n">
        <v>3</v>
      </c>
    </row>
    <row r="7" customFormat="false" ht="13.2" hidden="false" customHeight="false" outlineLevel="0" collapsed="false">
      <c r="A7" s="72" t="s">
        <v>115</v>
      </c>
      <c r="B7" s="73" t="n">
        <v>3</v>
      </c>
    </row>
    <row r="8" customFormat="false" ht="13.2" hidden="false" customHeight="false" outlineLevel="0" collapsed="false">
      <c r="A8" s="72" t="s">
        <v>113</v>
      </c>
      <c r="B8" s="73" t="n">
        <v>2</v>
      </c>
    </row>
    <row r="9" customFormat="false" ht="13.2" hidden="false" customHeight="false" outlineLevel="0" collapsed="false">
      <c r="A9" s="72" t="s">
        <v>511</v>
      </c>
      <c r="B9" s="73" t="n">
        <v>2</v>
      </c>
    </row>
    <row r="10" customFormat="false" ht="13.2" hidden="false" customHeight="false" outlineLevel="0" collapsed="false">
      <c r="A10" s="72" t="s">
        <v>92</v>
      </c>
      <c r="B10" s="73" t="n">
        <v>1</v>
      </c>
    </row>
    <row r="11" customFormat="false" ht="13.2" hidden="false" customHeight="false" outlineLevel="0" collapsed="false">
      <c r="A11" s="72" t="s">
        <v>512</v>
      </c>
      <c r="B11" s="73" t="n">
        <v>1</v>
      </c>
    </row>
    <row r="12" customFormat="false" ht="13.2" hidden="false" customHeight="false" outlineLevel="0" collapsed="false">
      <c r="A12" s="72" t="s">
        <v>98</v>
      </c>
      <c r="B12" s="73" t="n">
        <v>1</v>
      </c>
    </row>
    <row r="13" customFormat="false" ht="13.2" hidden="false" customHeight="false" outlineLevel="0" collapsed="false">
      <c r="A13" s="72" t="s">
        <v>295</v>
      </c>
      <c r="B13" s="73" t="n">
        <v>1</v>
      </c>
    </row>
    <row r="14" customFormat="false" ht="13.2" hidden="false" customHeight="false" outlineLevel="0" collapsed="false">
      <c r="A14" s="72" t="s">
        <v>94</v>
      </c>
      <c r="B14" s="73" t="n">
        <v>1</v>
      </c>
    </row>
    <row r="16" customFormat="false" ht="13.2" hidden="false" customHeight="false" outlineLevel="0" collapsed="false">
      <c r="B16" s="0" t="n">
        <f aca="false">SUM(B3:B14)</f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513</v>
      </c>
    </row>
    <row r="3" customFormat="false" ht="13.2" hidden="false" customHeight="false" outlineLevel="0" collapsed="false">
      <c r="A3" s="0" t="s">
        <v>514</v>
      </c>
    </row>
    <row r="5" customFormat="false" ht="13.2" hidden="false" customHeight="false" outlineLevel="0" collapsed="false">
      <c r="A5" s="0" t="s">
        <v>515</v>
      </c>
      <c r="D5" s="1" t="s">
        <v>516</v>
      </c>
      <c r="E5" s="0" t="s">
        <v>517</v>
      </c>
    </row>
    <row r="6" customFormat="false" ht="13.2" hidden="false" customHeight="false" outlineLevel="0" collapsed="false">
      <c r="A6" s="0" t="s">
        <v>518</v>
      </c>
      <c r="D6" s="1" t="s">
        <v>519</v>
      </c>
      <c r="E6" s="0" t="s">
        <v>520</v>
      </c>
    </row>
    <row r="7" customFormat="false" ht="13.2" hidden="false" customHeight="false" outlineLevel="0" collapsed="false">
      <c r="A7" s="0" t="s">
        <v>521</v>
      </c>
      <c r="D7" s="1" t="s">
        <v>522</v>
      </c>
      <c r="E7" s="0" t="s">
        <v>523</v>
      </c>
    </row>
    <row r="8" customFormat="false" ht="13.2" hidden="false" customHeight="false" outlineLevel="0" collapsed="false">
      <c r="A8" s="0" t="s">
        <v>524</v>
      </c>
      <c r="D8" s="0" t="s">
        <v>525</v>
      </c>
      <c r="E8" s="0" t="s">
        <v>526</v>
      </c>
    </row>
    <row r="10" customFormat="false" ht="13.2" hidden="false" customHeight="false" outlineLevel="0" collapsed="false">
      <c r="A10" s="0" t="s">
        <v>527</v>
      </c>
      <c r="C10" s="0" t="s">
        <v>528</v>
      </c>
    </row>
    <row r="11" customFormat="false" ht="13.2" hidden="false" customHeight="false" outlineLevel="0" collapsed="false">
      <c r="A11" s="0" t="s">
        <v>256</v>
      </c>
      <c r="C11" s="0" t="s">
        <v>529</v>
      </c>
      <c r="D11" s="0" t="s">
        <v>530</v>
      </c>
    </row>
    <row r="12" customFormat="false" ht="13.2" hidden="false" customHeight="false" outlineLevel="0" collapsed="false">
      <c r="A12" s="0" t="s">
        <v>531</v>
      </c>
      <c r="C12" s="0" t="s">
        <v>532</v>
      </c>
      <c r="D12" s="0" t="s">
        <v>526</v>
      </c>
    </row>
    <row r="13" customFormat="false" ht="13.2" hidden="false" customHeight="false" outlineLevel="0" collapsed="false">
      <c r="A13" s="0" t="s">
        <v>533</v>
      </c>
      <c r="C13" s="0" t="s">
        <v>534</v>
      </c>
      <c r="D13" s="0" t="s">
        <v>535</v>
      </c>
    </row>
    <row r="14" customFormat="false" ht="13.2" hidden="false" customHeight="false" outlineLevel="0" collapsed="false">
      <c r="A14" s="0" t="s">
        <v>536</v>
      </c>
      <c r="C14" s="0" t="s">
        <v>537</v>
      </c>
      <c r="D14" s="0" t="s">
        <v>538</v>
      </c>
    </row>
    <row r="15" customFormat="false" ht="13.2" hidden="false" customHeight="false" outlineLevel="0" collapsed="false">
      <c r="A15" s="0" t="s">
        <v>539</v>
      </c>
      <c r="C15" s="0" t="s">
        <v>540</v>
      </c>
      <c r="D15" s="0" t="s">
        <v>541</v>
      </c>
    </row>
    <row r="16" customFormat="false" ht="13.2" hidden="false" customHeight="false" outlineLevel="0" collapsed="false">
      <c r="A16" s="0" t="s">
        <v>542</v>
      </c>
      <c r="C16" s="0" t="s">
        <v>543</v>
      </c>
      <c r="D16" s="0" t="s">
        <v>544</v>
      </c>
    </row>
    <row r="17" customFormat="false" ht="13.2" hidden="false" customHeight="false" outlineLevel="0" collapsed="false">
      <c r="A17" s="0" t="s">
        <v>545</v>
      </c>
      <c r="C17" s="0" t="s">
        <v>231</v>
      </c>
      <c r="D17" s="0" t="s">
        <v>546</v>
      </c>
    </row>
    <row r="20" customFormat="false" ht="13.2" hidden="false" customHeight="false" outlineLevel="0" collapsed="false">
      <c r="A20" s="0" t="s">
        <v>547</v>
      </c>
    </row>
    <row r="22" customFormat="false" ht="13.2" hidden="false" customHeight="false" outlineLevel="0" collapsed="false">
      <c r="A22" s="0" t="n">
        <f aca="false">B22+C22+D22</f>
        <v>12</v>
      </c>
      <c r="B22" s="0" t="n">
        <v>5</v>
      </c>
      <c r="C22" s="0" t="n">
        <v>4</v>
      </c>
      <c r="D22" s="0" t="n">
        <v>3</v>
      </c>
      <c r="E22" s="0" t="s">
        <v>548</v>
      </c>
      <c r="F22" s="0" t="n">
        <f aca="false">B22*3+C22</f>
        <v>19</v>
      </c>
    </row>
    <row r="24" customFormat="false" ht="13.2" hidden="false" customHeight="false" outlineLevel="0" collapsed="false">
      <c r="A24" s="0" t="s">
        <v>549</v>
      </c>
    </row>
    <row r="26" customFormat="false" ht="13.2" hidden="false" customHeight="false" outlineLevel="0" collapsed="false">
      <c r="A26" s="0" t="s">
        <v>550</v>
      </c>
      <c r="C26" s="1" t="s">
        <v>551</v>
      </c>
      <c r="D26" s="0" t="s">
        <v>552</v>
      </c>
    </row>
    <row r="27" customFormat="false" ht="13.2" hidden="false" customHeight="false" outlineLevel="0" collapsed="false">
      <c r="A27" s="0" t="s">
        <v>553</v>
      </c>
      <c r="C27" s="0" t="s">
        <v>554</v>
      </c>
      <c r="D27" s="0" t="s">
        <v>555</v>
      </c>
    </row>
    <row r="29" customFormat="false" ht="13.2" hidden="false" customHeight="false" outlineLevel="0" collapsed="false">
      <c r="A29" s="0" t="s">
        <v>556</v>
      </c>
    </row>
    <row r="31" customFormat="false" ht="13.2" hidden="false" customHeight="false" outlineLevel="0" collapsed="false">
      <c r="A31" s="0" t="s">
        <v>557</v>
      </c>
      <c r="C31" s="0" t="s">
        <v>558</v>
      </c>
      <c r="D31" s="0" t="s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7.32"/>
    <col collapsed="false" customWidth="true" hidden="false" outlineLevel="0" max="10" min="4" style="0" width="7.66"/>
    <col collapsed="false" customWidth="true" hidden="false" outlineLevel="0" max="12" min="12" style="0" width="17.55"/>
  </cols>
  <sheetData>
    <row r="1" customFormat="false" ht="15.6" hidden="false" customHeight="false" outlineLevel="0" collapsed="false">
      <c r="A1" s="10" t="s">
        <v>214</v>
      </c>
    </row>
    <row r="2" customFormat="false" ht="13.2" hidden="false" customHeight="false" outlineLevel="0" collapsed="false">
      <c r="A2" s="8" t="s">
        <v>215</v>
      </c>
      <c r="B2" s="8"/>
      <c r="C2" s="5" t="s">
        <v>216</v>
      </c>
      <c r="D2" s="5" t="s">
        <v>217</v>
      </c>
      <c r="E2" s="5" t="s">
        <v>218</v>
      </c>
      <c r="F2" s="5" t="s">
        <v>219</v>
      </c>
      <c r="G2" s="3" t="s">
        <v>220</v>
      </c>
      <c r="H2" s="3" t="s">
        <v>221</v>
      </c>
      <c r="I2" s="3" t="s">
        <v>222</v>
      </c>
      <c r="J2" s="7" t="s">
        <v>223</v>
      </c>
    </row>
    <row r="3" customFormat="false" ht="13.2" hidden="false" customHeight="false" outlineLevel="0" collapsed="false">
      <c r="A3" s="8"/>
      <c r="B3" s="8"/>
      <c r="C3" s="5"/>
      <c r="D3" s="5"/>
      <c r="E3" s="5"/>
      <c r="F3" s="5"/>
      <c r="G3" s="3"/>
      <c r="H3" s="3"/>
      <c r="I3" s="3"/>
      <c r="J3" s="7"/>
    </row>
    <row r="4" customFormat="false" ht="13.2" hidden="false" customHeight="false" outlineLevel="0" collapsed="false">
      <c r="A4" s="8" t="s">
        <v>88</v>
      </c>
      <c r="B4" s="8"/>
      <c r="C4" s="5" t="n">
        <f aca="false">D4+E4+F4</f>
        <v>22</v>
      </c>
      <c r="D4" s="5" t="n">
        <v>16</v>
      </c>
      <c r="E4" s="5" t="n">
        <v>3</v>
      </c>
      <c r="F4" s="5" t="n">
        <v>3</v>
      </c>
      <c r="G4" s="3" t="n">
        <v>70</v>
      </c>
      <c r="H4" s="3" t="n">
        <v>37</v>
      </c>
      <c r="I4" s="3" t="n">
        <f aca="false">G4-H4</f>
        <v>33</v>
      </c>
      <c r="J4" s="7" t="n">
        <f aca="false">D4*3+E4</f>
        <v>51</v>
      </c>
      <c r="L4" s="11"/>
      <c r="M4" s="11"/>
    </row>
    <row r="5" customFormat="false" ht="13.2" hidden="false" customHeight="false" outlineLevel="0" collapsed="false">
      <c r="A5" s="8" t="s">
        <v>31</v>
      </c>
      <c r="B5" s="8"/>
      <c r="C5" s="5" t="n">
        <f aca="false">D5+E5+F5</f>
        <v>22</v>
      </c>
      <c r="D5" s="5" t="n">
        <v>14</v>
      </c>
      <c r="E5" s="5" t="n">
        <v>1</v>
      </c>
      <c r="F5" s="5" t="n">
        <v>7</v>
      </c>
      <c r="G5" s="3" t="n">
        <v>55</v>
      </c>
      <c r="H5" s="3" t="n">
        <v>40</v>
      </c>
      <c r="I5" s="3" t="n">
        <f aca="false">G5-H5</f>
        <v>15</v>
      </c>
      <c r="J5" s="7" t="n">
        <f aca="false">D5*3+E5</f>
        <v>43</v>
      </c>
      <c r="L5" s="11"/>
      <c r="M5" s="11"/>
    </row>
    <row r="6" customFormat="false" ht="13.2" hidden="false" customHeight="false" outlineLevel="0" collapsed="false">
      <c r="A6" s="8" t="s">
        <v>166</v>
      </c>
      <c r="B6" s="8"/>
      <c r="C6" s="5" t="n">
        <f aca="false">D6+E6+F6</f>
        <v>22</v>
      </c>
      <c r="D6" s="5" t="n">
        <v>12</v>
      </c>
      <c r="E6" s="5" t="n">
        <v>5</v>
      </c>
      <c r="F6" s="5" t="n">
        <v>5</v>
      </c>
      <c r="G6" s="3" t="n">
        <v>48</v>
      </c>
      <c r="H6" s="3" t="n">
        <v>33</v>
      </c>
      <c r="I6" s="3" t="n">
        <f aca="false">G6-H6</f>
        <v>15</v>
      </c>
      <c r="J6" s="7" t="n">
        <f aca="false">D6*3+E6</f>
        <v>41</v>
      </c>
      <c r="L6" s="11"/>
      <c r="M6" s="11"/>
    </row>
    <row r="7" customFormat="false" ht="13.2" hidden="false" customHeight="false" outlineLevel="0" collapsed="false">
      <c r="A7" s="8" t="s">
        <v>168</v>
      </c>
      <c r="B7" s="8"/>
      <c r="C7" s="5" t="n">
        <f aca="false">D7+E7+F7</f>
        <v>22</v>
      </c>
      <c r="D7" s="5" t="n">
        <v>10</v>
      </c>
      <c r="E7" s="5" t="n">
        <v>6</v>
      </c>
      <c r="F7" s="5" t="n">
        <v>6</v>
      </c>
      <c r="G7" s="3" t="n">
        <v>77</v>
      </c>
      <c r="H7" s="3" t="n">
        <v>48</v>
      </c>
      <c r="I7" s="3" t="n">
        <f aca="false">G7-H7</f>
        <v>29</v>
      </c>
      <c r="J7" s="7" t="n">
        <f aca="false">D7*3+E7</f>
        <v>36</v>
      </c>
      <c r="L7" s="11"/>
      <c r="M7" s="11"/>
    </row>
    <row r="8" customFormat="false" ht="13.2" hidden="false" customHeight="false" outlineLevel="0" collapsed="false">
      <c r="A8" s="8" t="s">
        <v>224</v>
      </c>
      <c r="B8" s="8"/>
      <c r="C8" s="5" t="n">
        <f aca="false">D8+E8+F8</f>
        <v>22</v>
      </c>
      <c r="D8" s="5" t="n">
        <v>11</v>
      </c>
      <c r="E8" s="5" t="n">
        <v>3</v>
      </c>
      <c r="F8" s="5" t="n">
        <v>8</v>
      </c>
      <c r="G8" s="3" t="n">
        <v>73</v>
      </c>
      <c r="H8" s="3" t="n">
        <v>50</v>
      </c>
      <c r="I8" s="3" t="n">
        <f aca="false">G8-H8</f>
        <v>23</v>
      </c>
      <c r="J8" s="7" t="n">
        <f aca="false">D8*3+E8</f>
        <v>36</v>
      </c>
      <c r="L8" s="11"/>
      <c r="M8" s="11"/>
    </row>
    <row r="9" customFormat="false" ht="13.2" hidden="false" customHeight="false" outlineLevel="0" collapsed="false">
      <c r="A9" s="8" t="s">
        <v>225</v>
      </c>
      <c r="B9" s="8"/>
      <c r="C9" s="5" t="n">
        <f aca="false">D9+E9+F9</f>
        <v>22</v>
      </c>
      <c r="D9" s="5" t="n">
        <v>11</v>
      </c>
      <c r="E9" s="5" t="n">
        <v>1</v>
      </c>
      <c r="F9" s="5" t="n">
        <v>10</v>
      </c>
      <c r="G9" s="3" t="n">
        <v>72</v>
      </c>
      <c r="H9" s="3" t="n">
        <v>54</v>
      </c>
      <c r="I9" s="3" t="n">
        <f aca="false">G9-H9</f>
        <v>18</v>
      </c>
      <c r="J9" s="7" t="n">
        <f aca="false">D9*3+E9</f>
        <v>34</v>
      </c>
      <c r="L9" s="11"/>
      <c r="M9" s="11"/>
    </row>
    <row r="10" customFormat="false" ht="13.2" hidden="false" customHeight="false" outlineLevel="0" collapsed="false">
      <c r="A10" s="8" t="s">
        <v>120</v>
      </c>
      <c r="B10" s="8"/>
      <c r="C10" s="5" t="n">
        <f aca="false">D10+E10+F10</f>
        <v>22</v>
      </c>
      <c r="D10" s="5" t="n">
        <v>9</v>
      </c>
      <c r="E10" s="5" t="n">
        <v>4</v>
      </c>
      <c r="F10" s="5" t="n">
        <v>9</v>
      </c>
      <c r="G10" s="3" t="n">
        <v>50</v>
      </c>
      <c r="H10" s="3" t="n">
        <v>45</v>
      </c>
      <c r="I10" s="3" t="n">
        <f aca="false">G10-H10</f>
        <v>5</v>
      </c>
      <c r="J10" s="7" t="n">
        <f aca="false">D10*3+E10</f>
        <v>31</v>
      </c>
      <c r="L10" s="11"/>
      <c r="M10" s="11"/>
    </row>
    <row r="11" customFormat="false" ht="13.2" hidden="false" customHeight="false" outlineLevel="0" collapsed="false">
      <c r="A11" s="8" t="s">
        <v>226</v>
      </c>
      <c r="B11" s="8"/>
      <c r="C11" s="5" t="n">
        <f aca="false">D11+E11+F11</f>
        <v>22</v>
      </c>
      <c r="D11" s="5" t="n">
        <v>8</v>
      </c>
      <c r="E11" s="5" t="n">
        <v>3</v>
      </c>
      <c r="F11" s="5" t="n">
        <v>11</v>
      </c>
      <c r="G11" s="3" t="n">
        <v>50</v>
      </c>
      <c r="H11" s="3" t="n">
        <v>56</v>
      </c>
      <c r="I11" s="3" t="n">
        <f aca="false">G11-H11</f>
        <v>-6</v>
      </c>
      <c r="J11" s="7" t="n">
        <f aca="false">D11*3+E11</f>
        <v>27</v>
      </c>
      <c r="L11" s="11"/>
      <c r="M11" s="11"/>
    </row>
    <row r="12" customFormat="false" ht="13.2" hidden="false" customHeight="false" outlineLevel="0" collapsed="false">
      <c r="A12" s="8" t="s">
        <v>1</v>
      </c>
      <c r="B12" s="8"/>
      <c r="C12" s="5" t="n">
        <f aca="false">D12+E12+F12</f>
        <v>22</v>
      </c>
      <c r="D12" s="5" t="n">
        <v>6</v>
      </c>
      <c r="E12" s="5" t="n">
        <v>3</v>
      </c>
      <c r="F12" s="5" t="n">
        <v>13</v>
      </c>
      <c r="G12" s="3" t="n">
        <v>39</v>
      </c>
      <c r="H12" s="3" t="n">
        <v>60</v>
      </c>
      <c r="I12" s="3" t="n">
        <f aca="false">G12-H12</f>
        <v>-21</v>
      </c>
      <c r="J12" s="7" t="n">
        <f aca="false">D12*3+E12</f>
        <v>21</v>
      </c>
      <c r="L12" s="11"/>
      <c r="M12" s="11"/>
    </row>
    <row r="13" customFormat="false" ht="13.2" hidden="false" customHeight="false" outlineLevel="0" collapsed="false">
      <c r="A13" s="8" t="s">
        <v>60</v>
      </c>
      <c r="B13" s="8"/>
      <c r="C13" s="5" t="n">
        <f aca="false">D13+E13+F13</f>
        <v>22</v>
      </c>
      <c r="D13" s="5" t="n">
        <v>6</v>
      </c>
      <c r="E13" s="5" t="n">
        <v>2</v>
      </c>
      <c r="F13" s="5" t="n">
        <v>14</v>
      </c>
      <c r="G13" s="3" t="n">
        <v>57</v>
      </c>
      <c r="H13" s="3" t="n">
        <v>83</v>
      </c>
      <c r="I13" s="3" t="n">
        <f aca="false">G13-H13</f>
        <v>-26</v>
      </c>
      <c r="J13" s="7" t="n">
        <f aca="false">D13*3+E13</f>
        <v>20</v>
      </c>
      <c r="L13" s="11"/>
      <c r="M13" s="11"/>
    </row>
    <row r="14" customFormat="false" ht="13.2" hidden="false" customHeight="false" outlineLevel="0" collapsed="false">
      <c r="A14" s="8" t="s">
        <v>202</v>
      </c>
      <c r="B14" s="8"/>
      <c r="C14" s="5" t="n">
        <f aca="false">D14+E14+F14</f>
        <v>22</v>
      </c>
      <c r="D14" s="5" t="n">
        <v>5</v>
      </c>
      <c r="E14" s="5" t="n">
        <v>4</v>
      </c>
      <c r="F14" s="5" t="n">
        <v>13</v>
      </c>
      <c r="G14" s="3" t="n">
        <v>33</v>
      </c>
      <c r="H14" s="3" t="n">
        <v>76</v>
      </c>
      <c r="I14" s="3" t="n">
        <f aca="false">G14-H14</f>
        <v>-43</v>
      </c>
      <c r="J14" s="7" t="n">
        <f aca="false">D14*3+E14</f>
        <v>19</v>
      </c>
      <c r="L14" s="11"/>
      <c r="M14" s="11"/>
    </row>
    <row r="15" customFormat="false" ht="13.2" hidden="false" customHeight="false" outlineLevel="0" collapsed="false">
      <c r="A15" s="8" t="s">
        <v>227</v>
      </c>
      <c r="B15" s="8"/>
      <c r="C15" s="5" t="n">
        <f aca="false">D15+E15+F15</f>
        <v>22</v>
      </c>
      <c r="D15" s="5" t="n">
        <v>5</v>
      </c>
      <c r="E15" s="5" t="n">
        <v>3</v>
      </c>
      <c r="F15" s="5" t="n">
        <v>14</v>
      </c>
      <c r="G15" s="3" t="n">
        <v>30</v>
      </c>
      <c r="H15" s="3" t="n">
        <v>72</v>
      </c>
      <c r="I15" s="3" t="n">
        <f aca="false">G15-H15</f>
        <v>-42</v>
      </c>
      <c r="J15" s="7" t="n">
        <f aca="false">D15*3+E15</f>
        <v>18</v>
      </c>
      <c r="L15" s="11"/>
      <c r="M15" s="11"/>
    </row>
    <row r="17" customFormat="false" ht="13.2" hidden="false" customHeight="false" outlineLevel="0" collapsed="false">
      <c r="A17" s="0" t="s">
        <v>228</v>
      </c>
      <c r="M17" s="0" t="s">
        <v>229</v>
      </c>
    </row>
    <row r="18" customFormat="false" ht="13.2" hidden="false" customHeight="false" outlineLevel="0" collapsed="false">
      <c r="A18" s="0" t="s">
        <v>230</v>
      </c>
      <c r="C18" s="0" t="s">
        <v>231</v>
      </c>
      <c r="D18" s="0" t="s">
        <v>232</v>
      </c>
      <c r="M18" s="0" t="n">
        <v>150</v>
      </c>
    </row>
    <row r="19" customFormat="false" ht="13.2" hidden="false" customHeight="false" outlineLevel="0" collapsed="false">
      <c r="A19" s="0" t="s">
        <v>233</v>
      </c>
      <c r="C19" s="0" t="s">
        <v>234</v>
      </c>
      <c r="D19" s="0" t="s">
        <v>235</v>
      </c>
    </row>
    <row r="20" customFormat="false" ht="13.2" hidden="false" customHeight="false" outlineLevel="0" collapsed="false">
      <c r="A20" s="0" t="s">
        <v>236</v>
      </c>
      <c r="C20" s="0" t="s">
        <v>237</v>
      </c>
      <c r="M20" s="0" t="n">
        <v>115</v>
      </c>
    </row>
    <row r="21" customFormat="false" ht="13.2" hidden="false" customHeight="false" outlineLevel="0" collapsed="false">
      <c r="A21" s="0" t="s">
        <v>238</v>
      </c>
      <c r="C21" s="0" t="s">
        <v>239</v>
      </c>
    </row>
    <row r="22" customFormat="false" ht="13.2" hidden="false" customHeight="false" outlineLevel="0" collapsed="false">
      <c r="A22" s="0" t="s">
        <v>240</v>
      </c>
      <c r="C22" s="0" t="s">
        <v>241</v>
      </c>
      <c r="M22" s="0" t="n">
        <v>75</v>
      </c>
    </row>
    <row r="23" customFormat="false" ht="13.2" hidden="false" customHeight="false" outlineLevel="0" collapsed="false">
      <c r="A23" s="0" t="s">
        <v>242</v>
      </c>
      <c r="C23" s="0" t="s">
        <v>243</v>
      </c>
    </row>
    <row r="24" customFormat="false" ht="13.2" hidden="false" customHeight="false" outlineLevel="0" collapsed="false">
      <c r="A24" s="0" t="s">
        <v>244</v>
      </c>
      <c r="C24" s="0" t="s">
        <v>245</v>
      </c>
      <c r="M24" s="0" t="n">
        <v>70</v>
      </c>
    </row>
    <row r="25" customFormat="false" ht="13.2" hidden="false" customHeight="false" outlineLevel="0" collapsed="false">
      <c r="A25" s="0" t="s">
        <v>246</v>
      </c>
      <c r="C25" s="0" t="s">
        <v>247</v>
      </c>
    </row>
    <row r="26" customFormat="false" ht="13.2" hidden="false" customHeight="false" outlineLevel="0" collapsed="false">
      <c r="A26" s="0" t="s">
        <v>248</v>
      </c>
      <c r="C26" s="0" t="s">
        <v>249</v>
      </c>
      <c r="M26" s="0" t="n">
        <v>96</v>
      </c>
    </row>
    <row r="27" customFormat="false" ht="13.2" hidden="false" customHeight="false" outlineLevel="0" collapsed="false">
      <c r="A27" s="0" t="s">
        <v>250</v>
      </c>
      <c r="C27" s="0" t="s">
        <v>251</v>
      </c>
      <c r="M27" s="0" t="n">
        <v>75</v>
      </c>
    </row>
    <row r="28" customFormat="false" ht="13.2" hidden="false" customHeight="false" outlineLevel="0" collapsed="false">
      <c r="A28" s="0" t="s">
        <v>252</v>
      </c>
      <c r="C28" s="0" t="s">
        <v>253</v>
      </c>
    </row>
    <row r="29" customFormat="false" ht="13.2" hidden="false" customHeight="false" outlineLevel="0" collapsed="false">
      <c r="A29" s="0" t="s">
        <v>254</v>
      </c>
      <c r="C29" s="0" t="s">
        <v>255</v>
      </c>
    </row>
    <row r="30" customFormat="false" ht="13.2" hidden="false" customHeight="false" outlineLevel="0" collapsed="false">
      <c r="A30" s="0" t="s">
        <v>256</v>
      </c>
      <c r="C30" s="0" t="s">
        <v>257</v>
      </c>
      <c r="M30" s="0" t="n">
        <v>110</v>
      </c>
    </row>
    <row r="31" customFormat="false" ht="13.2" hidden="false" customHeight="false" outlineLevel="0" collapsed="false">
      <c r="A31" s="0" t="s">
        <v>258</v>
      </c>
      <c r="C31" s="0" t="s">
        <v>259</v>
      </c>
    </row>
    <row r="32" customFormat="false" ht="13.2" hidden="false" customHeight="false" outlineLevel="0" collapsed="false">
      <c r="A32" s="0" t="s">
        <v>260</v>
      </c>
      <c r="C32" s="0" t="s">
        <v>261</v>
      </c>
      <c r="M32" s="0" t="n">
        <v>75</v>
      </c>
    </row>
    <row r="33" customFormat="false" ht="13.2" hidden="false" customHeight="false" outlineLevel="0" collapsed="false">
      <c r="A33" s="0" t="s">
        <v>262</v>
      </c>
      <c r="C33" s="0" t="s">
        <v>263</v>
      </c>
    </row>
    <row r="34" customFormat="false" ht="13.2" hidden="false" customHeight="false" outlineLevel="0" collapsed="false">
      <c r="A34" s="0" t="s">
        <v>264</v>
      </c>
      <c r="C34" s="0" t="s">
        <v>265</v>
      </c>
      <c r="M34" s="0" t="n">
        <v>81</v>
      </c>
    </row>
    <row r="35" customFormat="false" ht="13.2" hidden="false" customHeight="false" outlineLevel="0" collapsed="false">
      <c r="A35" s="0" t="s">
        <v>266</v>
      </c>
      <c r="C35" s="0" t="s">
        <v>267</v>
      </c>
    </row>
    <row r="36" customFormat="false" ht="13.2" hidden="false" customHeight="false" outlineLevel="0" collapsed="false">
      <c r="A36" s="0" t="s">
        <v>268</v>
      </c>
      <c r="C36" s="0" t="s">
        <v>269</v>
      </c>
      <c r="M36" s="0" t="n">
        <v>70</v>
      </c>
    </row>
    <row r="37" customFormat="false" ht="13.2" hidden="false" customHeight="false" outlineLevel="0" collapsed="false">
      <c r="A37" s="0" t="s">
        <v>270</v>
      </c>
      <c r="C37" s="0" t="s">
        <v>271</v>
      </c>
    </row>
    <row r="38" customFormat="false" ht="13.2" hidden="false" customHeight="false" outlineLevel="0" collapsed="false">
      <c r="A38" s="0" t="s">
        <v>272</v>
      </c>
      <c r="C38" s="0" t="s">
        <v>273</v>
      </c>
    </row>
    <row r="39" customFormat="false" ht="13.2" hidden="false" customHeight="false" outlineLevel="0" collapsed="false">
      <c r="A39" s="0" t="s">
        <v>274</v>
      </c>
      <c r="C39" s="0" t="s">
        <v>275</v>
      </c>
      <c r="M39" s="0" t="n">
        <v>60</v>
      </c>
      <c r="O39" s="0" t="n">
        <f aca="false">SUM(M18:M39)</f>
        <v>977</v>
      </c>
      <c r="P39" s="0" t="n">
        <f aca="false">977/11</f>
        <v>88.8181818181818</v>
      </c>
    </row>
    <row r="40" customFormat="false" ht="13.2" hidden="false" customHeight="false" outlineLevel="0" collapsed="false">
      <c r="A40" s="0" t="s">
        <v>276</v>
      </c>
      <c r="C40" s="0" t="s">
        <v>277</v>
      </c>
    </row>
    <row r="41" customFormat="false" ht="13.2" hidden="false" customHeight="false" outlineLevel="0" collapsed="false">
      <c r="A41" s="3" t="n">
        <f aca="false">(B41+C41+D41)</f>
        <v>37</v>
      </c>
      <c r="B41" s="3" t="n">
        <v>19</v>
      </c>
      <c r="C41" s="3" t="n">
        <v>7</v>
      </c>
      <c r="D41" s="3" t="n">
        <v>11</v>
      </c>
      <c r="E41" s="8" t="n">
        <v>119</v>
      </c>
      <c r="F41" s="8" t="n">
        <v>71</v>
      </c>
      <c r="G41" s="8" t="n">
        <f aca="false">(E41-F41)</f>
        <v>48</v>
      </c>
      <c r="H41" s="12" t="n">
        <f aca="false">(B41*3+C41)</f>
        <v>64</v>
      </c>
    </row>
    <row r="43" customFormat="false" ht="13.2" hidden="false" customHeight="false" outlineLevel="0" collapsed="false">
      <c r="A43" s="0" t="s">
        <v>278</v>
      </c>
    </row>
    <row r="44" customFormat="false" ht="13.2" hidden="false" customHeight="false" outlineLevel="0" collapsed="false">
      <c r="A44" s="3" t="n">
        <f aca="false">(B44+C44+D44)</f>
        <v>631</v>
      </c>
      <c r="B44" s="3" t="n">
        <v>251</v>
      </c>
      <c r="C44" s="3" t="n">
        <v>108</v>
      </c>
      <c r="D44" s="3" t="n">
        <v>272</v>
      </c>
      <c r="E44" s="8" t="n">
        <v>1350</v>
      </c>
      <c r="F44" s="8" t="n">
        <v>1304</v>
      </c>
      <c r="G44" s="8" t="n">
        <f aca="false">(E44-F44)</f>
        <v>46</v>
      </c>
      <c r="H44" s="12" t="n">
        <f aca="false">(B44*3+C44)</f>
        <v>861</v>
      </c>
    </row>
    <row r="46" customFormat="false" ht="13.2" hidden="false" customHeight="false" outlineLevel="0" collapsed="false">
      <c r="A46" s="0" t="s">
        <v>279</v>
      </c>
      <c r="C46" s="0" t="s">
        <v>280</v>
      </c>
      <c r="D46" s="0" t="s">
        <v>281</v>
      </c>
      <c r="E46" s="0" t="s">
        <v>282</v>
      </c>
    </row>
    <row r="48" customFormat="false" ht="13.2" hidden="false" customHeight="false" outlineLevel="0" collapsed="false">
      <c r="A48" s="8" t="s">
        <v>119</v>
      </c>
      <c r="B48" s="8"/>
      <c r="C48" s="12" t="n">
        <v>32</v>
      </c>
      <c r="D48" s="13" t="n">
        <v>21</v>
      </c>
      <c r="E48" s="4" t="n">
        <f aca="false">(C48+D48)</f>
        <v>53</v>
      </c>
    </row>
    <row r="49" customFormat="false" ht="13.2" hidden="false" customHeight="false" outlineLevel="0" collapsed="false">
      <c r="A49" s="8" t="s">
        <v>132</v>
      </c>
      <c r="B49" s="8"/>
      <c r="C49" s="12" t="n">
        <v>14</v>
      </c>
      <c r="D49" s="13" t="n">
        <v>5</v>
      </c>
      <c r="E49" s="4" t="n">
        <f aca="false">(C49+D49)</f>
        <v>19</v>
      </c>
    </row>
    <row r="50" customFormat="false" ht="13.2" hidden="false" customHeight="false" outlineLevel="0" collapsed="false">
      <c r="A50" s="8" t="s">
        <v>283</v>
      </c>
      <c r="B50" s="8"/>
      <c r="C50" s="12" t="n">
        <v>8</v>
      </c>
      <c r="D50" s="13" t="n">
        <v>1</v>
      </c>
      <c r="E50" s="4" t="n">
        <f aca="false">(C50+D50)</f>
        <v>9</v>
      </c>
    </row>
    <row r="51" customFormat="false" ht="13.2" hidden="false" customHeight="false" outlineLevel="0" collapsed="false">
      <c r="A51" s="8" t="s">
        <v>284</v>
      </c>
      <c r="B51" s="8"/>
      <c r="C51" s="12" t="n">
        <v>2</v>
      </c>
      <c r="D51" s="13" t="n">
        <v>5</v>
      </c>
      <c r="E51" s="4" t="n">
        <f aca="false">(C51+D51)</f>
        <v>7</v>
      </c>
    </row>
    <row r="52" customFormat="false" ht="13.2" hidden="false" customHeight="false" outlineLevel="0" collapsed="false">
      <c r="A52" s="8" t="s">
        <v>285</v>
      </c>
      <c r="B52" s="8"/>
      <c r="C52" s="12" t="n">
        <v>4</v>
      </c>
      <c r="D52" s="13" t="n">
        <v>1</v>
      </c>
      <c r="E52" s="4" t="n">
        <f aca="false">(C52+D52)</f>
        <v>5</v>
      </c>
    </row>
    <row r="53" customFormat="false" ht="13.2" hidden="false" customHeight="false" outlineLevel="0" collapsed="false">
      <c r="A53" s="8" t="s">
        <v>286</v>
      </c>
      <c r="B53" s="8"/>
      <c r="C53" s="12" t="n">
        <v>4</v>
      </c>
      <c r="D53" s="13" t="n">
        <v>1</v>
      </c>
      <c r="E53" s="4" t="n">
        <f aca="false">(C53+D53)</f>
        <v>5</v>
      </c>
    </row>
    <row r="54" customFormat="false" ht="13.2" hidden="false" customHeight="false" outlineLevel="0" collapsed="false">
      <c r="A54" s="8" t="s">
        <v>287</v>
      </c>
      <c r="B54" s="8"/>
      <c r="C54" s="12" t="n">
        <v>1</v>
      </c>
      <c r="D54" s="13" t="n">
        <v>3</v>
      </c>
      <c r="E54" s="4" t="n">
        <f aca="false">(C54+D54)</f>
        <v>4</v>
      </c>
    </row>
    <row r="55" customFormat="false" ht="13.2" hidden="false" customHeight="false" outlineLevel="0" collapsed="false">
      <c r="A55" s="8" t="s">
        <v>288</v>
      </c>
      <c r="B55" s="8"/>
      <c r="C55" s="12"/>
      <c r="D55" s="13" t="n">
        <v>3</v>
      </c>
      <c r="E55" s="4" t="n">
        <f aca="false">(C55+D55)</f>
        <v>3</v>
      </c>
    </row>
    <row r="56" customFormat="false" ht="13.2" hidden="false" customHeight="false" outlineLevel="0" collapsed="false">
      <c r="A56" s="8" t="s">
        <v>289</v>
      </c>
      <c r="B56" s="8"/>
      <c r="C56" s="12" t="n">
        <v>1</v>
      </c>
      <c r="D56" s="13" t="n">
        <v>2</v>
      </c>
      <c r="E56" s="4" t="n">
        <f aca="false">(C56+D56)</f>
        <v>3</v>
      </c>
    </row>
    <row r="57" customFormat="false" ht="13.2" hidden="false" customHeight="false" outlineLevel="0" collapsed="false">
      <c r="A57" s="8" t="s">
        <v>161</v>
      </c>
      <c r="B57" s="8"/>
      <c r="C57" s="12" t="n">
        <v>1</v>
      </c>
      <c r="D57" s="13" t="n">
        <v>2</v>
      </c>
      <c r="E57" s="4" t="n">
        <f aca="false">(C57+D57)</f>
        <v>3</v>
      </c>
    </row>
    <row r="58" customFormat="false" ht="13.2" hidden="false" customHeight="false" outlineLevel="0" collapsed="false">
      <c r="A58" s="8" t="s">
        <v>290</v>
      </c>
      <c r="B58" s="8"/>
      <c r="C58" s="12" t="n">
        <v>2</v>
      </c>
      <c r="D58" s="13"/>
      <c r="E58" s="4" t="n">
        <f aca="false">(C58+D58)</f>
        <v>2</v>
      </c>
    </row>
    <row r="59" customFormat="false" ht="13.2" hidden="false" customHeight="false" outlineLevel="0" collapsed="false">
      <c r="A59" s="8" t="s">
        <v>291</v>
      </c>
      <c r="B59" s="8"/>
      <c r="C59" s="12" t="n">
        <v>2</v>
      </c>
      <c r="D59" s="13"/>
      <c r="E59" s="4" t="n">
        <f aca="false">(C59+D59)</f>
        <v>2</v>
      </c>
    </row>
    <row r="60" customFormat="false" ht="13.2" hidden="false" customHeight="false" outlineLevel="0" collapsed="false">
      <c r="A60" s="8" t="s">
        <v>292</v>
      </c>
      <c r="B60" s="8"/>
      <c r="C60" s="12" t="n">
        <v>1</v>
      </c>
      <c r="D60" s="13"/>
      <c r="E60" s="4" t="n">
        <f aca="false">(C60+D60)</f>
        <v>1</v>
      </c>
    </row>
    <row r="61" customFormat="false" ht="13.2" hidden="false" customHeight="false" outlineLevel="0" collapsed="false">
      <c r="A61" s="8" t="s">
        <v>293</v>
      </c>
      <c r="B61" s="8"/>
      <c r="C61" s="12"/>
      <c r="D61" s="13" t="n">
        <v>1</v>
      </c>
      <c r="E61" s="4" t="n">
        <f aca="false">(C61+D61)</f>
        <v>1</v>
      </c>
    </row>
    <row r="62" customFormat="false" ht="13.2" hidden="false" customHeight="false" outlineLevel="0" collapsed="false">
      <c r="A62" s="8" t="s">
        <v>294</v>
      </c>
      <c r="B62" s="8"/>
      <c r="C62" s="12" t="n">
        <v>1</v>
      </c>
      <c r="D62" s="13"/>
      <c r="E62" s="4" t="n">
        <f aca="false">(C62+D62)</f>
        <v>1</v>
      </c>
    </row>
    <row r="63" customFormat="false" ht="13.2" hidden="false" customHeight="false" outlineLevel="0" collapsed="false">
      <c r="A63" s="0" t="s">
        <v>295</v>
      </c>
      <c r="C63" s="12"/>
      <c r="D63" s="13" t="n">
        <v>1</v>
      </c>
      <c r="E63" s="4" t="n">
        <f aca="false">(C63+D63)</f>
        <v>1</v>
      </c>
    </row>
    <row r="64" customFormat="false" ht="13.2" hidden="false" customHeight="false" outlineLevel="0" collapsed="false">
      <c r="E64" s="0" t="n">
        <f aca="false">SUM(E48:E63)</f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296</v>
      </c>
      <c r="C1" s="1" t="n">
        <v>37893</v>
      </c>
    </row>
    <row r="3" customFormat="false" ht="13.2" hidden="false" customHeight="false" outlineLevel="0" collapsed="false">
      <c r="A3" s="0" t="s">
        <v>297</v>
      </c>
    </row>
    <row r="5" customFormat="false" ht="13.2" hidden="false" customHeight="false" outlineLevel="0" collapsed="false">
      <c r="B5" s="0" t="s">
        <v>298</v>
      </c>
      <c r="C5" s="0" t="s">
        <v>299</v>
      </c>
    </row>
    <row r="7" customFormat="false" ht="13.2" hidden="false" customHeight="false" outlineLevel="0" collapsed="false">
      <c r="A7" s="0" t="s">
        <v>300</v>
      </c>
      <c r="B7" s="0" t="n">
        <v>13</v>
      </c>
      <c r="C7" s="0" t="n">
        <v>11</v>
      </c>
    </row>
    <row r="8" customFormat="false" ht="13.2" hidden="false" customHeight="false" outlineLevel="0" collapsed="false">
      <c r="A8" s="0" t="s">
        <v>301</v>
      </c>
      <c r="B8" s="0" t="n">
        <v>11</v>
      </c>
      <c r="C8" s="0" t="n">
        <v>9</v>
      </c>
    </row>
    <row r="9" customFormat="false" ht="13.2" hidden="false" customHeight="false" outlineLevel="0" collapsed="false">
      <c r="A9" s="0" t="s">
        <v>302</v>
      </c>
      <c r="B9" s="0" t="n">
        <v>12</v>
      </c>
      <c r="C9" s="0" t="n">
        <v>8</v>
      </c>
    </row>
    <row r="10" customFormat="false" ht="13.2" hidden="false" customHeight="false" outlineLevel="0" collapsed="false">
      <c r="A10" s="0" t="s">
        <v>303</v>
      </c>
      <c r="B10" s="0" t="n">
        <v>12</v>
      </c>
      <c r="C10" s="0" t="n">
        <v>6</v>
      </c>
    </row>
    <row r="11" customFormat="false" ht="13.2" hidden="false" customHeight="false" outlineLevel="0" collapsed="false">
      <c r="A11" s="0" t="s">
        <v>304</v>
      </c>
      <c r="B11" s="0" t="n">
        <v>12</v>
      </c>
      <c r="C11" s="0" t="n">
        <v>5</v>
      </c>
    </row>
    <row r="12" customFormat="false" ht="13.2" hidden="false" customHeight="false" outlineLevel="0" collapsed="false">
      <c r="A12" s="0" t="s">
        <v>305</v>
      </c>
      <c r="B12" s="0" t="n">
        <v>13</v>
      </c>
      <c r="C12" s="0" t="n">
        <v>11</v>
      </c>
    </row>
    <row r="39" customFormat="false" ht="13.2" hidden="false" customHeight="false" outlineLevel="0" collapsed="false">
      <c r="B39" s="0" t="s">
        <v>306</v>
      </c>
      <c r="C39" s="0" t="s">
        <v>307</v>
      </c>
      <c r="D39" s="0" t="s">
        <v>308</v>
      </c>
      <c r="E39" s="0" t="s">
        <v>309</v>
      </c>
    </row>
    <row r="40" customFormat="false" ht="13.2" hidden="false" customHeight="false" outlineLevel="0" collapsed="false">
      <c r="A40" s="0" t="s">
        <v>310</v>
      </c>
      <c r="B40" s="0" t="n">
        <f aca="false">SUM(C40:E40)</f>
        <v>13</v>
      </c>
      <c r="C40" s="0" t="n">
        <v>3</v>
      </c>
      <c r="D40" s="0" t="n">
        <v>2</v>
      </c>
      <c r="E40" s="0" t="n">
        <v>8</v>
      </c>
    </row>
    <row r="41" customFormat="false" ht="13.2" hidden="false" customHeight="false" outlineLevel="0" collapsed="false">
      <c r="A41" s="0" t="s">
        <v>311</v>
      </c>
      <c r="B41" s="0" t="n">
        <f aca="false">SUM(C41:E41)</f>
        <v>9</v>
      </c>
      <c r="C41" s="0" t="n">
        <v>8</v>
      </c>
      <c r="D41" s="0" t="n">
        <v>1</v>
      </c>
      <c r="E41" s="0" t="n">
        <v>0</v>
      </c>
    </row>
    <row r="43" customFormat="false" ht="13.2" hidden="false" customHeight="false" outlineLevel="0" collapsed="false">
      <c r="A43" s="0" t="s">
        <v>312</v>
      </c>
      <c r="B43" s="0" t="n">
        <f aca="false">(C43+D43+E43)</f>
        <v>22</v>
      </c>
      <c r="C43" s="0" t="n">
        <v>10</v>
      </c>
      <c r="D43" s="0" t="n">
        <v>5</v>
      </c>
      <c r="E43" s="0" t="n">
        <v>7</v>
      </c>
      <c r="F43" s="14" t="n">
        <v>36</v>
      </c>
      <c r="G43" s="15" t="n">
        <v>28</v>
      </c>
      <c r="H43" s="0" t="n">
        <f aca="false">(C43*3+D43)</f>
        <v>35</v>
      </c>
    </row>
    <row r="44" customFormat="false" ht="13.2" hidden="false" customHeight="false" outlineLevel="0" collapsed="false">
      <c r="A44" s="0" t="s">
        <v>313</v>
      </c>
      <c r="B44" s="0" t="n">
        <f aca="false">(C44+D44+E44)</f>
        <v>22</v>
      </c>
      <c r="C44" s="0" t="n">
        <v>10</v>
      </c>
      <c r="D44" s="0" t="n">
        <v>8</v>
      </c>
      <c r="E44" s="0" t="n">
        <v>4</v>
      </c>
      <c r="F44" s="0" t="n">
        <v>37</v>
      </c>
      <c r="G44" s="15" t="n">
        <v>22</v>
      </c>
      <c r="H44" s="0" t="n">
        <f aca="false">(C44*3+D44)</f>
        <v>38</v>
      </c>
    </row>
    <row r="46" customFormat="false" ht="13.2" hidden="false" customHeight="false" outlineLevel="0" collapsed="false">
      <c r="A46" s="0" t="s">
        <v>314</v>
      </c>
      <c r="C46" s="0" t="n">
        <v>211</v>
      </c>
      <c r="E46" s="16" t="n">
        <f aca="false">73/210</f>
        <v>0.347619047619048</v>
      </c>
    </row>
    <row r="47" customFormat="false" ht="13.2" hidden="false" customHeight="false" outlineLevel="0" collapsed="false">
      <c r="A47" s="0" t="s">
        <v>315</v>
      </c>
      <c r="C47" s="0" t="n">
        <v>130</v>
      </c>
      <c r="E47" s="16" t="n">
        <f aca="false">50/131</f>
        <v>0.381679389312977</v>
      </c>
    </row>
    <row r="49" customFormat="false" ht="13.2" hidden="false" customHeight="false" outlineLevel="0" collapsed="false">
      <c r="A49" s="0" t="s">
        <v>316</v>
      </c>
      <c r="C49" s="0" t="n">
        <v>111</v>
      </c>
    </row>
    <row r="50" customFormat="false" ht="13.2" hidden="false" customHeight="false" outlineLevel="0" collapsed="false">
      <c r="A50" s="0" t="s">
        <v>317</v>
      </c>
      <c r="C50" s="0" t="n">
        <v>85</v>
      </c>
    </row>
    <row r="52" customFormat="false" ht="13.2" hidden="false" customHeight="false" outlineLevel="0" collapsed="false">
      <c r="A52" s="0" t="s">
        <v>318</v>
      </c>
      <c r="C52" s="0" t="n">
        <v>4</v>
      </c>
    </row>
    <row r="53" customFormat="false" ht="13.2" hidden="false" customHeight="false" outlineLevel="0" collapsed="false">
      <c r="A53" s="0" t="s">
        <v>319</v>
      </c>
      <c r="C53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3.2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6.87"/>
    <col collapsed="false" customWidth="true" hidden="false" outlineLevel="0" max="5" min="5" style="0" width="8.33"/>
    <col collapsed="false" customWidth="true" hidden="false" outlineLevel="0" max="7" min="6" style="0" width="9.66"/>
    <col collapsed="false" customWidth="true" hidden="false" outlineLevel="0" max="8" min="8" style="0" width="9.33"/>
    <col collapsed="false" customWidth="true" hidden="false" outlineLevel="0" max="9" min="9" style="0" width="8.87"/>
    <col collapsed="false" customWidth="true" hidden="false" outlineLevel="0" max="10" min="10" style="0" width="9.43"/>
    <col collapsed="false" customWidth="true" hidden="false" outlineLevel="0" max="12" min="12" style="0" width="17.1"/>
  </cols>
  <sheetData>
    <row r="1" customFormat="false" ht="13.2" hidden="false" customHeight="false" outlineLevel="0" collapsed="false">
      <c r="A1" s="0" t="s">
        <v>320</v>
      </c>
      <c r="C1" s="1" t="n">
        <v>37899</v>
      </c>
    </row>
    <row r="3" customFormat="false" ht="13.2" hidden="false" customHeight="false" outlineLevel="0" collapsed="false">
      <c r="A3" s="9" t="s">
        <v>215</v>
      </c>
      <c r="B3" s="9"/>
      <c r="C3" s="9" t="s">
        <v>216</v>
      </c>
      <c r="D3" s="9" t="s">
        <v>217</v>
      </c>
      <c r="E3" s="9" t="s">
        <v>218</v>
      </c>
      <c r="F3" s="9" t="s">
        <v>219</v>
      </c>
      <c r="G3" s="9" t="s">
        <v>220</v>
      </c>
      <c r="H3" s="9" t="s">
        <v>221</v>
      </c>
      <c r="I3" s="9" t="s">
        <v>222</v>
      </c>
      <c r="J3" s="9" t="s">
        <v>223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8" t="s">
        <v>88</v>
      </c>
      <c r="B5" s="8"/>
      <c r="C5" s="3" t="n">
        <f aca="false">D5+E5+F5</f>
        <v>11</v>
      </c>
      <c r="D5" s="3" t="n">
        <v>9</v>
      </c>
      <c r="E5" s="3" t="n">
        <v>1</v>
      </c>
      <c r="F5" s="3" t="n">
        <v>1</v>
      </c>
      <c r="G5" s="5" t="n">
        <v>42</v>
      </c>
      <c r="H5" s="5" t="n">
        <v>19</v>
      </c>
      <c r="I5" s="5" t="n">
        <f aca="false">G5-H5</f>
        <v>23</v>
      </c>
      <c r="J5" s="7" t="n">
        <f aca="false">D5*3+E5</f>
        <v>28</v>
      </c>
      <c r="L5" s="8" t="s">
        <v>88</v>
      </c>
      <c r="M5" s="0" t="s">
        <v>321</v>
      </c>
    </row>
    <row r="6" customFormat="false" ht="13.2" hidden="false" customHeight="false" outlineLevel="0" collapsed="false">
      <c r="A6" s="8" t="s">
        <v>166</v>
      </c>
      <c r="B6" s="8"/>
      <c r="C6" s="3" t="n">
        <f aca="false">D6+E6+F6</f>
        <v>11</v>
      </c>
      <c r="D6" s="3" t="n">
        <v>7</v>
      </c>
      <c r="E6" s="3" t="n">
        <v>3</v>
      </c>
      <c r="F6" s="3" t="n">
        <v>1</v>
      </c>
      <c r="G6" s="5" t="n">
        <v>30</v>
      </c>
      <c r="H6" s="5" t="n">
        <v>12</v>
      </c>
      <c r="I6" s="5" t="n">
        <f aca="false">G6-H6</f>
        <v>18</v>
      </c>
      <c r="J6" s="7" t="n">
        <f aca="false">D6*3+E6</f>
        <v>24</v>
      </c>
      <c r="L6" s="8" t="s">
        <v>31</v>
      </c>
      <c r="M6" s="0" t="s">
        <v>322</v>
      </c>
    </row>
    <row r="7" customFormat="false" ht="13.2" hidden="false" customHeight="false" outlineLevel="0" collapsed="false">
      <c r="A7" s="8" t="s">
        <v>31</v>
      </c>
      <c r="B7" s="8"/>
      <c r="C7" s="3" t="n">
        <f aca="false">D7+E7+F7</f>
        <v>11</v>
      </c>
      <c r="D7" s="3" t="n">
        <v>8</v>
      </c>
      <c r="E7" s="3" t="n">
        <v>0</v>
      </c>
      <c r="F7" s="3" t="n">
        <v>3</v>
      </c>
      <c r="G7" s="5" t="n">
        <v>30</v>
      </c>
      <c r="H7" s="5" t="n">
        <v>18</v>
      </c>
      <c r="I7" s="5" t="n">
        <f aca="false">G7-H7</f>
        <v>12</v>
      </c>
      <c r="J7" s="7" t="n">
        <f aca="false">D7*3+E7</f>
        <v>24</v>
      </c>
      <c r="L7" s="8" t="s">
        <v>166</v>
      </c>
      <c r="M7" s="0" t="s">
        <v>323</v>
      </c>
    </row>
    <row r="8" customFormat="false" ht="13.2" hidden="false" customHeight="false" outlineLevel="0" collapsed="false">
      <c r="A8" s="8" t="s">
        <v>121</v>
      </c>
      <c r="B8" s="8"/>
      <c r="C8" s="3" t="n">
        <f aca="false">D8+E8+F8</f>
        <v>11</v>
      </c>
      <c r="D8" s="3" t="n">
        <v>7</v>
      </c>
      <c r="E8" s="3" t="n">
        <v>1</v>
      </c>
      <c r="F8" s="3" t="n">
        <v>3</v>
      </c>
      <c r="G8" s="5" t="n">
        <v>35</v>
      </c>
      <c r="H8" s="5" t="n">
        <v>19</v>
      </c>
      <c r="I8" s="5" t="n">
        <f aca="false">G8-H8</f>
        <v>16</v>
      </c>
      <c r="J8" s="7" t="n">
        <f aca="false">D8*3+E8</f>
        <v>22</v>
      </c>
      <c r="L8" s="8" t="s">
        <v>121</v>
      </c>
      <c r="M8" s="0" t="s">
        <v>324</v>
      </c>
    </row>
    <row r="9" customFormat="false" ht="13.2" hidden="false" customHeight="false" outlineLevel="0" collapsed="false">
      <c r="A9" s="8" t="s">
        <v>120</v>
      </c>
      <c r="B9" s="8"/>
      <c r="C9" s="3" t="n">
        <f aca="false">D9+E9+F9</f>
        <v>11</v>
      </c>
      <c r="D9" s="3" t="n">
        <v>7</v>
      </c>
      <c r="E9" s="3" t="n">
        <v>1</v>
      </c>
      <c r="F9" s="3" t="n">
        <v>3</v>
      </c>
      <c r="G9" s="5" t="n">
        <v>29</v>
      </c>
      <c r="H9" s="5" t="n">
        <v>15</v>
      </c>
      <c r="I9" s="5" t="n">
        <f aca="false">G9-H9</f>
        <v>14</v>
      </c>
      <c r="J9" s="7" t="n">
        <f aca="false">D9*3+E9</f>
        <v>22</v>
      </c>
      <c r="L9" s="8" t="s">
        <v>224</v>
      </c>
    </row>
    <row r="10" customFormat="false" ht="13.2" hidden="false" customHeight="false" outlineLevel="0" collapsed="false">
      <c r="A10" s="8" t="s">
        <v>168</v>
      </c>
      <c r="B10" s="8"/>
      <c r="C10" s="3" t="n">
        <f aca="false">D10+E10+F10</f>
        <v>11</v>
      </c>
      <c r="D10" s="3" t="n">
        <v>6</v>
      </c>
      <c r="E10" s="3" t="n">
        <v>2</v>
      </c>
      <c r="F10" s="3" t="n">
        <v>3</v>
      </c>
      <c r="G10" s="5" t="n">
        <v>44</v>
      </c>
      <c r="H10" s="5" t="n">
        <v>24</v>
      </c>
      <c r="I10" s="5" t="n">
        <f aca="false">G10-H10</f>
        <v>20</v>
      </c>
      <c r="J10" s="7" t="n">
        <f aca="false">D10*3+E10</f>
        <v>20</v>
      </c>
      <c r="L10" s="8" t="s">
        <v>168</v>
      </c>
      <c r="M10" s="0" t="s">
        <v>325</v>
      </c>
    </row>
    <row r="11" customFormat="false" ht="13.2" hidden="false" customHeight="false" outlineLevel="0" collapsed="false">
      <c r="A11" s="8" t="s">
        <v>224</v>
      </c>
      <c r="B11" s="8"/>
      <c r="C11" s="3" t="n">
        <f aca="false">D11+E11+F11</f>
        <v>11</v>
      </c>
      <c r="D11" s="3" t="n">
        <v>6</v>
      </c>
      <c r="E11" s="3" t="n">
        <v>2</v>
      </c>
      <c r="F11" s="3" t="n">
        <v>3</v>
      </c>
      <c r="G11" s="5" t="n">
        <v>36</v>
      </c>
      <c r="H11" s="5" t="n">
        <v>19</v>
      </c>
      <c r="I11" s="5" t="n">
        <f aca="false">G11-H11</f>
        <v>17</v>
      </c>
      <c r="J11" s="7" t="n">
        <f aca="false">D11*3+E11</f>
        <v>20</v>
      </c>
      <c r="L11" s="8" t="s">
        <v>120</v>
      </c>
      <c r="M11" s="0" t="s">
        <v>326</v>
      </c>
    </row>
    <row r="12" customFormat="false" ht="13.2" hidden="false" customHeight="false" outlineLevel="0" collapsed="false">
      <c r="A12" s="8" t="s">
        <v>226</v>
      </c>
      <c r="B12" s="8"/>
      <c r="C12" s="3" t="n">
        <f aca="false">D12+E12+F12</f>
        <v>11</v>
      </c>
      <c r="D12" s="3" t="n">
        <v>6</v>
      </c>
      <c r="E12" s="3" t="n">
        <v>2</v>
      </c>
      <c r="F12" s="3" t="n">
        <v>3</v>
      </c>
      <c r="G12" s="5" t="n">
        <v>31</v>
      </c>
      <c r="H12" s="5" t="n">
        <v>24</v>
      </c>
      <c r="I12" s="5" t="n">
        <f aca="false">G12-H12</f>
        <v>7</v>
      </c>
      <c r="J12" s="7" t="n">
        <f aca="false">D12*3+E12</f>
        <v>20</v>
      </c>
      <c r="L12" s="8" t="s">
        <v>226</v>
      </c>
      <c r="M12" s="0" t="s">
        <v>327</v>
      </c>
    </row>
    <row r="13" customFormat="false" ht="13.2" hidden="false" customHeight="false" outlineLevel="0" collapsed="false">
      <c r="A13" s="8" t="s">
        <v>202</v>
      </c>
      <c r="B13" s="8"/>
      <c r="C13" s="3" t="n">
        <f aca="false">D13+E13+F13</f>
        <v>11</v>
      </c>
      <c r="D13" s="3" t="n">
        <v>5</v>
      </c>
      <c r="E13" s="3" t="n">
        <v>3</v>
      </c>
      <c r="F13" s="3" t="n">
        <v>3</v>
      </c>
      <c r="G13" s="5" t="n">
        <v>26</v>
      </c>
      <c r="H13" s="5" t="n">
        <v>22</v>
      </c>
      <c r="I13" s="5" t="n">
        <f aca="false">G13-H13</f>
        <v>4</v>
      </c>
      <c r="J13" s="7" t="n">
        <f aca="false">D13*3+E13</f>
        <v>18</v>
      </c>
      <c r="L13" s="8" t="s">
        <v>1</v>
      </c>
      <c r="M13" s="0" t="s">
        <v>328</v>
      </c>
    </row>
    <row r="14" customFormat="false" ht="13.2" hidden="false" customHeight="false" outlineLevel="0" collapsed="false">
      <c r="A14" s="8" t="s">
        <v>1</v>
      </c>
      <c r="B14" s="8"/>
      <c r="C14" s="3" t="n">
        <f aca="false">D14+E14+F14</f>
        <v>11</v>
      </c>
      <c r="D14" s="3" t="n">
        <v>5</v>
      </c>
      <c r="E14" s="3" t="n">
        <v>1</v>
      </c>
      <c r="F14" s="3" t="n">
        <v>5</v>
      </c>
      <c r="G14" s="5" t="n">
        <v>25</v>
      </c>
      <c r="H14" s="5" t="n">
        <v>28</v>
      </c>
      <c r="I14" s="5" t="n">
        <f aca="false">G14-H14</f>
        <v>-3</v>
      </c>
      <c r="J14" s="7" t="n">
        <f aca="false">D14*3+E14</f>
        <v>16</v>
      </c>
      <c r="L14" s="8" t="s">
        <v>60</v>
      </c>
      <c r="M14" s="0" t="s">
        <v>329</v>
      </c>
    </row>
    <row r="15" customFormat="false" ht="13.2" hidden="false" customHeight="false" outlineLevel="0" collapsed="false">
      <c r="A15" s="8" t="s">
        <v>227</v>
      </c>
      <c r="B15" s="8"/>
      <c r="C15" s="3" t="n">
        <f aca="false">D15+E15+F15</f>
        <v>11</v>
      </c>
      <c r="D15" s="3" t="n">
        <v>4</v>
      </c>
      <c r="E15" s="3" t="n">
        <v>2</v>
      </c>
      <c r="F15" s="3" t="n">
        <v>5</v>
      </c>
      <c r="G15" s="5" t="n">
        <v>18</v>
      </c>
      <c r="H15" s="5" t="n">
        <v>28</v>
      </c>
      <c r="I15" s="5" t="n">
        <f aca="false">G15-H15</f>
        <v>-10</v>
      </c>
      <c r="J15" s="7" t="n">
        <f aca="false">D15*3+E15</f>
        <v>14</v>
      </c>
      <c r="L15" s="8" t="s">
        <v>227</v>
      </c>
      <c r="M15" s="0" t="s">
        <v>330</v>
      </c>
    </row>
    <row r="16" customFormat="false" ht="13.2" hidden="false" customHeight="false" outlineLevel="0" collapsed="false">
      <c r="A16" s="8" t="s">
        <v>60</v>
      </c>
      <c r="B16" s="8"/>
      <c r="C16" s="3" t="n">
        <f aca="false">D16+E16+F16</f>
        <v>11</v>
      </c>
      <c r="D16" s="3" t="n">
        <v>3</v>
      </c>
      <c r="E16" s="3" t="n">
        <v>1</v>
      </c>
      <c r="F16" s="3" t="n">
        <v>7</v>
      </c>
      <c r="G16" s="5" t="n">
        <v>34</v>
      </c>
      <c r="H16" s="5" t="n">
        <v>46</v>
      </c>
      <c r="I16" s="5" t="n">
        <f aca="false">G16-H16</f>
        <v>-12</v>
      </c>
      <c r="J16" s="7" t="n">
        <f aca="false">D16*3+E16</f>
        <v>10</v>
      </c>
      <c r="L16" s="8" t="s">
        <v>202</v>
      </c>
      <c r="M16" s="0" t="s">
        <v>331</v>
      </c>
    </row>
    <row r="18" customFormat="false" ht="13.2" hidden="false" customHeight="false" outlineLevel="0" collapsed="false">
      <c r="A18" s="0" t="s">
        <v>332</v>
      </c>
    </row>
    <row r="19" customFormat="false" ht="13.2" hidden="false" customHeight="false" outlineLevel="0" collapsed="false">
      <c r="A19" s="8" t="s">
        <v>215</v>
      </c>
      <c r="B19" s="8"/>
      <c r="C19" s="5" t="s">
        <v>216</v>
      </c>
      <c r="D19" s="5" t="s">
        <v>217</v>
      </c>
      <c r="E19" s="5" t="s">
        <v>218</v>
      </c>
      <c r="F19" s="5" t="s">
        <v>219</v>
      </c>
      <c r="G19" s="3" t="s">
        <v>220</v>
      </c>
      <c r="H19" s="3" t="s">
        <v>221</v>
      </c>
      <c r="I19" s="3" t="s">
        <v>222</v>
      </c>
      <c r="J19" s="7" t="s">
        <v>223</v>
      </c>
    </row>
    <row r="20" customFormat="false" ht="13.2" hidden="false" customHeight="false" outlineLevel="0" collapsed="false">
      <c r="A20" s="8"/>
      <c r="B20" s="8"/>
      <c r="C20" s="5"/>
      <c r="D20" s="5"/>
      <c r="E20" s="5"/>
      <c r="F20" s="5"/>
      <c r="G20" s="3"/>
      <c r="H20" s="3"/>
      <c r="I20" s="3"/>
      <c r="J20" s="7"/>
    </row>
    <row r="21" customFormat="false" ht="13.2" hidden="false" customHeight="false" outlineLevel="0" collapsed="false">
      <c r="A21" s="8" t="s">
        <v>88</v>
      </c>
      <c r="B21" s="8"/>
      <c r="C21" s="5" t="n">
        <f aca="false">D21+E21+F21</f>
        <v>11</v>
      </c>
      <c r="D21" s="5" t="n">
        <v>7</v>
      </c>
      <c r="E21" s="5" t="n">
        <v>2</v>
      </c>
      <c r="F21" s="5" t="n">
        <v>2</v>
      </c>
      <c r="G21" s="3" t="n">
        <v>28</v>
      </c>
      <c r="H21" s="3" t="n">
        <v>18</v>
      </c>
      <c r="I21" s="3" t="n">
        <f aca="false">G21-H21</f>
        <v>10</v>
      </c>
      <c r="J21" s="7" t="n">
        <f aca="false">D21*3+E21</f>
        <v>23</v>
      </c>
    </row>
    <row r="22" customFormat="false" ht="13.2" hidden="false" customHeight="false" outlineLevel="0" collapsed="false">
      <c r="A22" s="8" t="s">
        <v>31</v>
      </c>
      <c r="B22" s="8"/>
      <c r="C22" s="5" t="n">
        <f aca="false">D22+E22+F22</f>
        <v>11</v>
      </c>
      <c r="D22" s="5" t="n">
        <v>6</v>
      </c>
      <c r="E22" s="5" t="n">
        <v>1</v>
      </c>
      <c r="F22" s="5" t="n">
        <v>4</v>
      </c>
      <c r="G22" s="3" t="n">
        <v>25</v>
      </c>
      <c r="H22" s="3" t="n">
        <v>22</v>
      </c>
      <c r="I22" s="3" t="n">
        <f aca="false">G22-H22</f>
        <v>3</v>
      </c>
      <c r="J22" s="7" t="n">
        <f aca="false">D22*3+E22</f>
        <v>19</v>
      </c>
    </row>
    <row r="23" customFormat="false" ht="13.2" hidden="false" customHeight="false" outlineLevel="0" collapsed="false">
      <c r="A23" s="8" t="s">
        <v>166</v>
      </c>
      <c r="B23" s="8"/>
      <c r="C23" s="5" t="n">
        <f aca="false">D23+E23+F23</f>
        <v>11</v>
      </c>
      <c r="D23" s="5" t="n">
        <v>5</v>
      </c>
      <c r="E23" s="5" t="n">
        <v>2</v>
      </c>
      <c r="F23" s="5" t="n">
        <v>4</v>
      </c>
      <c r="G23" s="3" t="n">
        <v>18</v>
      </c>
      <c r="H23" s="3" t="n">
        <v>21</v>
      </c>
      <c r="I23" s="3" t="n">
        <f aca="false">G23-H23</f>
        <v>-3</v>
      </c>
      <c r="J23" s="7" t="n">
        <f aca="false">D23*3+E23</f>
        <v>17</v>
      </c>
    </row>
    <row r="24" customFormat="false" ht="13.2" hidden="false" customHeight="false" outlineLevel="0" collapsed="false">
      <c r="A24" s="8" t="s">
        <v>168</v>
      </c>
      <c r="B24" s="8"/>
      <c r="C24" s="5" t="n">
        <f aca="false">D24+E24+F24</f>
        <v>11</v>
      </c>
      <c r="D24" s="5" t="n">
        <v>4</v>
      </c>
      <c r="E24" s="5" t="n">
        <v>4</v>
      </c>
      <c r="F24" s="5" t="n">
        <v>3</v>
      </c>
      <c r="G24" s="3" t="n">
        <v>33</v>
      </c>
      <c r="H24" s="3" t="n">
        <v>24</v>
      </c>
      <c r="I24" s="3" t="n">
        <f aca="false">G24-H24</f>
        <v>9</v>
      </c>
      <c r="J24" s="7" t="n">
        <f aca="false">D24*3+E24</f>
        <v>16</v>
      </c>
    </row>
    <row r="25" customFormat="false" ht="13.2" hidden="false" customHeight="false" outlineLevel="0" collapsed="false">
      <c r="A25" s="8" t="s">
        <v>224</v>
      </c>
      <c r="B25" s="8"/>
      <c r="C25" s="5" t="n">
        <f aca="false">D25+E25+F25</f>
        <v>11</v>
      </c>
      <c r="D25" s="5" t="n">
        <v>5</v>
      </c>
      <c r="E25" s="5" t="n">
        <v>1</v>
      </c>
      <c r="F25" s="5" t="n">
        <v>5</v>
      </c>
      <c r="G25" s="3" t="n">
        <v>37</v>
      </c>
      <c r="H25" s="3" t="n">
        <v>31</v>
      </c>
      <c r="I25" s="3" t="n">
        <f aca="false">G25-H25</f>
        <v>6</v>
      </c>
      <c r="J25" s="7" t="n">
        <f aca="false">D25*3+E25</f>
        <v>16</v>
      </c>
    </row>
    <row r="26" customFormat="false" ht="13.2" hidden="false" customHeight="false" outlineLevel="0" collapsed="false">
      <c r="A26" s="8" t="s">
        <v>121</v>
      </c>
      <c r="B26" s="8"/>
      <c r="C26" s="5" t="n">
        <f aca="false">D26+E26+F26</f>
        <v>11</v>
      </c>
      <c r="D26" s="5" t="n">
        <v>4</v>
      </c>
      <c r="E26" s="5" t="n">
        <v>0</v>
      </c>
      <c r="F26" s="5" t="n">
        <v>7</v>
      </c>
      <c r="G26" s="3" t="n">
        <v>37</v>
      </c>
      <c r="H26" s="3" t="n">
        <v>35</v>
      </c>
      <c r="I26" s="3" t="n">
        <f aca="false">G26-H26</f>
        <v>2</v>
      </c>
      <c r="J26" s="7" t="n">
        <f aca="false">D26*3+E26</f>
        <v>12</v>
      </c>
    </row>
    <row r="27" customFormat="false" ht="13.2" hidden="false" customHeight="false" outlineLevel="0" collapsed="false">
      <c r="A27" s="8" t="s">
        <v>60</v>
      </c>
      <c r="B27" s="8"/>
      <c r="C27" s="5" t="n">
        <f aca="false">D27+E27+F27</f>
        <v>11</v>
      </c>
      <c r="D27" s="5" t="n">
        <v>3</v>
      </c>
      <c r="E27" s="5" t="n">
        <v>1</v>
      </c>
      <c r="F27" s="5" t="n">
        <v>7</v>
      </c>
      <c r="G27" s="3" t="n">
        <v>23</v>
      </c>
      <c r="H27" s="3" t="n">
        <v>37</v>
      </c>
      <c r="I27" s="3" t="n">
        <f aca="false">G27-H27</f>
        <v>-14</v>
      </c>
      <c r="J27" s="7" t="n">
        <f aca="false">D27*3+E27</f>
        <v>10</v>
      </c>
    </row>
    <row r="28" customFormat="false" ht="13.2" hidden="false" customHeight="false" outlineLevel="0" collapsed="false">
      <c r="A28" s="8" t="s">
        <v>120</v>
      </c>
      <c r="B28" s="8"/>
      <c r="C28" s="5" t="n">
        <f aca="false">D28+E28+F28</f>
        <v>11</v>
      </c>
      <c r="D28" s="5" t="n">
        <v>2</v>
      </c>
      <c r="E28" s="5" t="n">
        <v>3</v>
      </c>
      <c r="F28" s="5" t="n">
        <v>6</v>
      </c>
      <c r="G28" s="3" t="n">
        <v>21</v>
      </c>
      <c r="H28" s="3" t="n">
        <v>30</v>
      </c>
      <c r="I28" s="3" t="n">
        <f aca="false">G28-H28</f>
        <v>-9</v>
      </c>
      <c r="J28" s="7" t="n">
        <f aca="false">D28*3+E28</f>
        <v>9</v>
      </c>
    </row>
    <row r="29" customFormat="false" ht="13.2" hidden="false" customHeight="false" outlineLevel="0" collapsed="false">
      <c r="A29" s="8" t="s">
        <v>226</v>
      </c>
      <c r="B29" s="8"/>
      <c r="C29" s="5" t="n">
        <f aca="false">D29+E29+F29</f>
        <v>11</v>
      </c>
      <c r="D29" s="5" t="n">
        <v>2</v>
      </c>
      <c r="E29" s="5" t="n">
        <v>1</v>
      </c>
      <c r="F29" s="5" t="n">
        <v>8</v>
      </c>
      <c r="G29" s="3" t="n">
        <v>19</v>
      </c>
      <c r="H29" s="3" t="n">
        <v>32</v>
      </c>
      <c r="I29" s="3" t="n">
        <f aca="false">G29-H29</f>
        <v>-13</v>
      </c>
      <c r="J29" s="7" t="n">
        <f aca="false">D29*3+E29</f>
        <v>7</v>
      </c>
    </row>
    <row r="30" customFormat="false" ht="13.2" hidden="false" customHeight="false" outlineLevel="0" collapsed="false">
      <c r="A30" s="8" t="s">
        <v>1</v>
      </c>
      <c r="B30" s="8"/>
      <c r="C30" s="5" t="n">
        <f aca="false">D30+E30+F30</f>
        <v>11</v>
      </c>
      <c r="D30" s="5" t="n">
        <v>1</v>
      </c>
      <c r="E30" s="5" t="n">
        <v>2</v>
      </c>
      <c r="F30" s="5" t="n">
        <v>8</v>
      </c>
      <c r="G30" s="3" t="n">
        <v>14</v>
      </c>
      <c r="H30" s="3" t="n">
        <v>32</v>
      </c>
      <c r="I30" s="3" t="n">
        <f aca="false">G30-H30</f>
        <v>-18</v>
      </c>
      <c r="J30" s="7" t="n">
        <f aca="false">D30*3+E30</f>
        <v>5</v>
      </c>
    </row>
    <row r="31" customFormat="false" ht="13.2" hidden="false" customHeight="false" outlineLevel="0" collapsed="false">
      <c r="A31" s="8" t="s">
        <v>227</v>
      </c>
      <c r="B31" s="8"/>
      <c r="C31" s="5" t="n">
        <f aca="false">D31+E31+F31</f>
        <v>11</v>
      </c>
      <c r="D31" s="5" t="n">
        <v>1</v>
      </c>
      <c r="E31" s="5" t="n">
        <v>1</v>
      </c>
      <c r="F31" s="5" t="n">
        <v>9</v>
      </c>
      <c r="G31" s="3" t="n">
        <v>12</v>
      </c>
      <c r="H31" s="3" t="n">
        <v>44</v>
      </c>
      <c r="I31" s="3" t="n">
        <f aca="false">G31-H31</f>
        <v>-32</v>
      </c>
      <c r="J31" s="7" t="n">
        <f aca="false">D31*3+E31</f>
        <v>4</v>
      </c>
    </row>
    <row r="32" customFormat="false" ht="13.2" hidden="false" customHeight="false" outlineLevel="0" collapsed="false">
      <c r="A32" s="8" t="s">
        <v>202</v>
      </c>
      <c r="B32" s="8"/>
      <c r="C32" s="5" t="n">
        <f aca="false">D32+E32+F32</f>
        <v>11</v>
      </c>
      <c r="D32" s="5" t="n">
        <v>0</v>
      </c>
      <c r="E32" s="5" t="n">
        <v>1</v>
      </c>
      <c r="F32" s="5" t="n">
        <v>10</v>
      </c>
      <c r="G32" s="3" t="n">
        <v>7</v>
      </c>
      <c r="H32" s="3" t="n">
        <v>54</v>
      </c>
      <c r="I32" s="3" t="n">
        <f aca="false">G32-H32</f>
        <v>-47</v>
      </c>
      <c r="J32" s="7" t="n">
        <f aca="false">D32*3+E32</f>
        <v>1</v>
      </c>
    </row>
    <row r="34" customFormat="false" ht="13.2" hidden="false" customHeight="false" outlineLevel="0" collapsed="false">
      <c r="A34" s="0" t="s">
        <v>333</v>
      </c>
      <c r="C34" s="1"/>
    </row>
    <row r="35" customFormat="false" ht="13.2" hidden="false" customHeight="false" outlineLevel="0" collapsed="false">
      <c r="A35" s="8" t="s">
        <v>215</v>
      </c>
      <c r="B35" s="8"/>
      <c r="C35" s="5" t="s">
        <v>216</v>
      </c>
      <c r="D35" s="5" t="s">
        <v>217</v>
      </c>
      <c r="E35" s="5" t="s">
        <v>218</v>
      </c>
      <c r="F35" s="5" t="s">
        <v>219</v>
      </c>
      <c r="G35" s="3" t="s">
        <v>220</v>
      </c>
      <c r="H35" s="3" t="s">
        <v>221</v>
      </c>
      <c r="I35" s="3" t="s">
        <v>222</v>
      </c>
      <c r="J35" s="7" t="s">
        <v>223</v>
      </c>
    </row>
    <row r="36" customFormat="false" ht="13.2" hidden="false" customHeight="false" outlineLevel="0" collapsed="false">
      <c r="A36" s="8"/>
      <c r="B36" s="8"/>
      <c r="C36" s="5"/>
      <c r="D36" s="5"/>
      <c r="E36" s="5"/>
      <c r="F36" s="5"/>
      <c r="G36" s="3"/>
      <c r="H36" s="3"/>
      <c r="I36" s="3"/>
      <c r="J36" s="7"/>
    </row>
    <row r="37" customFormat="false" ht="13.2" hidden="false" customHeight="false" outlineLevel="0" collapsed="false">
      <c r="A37" s="8" t="s">
        <v>168</v>
      </c>
      <c r="B37" s="8"/>
      <c r="C37" s="5" t="n">
        <f aca="false">D37+E37+F37</f>
        <v>22</v>
      </c>
      <c r="D37" s="5" t="n">
        <v>12</v>
      </c>
      <c r="E37" s="5" t="n">
        <v>4</v>
      </c>
      <c r="F37" s="5" t="n">
        <v>6</v>
      </c>
      <c r="G37" s="3" t="n">
        <v>35</v>
      </c>
      <c r="H37" s="3" t="n">
        <v>19</v>
      </c>
      <c r="I37" s="3" t="n">
        <f aca="false">G37-H37</f>
        <v>16</v>
      </c>
      <c r="J37" s="7" t="n">
        <f aca="false">D37*3+E37</f>
        <v>40</v>
      </c>
    </row>
    <row r="38" customFormat="false" ht="13.2" hidden="false" customHeight="false" outlineLevel="0" collapsed="false">
      <c r="A38" s="8" t="s">
        <v>31</v>
      </c>
      <c r="B38" s="8"/>
      <c r="C38" s="5" t="n">
        <f aca="false">D38+E38+F38</f>
        <v>22</v>
      </c>
      <c r="D38" s="5" t="n">
        <v>10</v>
      </c>
      <c r="E38" s="5" t="n">
        <v>8</v>
      </c>
      <c r="F38" s="5" t="n">
        <v>4</v>
      </c>
      <c r="G38" s="3" t="n">
        <v>27</v>
      </c>
      <c r="H38" s="3" t="n">
        <v>17</v>
      </c>
      <c r="I38" s="3" t="n">
        <f aca="false">G38-H38</f>
        <v>10</v>
      </c>
      <c r="J38" s="7" t="n">
        <f aca="false">D38*3+E38</f>
        <v>38</v>
      </c>
    </row>
    <row r="39" customFormat="false" ht="13.2" hidden="false" customHeight="false" outlineLevel="0" collapsed="false">
      <c r="A39" s="8" t="s">
        <v>120</v>
      </c>
      <c r="B39" s="8"/>
      <c r="C39" s="5" t="n">
        <f aca="false">D39+E39+F39</f>
        <v>22</v>
      </c>
      <c r="D39" s="5" t="n">
        <v>9</v>
      </c>
      <c r="E39" s="5" t="n">
        <v>9</v>
      </c>
      <c r="F39" s="5" t="n">
        <v>4</v>
      </c>
      <c r="G39" s="3" t="n">
        <v>17</v>
      </c>
      <c r="H39" s="3" t="n">
        <v>12</v>
      </c>
      <c r="I39" s="3" t="n">
        <f aca="false">G39-H39</f>
        <v>5</v>
      </c>
      <c r="J39" s="7" t="n">
        <f aca="false">D39*3+E39</f>
        <v>36</v>
      </c>
      <c r="K39" s="0" t="s">
        <v>334</v>
      </c>
    </row>
    <row r="40" customFormat="false" ht="13.2" hidden="false" customHeight="false" outlineLevel="0" collapsed="false">
      <c r="A40" s="8" t="s">
        <v>224</v>
      </c>
      <c r="B40" s="8"/>
      <c r="C40" s="5" t="n">
        <f aca="false">D40+E40+F40</f>
        <v>22</v>
      </c>
      <c r="D40" s="5" t="n">
        <v>10</v>
      </c>
      <c r="E40" s="5" t="n">
        <v>5</v>
      </c>
      <c r="F40" s="5" t="n">
        <v>7</v>
      </c>
      <c r="G40" s="3" t="n">
        <v>36</v>
      </c>
      <c r="H40" s="3" t="n">
        <v>28</v>
      </c>
      <c r="I40" s="3" t="n">
        <f aca="false">G40-H40</f>
        <v>8</v>
      </c>
      <c r="J40" s="7" t="n">
        <f aca="false">D40*3+E40</f>
        <v>35</v>
      </c>
    </row>
    <row r="41" customFormat="false" ht="13.2" hidden="false" customHeight="false" outlineLevel="0" collapsed="false">
      <c r="A41" s="8" t="s">
        <v>121</v>
      </c>
      <c r="B41" s="8"/>
      <c r="C41" s="5" t="n">
        <f aca="false">D41+E41+F41</f>
        <v>22</v>
      </c>
      <c r="D41" s="5" t="n">
        <v>9</v>
      </c>
      <c r="E41" s="5" t="n">
        <v>7</v>
      </c>
      <c r="F41" s="5" t="n">
        <v>6</v>
      </c>
      <c r="G41" s="3" t="n">
        <v>34</v>
      </c>
      <c r="H41" s="3" t="n">
        <v>24</v>
      </c>
      <c r="I41" s="3" t="n">
        <f aca="false">G41-H41</f>
        <v>10</v>
      </c>
      <c r="J41" s="7" t="n">
        <f aca="false">D41*3+E41</f>
        <v>34</v>
      </c>
      <c r="K41" s="0" t="s">
        <v>335</v>
      </c>
    </row>
    <row r="42" customFormat="false" ht="13.2" hidden="false" customHeight="false" outlineLevel="0" collapsed="false">
      <c r="A42" s="8" t="s">
        <v>88</v>
      </c>
      <c r="B42" s="8"/>
      <c r="C42" s="5" t="n">
        <f aca="false">D42+E42+F42</f>
        <v>22</v>
      </c>
      <c r="D42" s="5" t="n">
        <v>9</v>
      </c>
      <c r="E42" s="5" t="n">
        <v>7</v>
      </c>
      <c r="F42" s="5" t="n">
        <v>6</v>
      </c>
      <c r="G42" s="3" t="n">
        <v>28</v>
      </c>
      <c r="H42" s="3" t="n">
        <v>20</v>
      </c>
      <c r="I42" s="3" t="n">
        <f aca="false">G42-H42</f>
        <v>8</v>
      </c>
      <c r="J42" s="7" t="n">
        <f aca="false">D42*3+E42</f>
        <v>34</v>
      </c>
    </row>
    <row r="43" customFormat="false" ht="13.2" hidden="false" customHeight="false" outlineLevel="0" collapsed="false">
      <c r="A43" s="8" t="s">
        <v>226</v>
      </c>
      <c r="B43" s="8"/>
      <c r="C43" s="5" t="n">
        <f aca="false">D43+E43+F43</f>
        <v>22</v>
      </c>
      <c r="D43" s="5" t="n">
        <v>9</v>
      </c>
      <c r="E43" s="5" t="n">
        <v>7</v>
      </c>
      <c r="F43" s="5" t="n">
        <v>6</v>
      </c>
      <c r="G43" s="3" t="n">
        <v>23</v>
      </c>
      <c r="H43" s="3" t="n">
        <v>22</v>
      </c>
      <c r="I43" s="3" t="n">
        <f aca="false">G43-H43</f>
        <v>1</v>
      </c>
      <c r="J43" s="7" t="n">
        <f aca="false">D43*3+E43</f>
        <v>34</v>
      </c>
    </row>
    <row r="44" customFormat="false" ht="13.2" hidden="false" customHeight="false" outlineLevel="0" collapsed="false">
      <c r="A44" s="8" t="s">
        <v>166</v>
      </c>
      <c r="B44" s="8"/>
      <c r="C44" s="5" t="n">
        <f aca="false">D44+E44+F44</f>
        <v>22</v>
      </c>
      <c r="D44" s="5" t="n">
        <v>8</v>
      </c>
      <c r="E44" s="5" t="n">
        <v>6</v>
      </c>
      <c r="F44" s="5" t="n">
        <v>8</v>
      </c>
      <c r="G44" s="3" t="n">
        <v>17</v>
      </c>
      <c r="H44" s="3" t="n">
        <v>15</v>
      </c>
      <c r="I44" s="3" t="n">
        <f aca="false">G44-H44</f>
        <v>2</v>
      </c>
      <c r="J44" s="7" t="n">
        <f aca="false">D44*3+E44</f>
        <v>30</v>
      </c>
      <c r="K44" s="0" t="s">
        <v>334</v>
      </c>
    </row>
    <row r="45" customFormat="false" ht="13.2" hidden="false" customHeight="false" outlineLevel="0" collapsed="false">
      <c r="A45" s="8" t="s">
        <v>60</v>
      </c>
      <c r="B45" s="8"/>
      <c r="C45" s="5" t="n">
        <f aca="false">D45+E45+F45</f>
        <v>22</v>
      </c>
      <c r="D45" s="5" t="n">
        <v>8</v>
      </c>
      <c r="E45" s="5" t="n">
        <v>6</v>
      </c>
      <c r="F45" s="5" t="n">
        <v>8</v>
      </c>
      <c r="G45" s="3" t="n">
        <v>29</v>
      </c>
      <c r="H45" s="3" t="n">
        <v>30</v>
      </c>
      <c r="I45" s="3" t="n">
        <f aca="false">G45-H45</f>
        <v>-1</v>
      </c>
      <c r="J45" s="7" t="n">
        <f aca="false">D45*3+E45</f>
        <v>30</v>
      </c>
      <c r="K45" s="0" t="s">
        <v>335</v>
      </c>
    </row>
    <row r="46" customFormat="false" ht="13.2" hidden="false" customHeight="false" outlineLevel="0" collapsed="false">
      <c r="A46" s="8" t="s">
        <v>202</v>
      </c>
      <c r="B46" s="8"/>
      <c r="C46" s="5" t="n">
        <f aca="false">D46+E46+F46</f>
        <v>22</v>
      </c>
      <c r="D46" s="5" t="n">
        <v>4</v>
      </c>
      <c r="E46" s="5" t="n">
        <v>6</v>
      </c>
      <c r="F46" s="5" t="n">
        <v>12</v>
      </c>
      <c r="G46" s="3" t="n">
        <v>13</v>
      </c>
      <c r="H46" s="3" t="n">
        <v>32</v>
      </c>
      <c r="I46" s="3" t="n">
        <f aca="false">G46-H46</f>
        <v>-19</v>
      </c>
      <c r="J46" s="7" t="n">
        <f aca="false">D46*3+E46</f>
        <v>18</v>
      </c>
    </row>
    <row r="47" customFormat="false" ht="13.2" hidden="false" customHeight="false" outlineLevel="0" collapsed="false">
      <c r="A47" s="8" t="s">
        <v>227</v>
      </c>
      <c r="B47" s="8"/>
      <c r="C47" s="5" t="n">
        <f aca="false">D47+E47+F47</f>
        <v>22</v>
      </c>
      <c r="D47" s="5" t="n">
        <v>4</v>
      </c>
      <c r="E47" s="5" t="n">
        <v>4</v>
      </c>
      <c r="F47" s="5" t="n">
        <v>14</v>
      </c>
      <c r="G47" s="3" t="n">
        <v>10</v>
      </c>
      <c r="H47" s="3" t="n">
        <v>34</v>
      </c>
      <c r="I47" s="3" t="n">
        <f aca="false">G47-H47</f>
        <v>-24</v>
      </c>
      <c r="J47" s="7" t="n">
        <f aca="false">D47*3+E47</f>
        <v>16</v>
      </c>
    </row>
    <row r="48" customFormat="false" ht="13.2" hidden="false" customHeight="false" outlineLevel="0" collapsed="false">
      <c r="A48" s="8" t="s">
        <v>1</v>
      </c>
      <c r="B48" s="8"/>
      <c r="C48" s="5" t="n">
        <f aca="false">D48+E48+F48</f>
        <v>22</v>
      </c>
      <c r="D48" s="5" t="n">
        <v>4</v>
      </c>
      <c r="E48" s="5" t="n">
        <v>3</v>
      </c>
      <c r="F48" s="5" t="n">
        <v>15</v>
      </c>
      <c r="G48" s="3" t="n">
        <v>15</v>
      </c>
      <c r="H48" s="3" t="n">
        <v>32</v>
      </c>
      <c r="I48" s="3" t="n">
        <f aca="false">G48-H48</f>
        <v>-17</v>
      </c>
      <c r="J48" s="7" t="n">
        <f aca="false">D48*3+E48</f>
        <v>15</v>
      </c>
    </row>
    <row r="50" customFormat="false" ht="13.2" hidden="false" customHeight="false" outlineLevel="0" collapsed="false">
      <c r="A50" s="0" t="s">
        <v>336</v>
      </c>
    </row>
    <row r="51" customFormat="false" ht="13.2" hidden="false" customHeight="false" outlineLevel="0" collapsed="false">
      <c r="A51" s="8" t="s">
        <v>215</v>
      </c>
      <c r="B51" s="8"/>
      <c r="C51" s="5" t="s">
        <v>216</v>
      </c>
      <c r="D51" s="5" t="s">
        <v>217</v>
      </c>
      <c r="E51" s="5" t="s">
        <v>218</v>
      </c>
      <c r="F51" s="5" t="s">
        <v>219</v>
      </c>
      <c r="G51" s="3" t="s">
        <v>220</v>
      </c>
      <c r="H51" s="3" t="s">
        <v>221</v>
      </c>
      <c r="I51" s="3" t="s">
        <v>222</v>
      </c>
      <c r="J51" s="7" t="s">
        <v>223</v>
      </c>
    </row>
    <row r="52" customFormat="false" ht="13.2" hidden="false" customHeight="false" outlineLevel="0" collapsed="false">
      <c r="A52" s="8"/>
      <c r="B52" s="8"/>
      <c r="C52" s="5"/>
      <c r="D52" s="5"/>
      <c r="E52" s="5"/>
      <c r="F52" s="5"/>
      <c r="G52" s="3"/>
      <c r="H52" s="3"/>
      <c r="I52" s="3"/>
      <c r="J52" s="7"/>
    </row>
    <row r="53" customFormat="false" ht="13.2" hidden="false" customHeight="false" outlineLevel="0" collapsed="false">
      <c r="A53" s="8" t="s">
        <v>88</v>
      </c>
      <c r="B53" s="8"/>
      <c r="C53" s="5" t="n">
        <f aca="false">D53+E53+F53</f>
        <v>22</v>
      </c>
      <c r="D53" s="5" t="n">
        <v>15</v>
      </c>
      <c r="E53" s="5" t="n">
        <v>3</v>
      </c>
      <c r="F53" s="5" t="n">
        <v>4</v>
      </c>
      <c r="G53" s="3" t="n">
        <v>42</v>
      </c>
      <c r="H53" s="3" t="n">
        <v>17</v>
      </c>
      <c r="I53" s="3" t="n">
        <f aca="false">G53-H53</f>
        <v>25</v>
      </c>
      <c r="J53" s="7" t="n">
        <f aca="false">D53*3+E53</f>
        <v>48</v>
      </c>
    </row>
    <row r="54" customFormat="false" ht="13.2" hidden="false" customHeight="false" outlineLevel="0" collapsed="false">
      <c r="A54" s="8" t="s">
        <v>168</v>
      </c>
      <c r="B54" s="8"/>
      <c r="C54" s="5" t="n">
        <f aca="false">D54+E54+F54</f>
        <v>22</v>
      </c>
      <c r="D54" s="5" t="n">
        <v>12</v>
      </c>
      <c r="E54" s="5" t="n">
        <v>4</v>
      </c>
      <c r="F54" s="5" t="n">
        <v>6</v>
      </c>
      <c r="G54" s="3" t="n">
        <v>42</v>
      </c>
      <c r="H54" s="3" t="n">
        <v>28</v>
      </c>
      <c r="I54" s="3" t="n">
        <f aca="false">G54-H54</f>
        <v>14</v>
      </c>
      <c r="J54" s="7" t="n">
        <f aca="false">D54*3+E54</f>
        <v>40</v>
      </c>
    </row>
    <row r="55" customFormat="false" ht="13.2" hidden="false" customHeight="false" outlineLevel="0" collapsed="false">
      <c r="A55" s="8" t="s">
        <v>224</v>
      </c>
      <c r="B55" s="8"/>
      <c r="C55" s="5" t="n">
        <f aca="false">D55+E55+F55</f>
        <v>22</v>
      </c>
      <c r="D55" s="5" t="n">
        <v>10</v>
      </c>
      <c r="E55" s="5" t="n">
        <v>8</v>
      </c>
      <c r="F55" s="5" t="n">
        <v>4</v>
      </c>
      <c r="G55" s="3" t="n">
        <v>37</v>
      </c>
      <c r="H55" s="3" t="n">
        <v>22</v>
      </c>
      <c r="I55" s="3" t="n">
        <f aca="false">G55-H55</f>
        <v>15</v>
      </c>
      <c r="J55" s="7" t="n">
        <f aca="false">D55*3+E55</f>
        <v>38</v>
      </c>
    </row>
    <row r="56" customFormat="false" ht="13.2" hidden="false" customHeight="false" outlineLevel="0" collapsed="false">
      <c r="A56" s="8" t="s">
        <v>166</v>
      </c>
      <c r="B56" s="8"/>
      <c r="C56" s="5" t="n">
        <f aca="false">D56+E56+F56</f>
        <v>22</v>
      </c>
      <c r="D56" s="5" t="n">
        <v>10</v>
      </c>
      <c r="E56" s="5" t="n">
        <v>7</v>
      </c>
      <c r="F56" s="5" t="n">
        <v>5</v>
      </c>
      <c r="G56" s="3" t="n">
        <v>31</v>
      </c>
      <c r="H56" s="3" t="n">
        <v>18</v>
      </c>
      <c r="I56" s="3" t="n">
        <f aca="false">G56-H56</f>
        <v>13</v>
      </c>
      <c r="J56" s="7" t="n">
        <f aca="false">D56*3+E56</f>
        <v>37</v>
      </c>
      <c r="K56" s="0" t="s">
        <v>334</v>
      </c>
    </row>
    <row r="57" customFormat="false" ht="13.2" hidden="false" customHeight="false" outlineLevel="0" collapsed="false">
      <c r="A57" s="8" t="s">
        <v>31</v>
      </c>
      <c r="B57" s="8"/>
      <c r="C57" s="5" t="n">
        <f aca="false">D57+E57+F57</f>
        <v>22</v>
      </c>
      <c r="D57" s="5" t="n">
        <v>10</v>
      </c>
      <c r="E57" s="5" t="n">
        <v>5</v>
      </c>
      <c r="F57" s="5" t="n">
        <v>7</v>
      </c>
      <c r="G57" s="3" t="n">
        <v>27</v>
      </c>
      <c r="H57" s="3" t="n">
        <v>23</v>
      </c>
      <c r="I57" s="3" t="n">
        <f aca="false">G57-H57</f>
        <v>4</v>
      </c>
      <c r="J57" s="7" t="n">
        <f aca="false">D57*3+E57</f>
        <v>35</v>
      </c>
    </row>
    <row r="58" customFormat="false" ht="13.2" hidden="false" customHeight="false" outlineLevel="0" collapsed="false">
      <c r="A58" s="8" t="s">
        <v>121</v>
      </c>
      <c r="B58" s="8"/>
      <c r="C58" s="5" t="n">
        <f aca="false">D58+E58+F58</f>
        <v>22</v>
      </c>
      <c r="D58" s="5" t="n">
        <v>9</v>
      </c>
      <c r="E58" s="5" t="n">
        <v>5</v>
      </c>
      <c r="F58" s="5" t="n">
        <v>8</v>
      </c>
      <c r="G58" s="3" t="n">
        <v>38</v>
      </c>
      <c r="H58" s="3" t="n">
        <v>30</v>
      </c>
      <c r="I58" s="3" t="n">
        <f aca="false">G58-H58</f>
        <v>8</v>
      </c>
      <c r="J58" s="7" t="n">
        <f aca="false">D58*3+E58</f>
        <v>32</v>
      </c>
      <c r="K58" s="0" t="s">
        <v>335</v>
      </c>
    </row>
    <row r="59" customFormat="false" ht="13.2" hidden="false" customHeight="false" outlineLevel="0" collapsed="false">
      <c r="A59" s="8" t="s">
        <v>120</v>
      </c>
      <c r="B59" s="8"/>
      <c r="C59" s="5" t="n">
        <f aca="false">D59+E59+F59</f>
        <v>22</v>
      </c>
      <c r="D59" s="5" t="n">
        <v>8</v>
      </c>
      <c r="E59" s="5" t="n">
        <v>4</v>
      </c>
      <c r="F59" s="5" t="n">
        <v>10</v>
      </c>
      <c r="G59" s="3" t="n">
        <v>33</v>
      </c>
      <c r="H59" s="3" t="n">
        <v>33</v>
      </c>
      <c r="I59" s="3" t="n">
        <f aca="false">G59-H59</f>
        <v>0</v>
      </c>
      <c r="J59" s="7" t="n">
        <f aca="false">D59*3+E59</f>
        <v>28</v>
      </c>
      <c r="K59" s="0" t="s">
        <v>334</v>
      </c>
    </row>
    <row r="60" customFormat="false" ht="13.2" hidden="false" customHeight="false" outlineLevel="0" collapsed="false">
      <c r="A60" s="8" t="s">
        <v>1</v>
      </c>
      <c r="B60" s="8"/>
      <c r="C60" s="5" t="n">
        <f aca="false">D60+E60+F60</f>
        <v>22</v>
      </c>
      <c r="D60" s="5" t="n">
        <v>8</v>
      </c>
      <c r="E60" s="5" t="n">
        <v>4</v>
      </c>
      <c r="F60" s="5" t="n">
        <v>10</v>
      </c>
      <c r="G60" s="3" t="n">
        <v>24</v>
      </c>
      <c r="H60" s="3" t="n">
        <v>28</v>
      </c>
      <c r="I60" s="3" t="n">
        <f aca="false">G60-H60</f>
        <v>-4</v>
      </c>
      <c r="J60" s="7" t="n">
        <f aca="false">D60*3+E60</f>
        <v>28</v>
      </c>
    </row>
    <row r="61" customFormat="false" ht="13.2" hidden="false" customHeight="false" outlineLevel="0" collapsed="false">
      <c r="A61" s="8" t="s">
        <v>226</v>
      </c>
      <c r="B61" s="8"/>
      <c r="C61" s="5" t="n">
        <f aca="false">D61+E61+F61</f>
        <v>22</v>
      </c>
      <c r="D61" s="5" t="n">
        <v>6</v>
      </c>
      <c r="E61" s="5" t="n">
        <v>8</v>
      </c>
      <c r="F61" s="5" t="n">
        <v>8</v>
      </c>
      <c r="G61" s="3" t="n">
        <v>26</v>
      </c>
      <c r="H61" s="3" t="n">
        <v>34</v>
      </c>
      <c r="I61" s="3" t="n">
        <f aca="false">G61-H61</f>
        <v>-8</v>
      </c>
      <c r="J61" s="7" t="n">
        <f aca="false">D61*3+E61</f>
        <v>26</v>
      </c>
    </row>
    <row r="62" customFormat="false" ht="13.2" hidden="false" customHeight="false" outlineLevel="0" collapsed="false">
      <c r="A62" s="8" t="s">
        <v>227</v>
      </c>
      <c r="B62" s="8"/>
      <c r="C62" s="5" t="n">
        <f aca="false">D62+E62+F62</f>
        <v>22</v>
      </c>
      <c r="D62" s="5" t="n">
        <v>6</v>
      </c>
      <c r="E62" s="5" t="n">
        <v>4</v>
      </c>
      <c r="F62" s="5" t="n">
        <v>12</v>
      </c>
      <c r="G62" s="3" t="n">
        <v>19</v>
      </c>
      <c r="H62" s="3" t="n">
        <v>38</v>
      </c>
      <c r="I62" s="3" t="n">
        <f aca="false">G62-H62</f>
        <v>-19</v>
      </c>
      <c r="J62" s="7" t="n">
        <f aca="false">D62*3+E62</f>
        <v>22</v>
      </c>
    </row>
    <row r="63" customFormat="false" ht="13.2" hidden="false" customHeight="false" outlineLevel="0" collapsed="false">
      <c r="A63" s="8" t="s">
        <v>202</v>
      </c>
      <c r="B63" s="8"/>
      <c r="C63" s="5" t="n">
        <f aca="false">D63+E63+F63</f>
        <v>22</v>
      </c>
      <c r="D63" s="5" t="n">
        <v>4</v>
      </c>
      <c r="E63" s="5" t="n">
        <v>6</v>
      </c>
      <c r="F63" s="5" t="n">
        <v>12</v>
      </c>
      <c r="G63" s="3" t="n">
        <v>20</v>
      </c>
      <c r="H63" s="3" t="n">
        <v>44</v>
      </c>
      <c r="I63" s="3" t="n">
        <f aca="false">G63-H63</f>
        <v>-24</v>
      </c>
      <c r="J63" s="7" t="n">
        <f aca="false">D63*3+E63</f>
        <v>18</v>
      </c>
    </row>
    <row r="64" customFormat="false" ht="13.2" hidden="false" customHeight="false" outlineLevel="0" collapsed="false">
      <c r="A64" s="8" t="s">
        <v>60</v>
      </c>
      <c r="B64" s="8"/>
      <c r="C64" s="5" t="n">
        <f aca="false">D64+E64+F64</f>
        <v>22</v>
      </c>
      <c r="D64" s="5" t="n">
        <v>4</v>
      </c>
      <c r="E64" s="5" t="n">
        <v>2</v>
      </c>
      <c r="F64" s="5" t="n">
        <v>16</v>
      </c>
      <c r="G64" s="3" t="n">
        <v>28</v>
      </c>
      <c r="H64" s="3" t="n">
        <v>52</v>
      </c>
      <c r="I64" s="3" t="n">
        <f aca="false">G64-H64</f>
        <v>-24</v>
      </c>
      <c r="J64" s="7" t="n">
        <f aca="false">D64*3+E64</f>
        <v>14</v>
      </c>
      <c r="K64" s="0" t="s">
        <v>335</v>
      </c>
    </row>
    <row r="66" customFormat="false" ht="13.2" hidden="false" customHeight="false" outlineLevel="0" collapsed="false">
      <c r="A66" s="0" t="s">
        <v>337</v>
      </c>
    </row>
    <row r="67" customFormat="false" ht="13.2" hidden="false" customHeight="false" outlineLevel="0" collapsed="false">
      <c r="A67" s="0" t="s">
        <v>338</v>
      </c>
    </row>
    <row r="71" customFormat="false" ht="13.2" hidden="false" customHeight="false" outlineLevel="0" collapsed="false">
      <c r="A71" s="0" t="s">
        <v>339</v>
      </c>
    </row>
    <row r="73" customFormat="false" ht="13.2" hidden="false" customHeight="false" outlineLevel="0" collapsed="false">
      <c r="A73" s="17" t="s">
        <v>88</v>
      </c>
      <c r="B73" s="17"/>
      <c r="C73" s="17" t="n">
        <f aca="false">D73+E73+F73</f>
        <v>10</v>
      </c>
      <c r="D73" s="17" t="n">
        <v>7</v>
      </c>
      <c r="E73" s="17" t="n">
        <v>1</v>
      </c>
      <c r="F73" s="17" t="n">
        <v>2</v>
      </c>
      <c r="G73" s="17" t="n">
        <v>28</v>
      </c>
      <c r="H73" s="17" t="n">
        <v>17</v>
      </c>
      <c r="I73" s="17" t="n">
        <f aca="false">(G73-H73)</f>
        <v>11</v>
      </c>
      <c r="J73" s="17" t="n">
        <f aca="false">(D73*3+E73)</f>
        <v>22</v>
      </c>
    </row>
    <row r="74" customFormat="false" ht="13.2" hidden="false" customHeight="false" outlineLevel="0" collapsed="false">
      <c r="A74" s="17" t="s">
        <v>166</v>
      </c>
      <c r="B74" s="17"/>
      <c r="C74" s="17" t="n">
        <f aca="false">D74+E74+F74</f>
        <v>10</v>
      </c>
      <c r="D74" s="17" t="n">
        <v>5</v>
      </c>
      <c r="E74" s="17" t="n">
        <v>3</v>
      </c>
      <c r="F74" s="17" t="n">
        <v>2</v>
      </c>
      <c r="G74" s="17" t="n">
        <v>24</v>
      </c>
      <c r="H74" s="17" t="n">
        <v>17</v>
      </c>
      <c r="I74" s="17" t="n">
        <f aca="false">(G74-H74)</f>
        <v>7</v>
      </c>
      <c r="J74" s="17" t="n">
        <f aca="false">(D74*3+E74)</f>
        <v>18</v>
      </c>
    </row>
    <row r="75" customFormat="false" ht="13.2" hidden="false" customHeight="false" outlineLevel="0" collapsed="false">
      <c r="A75" s="18" t="s">
        <v>224</v>
      </c>
      <c r="B75" s="18"/>
      <c r="C75" s="18" t="n">
        <f aca="false">D75+E75+F75</f>
        <v>10</v>
      </c>
      <c r="D75" s="18" t="n">
        <v>5</v>
      </c>
      <c r="E75" s="18" t="n">
        <v>1</v>
      </c>
      <c r="F75" s="18" t="n">
        <v>4</v>
      </c>
      <c r="G75" s="18" t="n">
        <v>26</v>
      </c>
      <c r="H75" s="18" t="n">
        <v>23</v>
      </c>
      <c r="I75" s="18" t="n">
        <f aca="false">(G75-H75)</f>
        <v>3</v>
      </c>
      <c r="J75" s="18" t="n">
        <f aca="false">(D75*3+E75)</f>
        <v>16</v>
      </c>
    </row>
    <row r="76" customFormat="false" ht="13.2" hidden="false" customHeight="false" outlineLevel="0" collapsed="false">
      <c r="A76" s="18" t="s">
        <v>340</v>
      </c>
      <c r="B76" s="18"/>
      <c r="C76" s="18" t="n">
        <f aca="false">D76+E76+F76</f>
        <v>10</v>
      </c>
      <c r="D76" s="18" t="n">
        <v>4</v>
      </c>
      <c r="E76" s="18" t="n">
        <v>2</v>
      </c>
      <c r="F76" s="18" t="n">
        <v>4</v>
      </c>
      <c r="G76" s="18" t="n">
        <v>29</v>
      </c>
      <c r="H76" s="18" t="n">
        <v>28</v>
      </c>
      <c r="I76" s="18" t="n">
        <f aca="false">(G76-H76)</f>
        <v>1</v>
      </c>
      <c r="J76" s="18" t="n">
        <f aca="false">(D76*3+E76)</f>
        <v>14</v>
      </c>
    </row>
    <row r="77" customFormat="false" ht="13.2" hidden="false" customHeight="false" outlineLevel="0" collapsed="false">
      <c r="A77" s="18" t="s">
        <v>31</v>
      </c>
      <c r="B77" s="18"/>
      <c r="C77" s="18" t="n">
        <f aca="false">D77+E77+F77</f>
        <v>10</v>
      </c>
      <c r="D77" s="18" t="n">
        <v>4</v>
      </c>
      <c r="E77" s="18" t="n">
        <v>0</v>
      </c>
      <c r="F77" s="18" t="n">
        <v>6</v>
      </c>
      <c r="G77" s="18" t="n">
        <v>15</v>
      </c>
      <c r="H77" s="18" t="n">
        <v>23</v>
      </c>
      <c r="I77" s="18" t="n">
        <f aca="false">(G77-H77)</f>
        <v>-8</v>
      </c>
      <c r="J77" s="18" t="n">
        <f aca="false">(D77*3+E77)</f>
        <v>12</v>
      </c>
    </row>
    <row r="78" customFormat="false" ht="13.2" hidden="false" customHeight="false" outlineLevel="0" collapsed="false">
      <c r="A78" s="18" t="s">
        <v>341</v>
      </c>
      <c r="B78" s="18"/>
      <c r="C78" s="18" t="n">
        <f aca="false">D78+E78+F78</f>
        <v>10</v>
      </c>
      <c r="D78" s="18" t="n">
        <v>1</v>
      </c>
      <c r="E78" s="18" t="n">
        <v>1</v>
      </c>
      <c r="F78" s="18" t="n">
        <v>8</v>
      </c>
      <c r="G78" s="18" t="n">
        <v>23</v>
      </c>
      <c r="H78" s="18" t="n">
        <v>37</v>
      </c>
      <c r="I78" s="18" t="n">
        <f aca="false">(G78-H78)</f>
        <v>-14</v>
      </c>
      <c r="J78" s="18" t="n">
        <f aca="false">(D78*3+E78)</f>
        <v>4</v>
      </c>
    </row>
    <row r="80" customFormat="false" ht="13.2" hidden="false" customHeight="false" outlineLevel="0" collapsed="false">
      <c r="A80" s="0" t="s">
        <v>342</v>
      </c>
      <c r="B80" s="0" t="s">
        <v>343</v>
      </c>
      <c r="C80" s="0" t="s">
        <v>344</v>
      </c>
      <c r="F80" s="0" t="s">
        <v>345</v>
      </c>
      <c r="H80" s="0" t="s">
        <v>346</v>
      </c>
      <c r="J80" s="0" t="s">
        <v>347</v>
      </c>
    </row>
    <row r="81" customFormat="false" ht="13.2" hidden="false" customHeight="false" outlineLevel="0" collapsed="false">
      <c r="A81" s="0" t="s">
        <v>348</v>
      </c>
      <c r="B81" s="0" t="s">
        <v>349</v>
      </c>
      <c r="C81" s="1" t="s">
        <v>350</v>
      </c>
      <c r="F81" s="0" t="s">
        <v>351</v>
      </c>
      <c r="H81" s="0" t="s">
        <v>352</v>
      </c>
      <c r="J81" s="0" t="s">
        <v>353</v>
      </c>
    </row>
    <row r="82" customFormat="false" ht="13.2" hidden="false" customHeight="false" outlineLevel="0" collapsed="false">
      <c r="A82" s="0" t="s">
        <v>354</v>
      </c>
      <c r="B82" s="0" t="s">
        <v>355</v>
      </c>
      <c r="C82" s="1" t="s">
        <v>356</v>
      </c>
      <c r="F82" s="0" t="s">
        <v>357</v>
      </c>
      <c r="H82" s="0" t="s">
        <v>358</v>
      </c>
      <c r="J82" s="0" t="s">
        <v>359</v>
      </c>
    </row>
    <row r="83" customFormat="false" ht="13.2" hidden="false" customHeight="false" outlineLevel="0" collapsed="false">
      <c r="A83" s="0" t="s">
        <v>360</v>
      </c>
      <c r="B83" s="0" t="s">
        <v>361</v>
      </c>
      <c r="C83" s="0" t="s">
        <v>362</v>
      </c>
      <c r="F83" s="0" t="s">
        <v>363</v>
      </c>
      <c r="H83" s="0" t="s">
        <v>364</v>
      </c>
      <c r="J83" s="0" t="s">
        <v>365</v>
      </c>
    </row>
    <row r="84" customFormat="false" ht="13.2" hidden="false" customHeight="false" outlineLevel="0" collapsed="false">
      <c r="A84" s="0" t="s">
        <v>366</v>
      </c>
      <c r="B84" s="0" t="s">
        <v>367</v>
      </c>
      <c r="C84" s="0" t="s">
        <v>368</v>
      </c>
      <c r="F84" s="0" t="s">
        <v>369</v>
      </c>
      <c r="H84" s="0" t="s">
        <v>370</v>
      </c>
      <c r="J84" s="0" t="s">
        <v>371</v>
      </c>
    </row>
    <row r="85" customFormat="false" ht="13.2" hidden="false" customHeight="false" outlineLevel="0" collapsed="false">
      <c r="A85" s="0" t="s">
        <v>372</v>
      </c>
      <c r="B85" s="0" t="s">
        <v>373</v>
      </c>
      <c r="C85" s="0" t="s">
        <v>374</v>
      </c>
      <c r="F85" s="0" t="s">
        <v>375</v>
      </c>
      <c r="H85" s="0" t="s">
        <v>376</v>
      </c>
      <c r="J85" s="0" t="s">
        <v>377</v>
      </c>
    </row>
    <row r="87" customFormat="false" ht="13.2" hidden="false" customHeight="false" outlineLevel="0" collapsed="false">
      <c r="A87" s="0" t="s">
        <v>378</v>
      </c>
    </row>
    <row r="89" customFormat="false" ht="13.2" hidden="false" customHeight="false" outlineLevel="0" collapsed="false">
      <c r="A89" s="17" t="s">
        <v>88</v>
      </c>
      <c r="B89" s="17"/>
      <c r="C89" s="17" t="n">
        <f aca="false">D89+E89+F89</f>
        <v>11</v>
      </c>
      <c r="D89" s="17" t="n">
        <v>9</v>
      </c>
      <c r="E89" s="17" t="n">
        <v>1</v>
      </c>
      <c r="F89" s="17" t="n">
        <v>1</v>
      </c>
      <c r="G89" s="17" t="n">
        <v>34</v>
      </c>
      <c r="H89" s="17" t="n">
        <v>17</v>
      </c>
      <c r="I89" s="17" t="n">
        <f aca="false">(G89-H89)</f>
        <v>17</v>
      </c>
      <c r="J89" s="17" t="n">
        <f aca="false">(D89*3+E89)</f>
        <v>28</v>
      </c>
    </row>
    <row r="90" customFormat="false" ht="13.2" hidden="false" customHeight="false" outlineLevel="0" collapsed="false">
      <c r="A90" s="17" t="s">
        <v>31</v>
      </c>
      <c r="B90" s="17"/>
      <c r="C90" s="17" t="n">
        <f aca="false">D90+E90+F90</f>
        <v>11</v>
      </c>
      <c r="D90" s="17" t="n">
        <v>7</v>
      </c>
      <c r="E90" s="17" t="n">
        <v>0</v>
      </c>
      <c r="F90" s="17" t="n">
        <v>4</v>
      </c>
      <c r="G90" s="17" t="n">
        <v>23</v>
      </c>
      <c r="H90" s="17" t="n">
        <v>18</v>
      </c>
      <c r="I90" s="17" t="n">
        <f aca="false">(G90-H90)</f>
        <v>5</v>
      </c>
      <c r="J90" s="17" t="n">
        <f aca="false">(D90*3+E90)</f>
        <v>21</v>
      </c>
    </row>
    <row r="91" customFormat="false" ht="13.2" hidden="false" customHeight="false" outlineLevel="0" collapsed="false">
      <c r="A91" s="18" t="s">
        <v>340</v>
      </c>
      <c r="B91" s="18"/>
      <c r="C91" s="18" t="n">
        <f aca="false">D91+E91+F91</f>
        <v>11</v>
      </c>
      <c r="D91" s="18" t="n">
        <v>6</v>
      </c>
      <c r="E91" s="18" t="n">
        <v>2</v>
      </c>
      <c r="F91" s="18" t="n">
        <v>3</v>
      </c>
      <c r="G91" s="18" t="n">
        <v>43</v>
      </c>
      <c r="H91" s="18" t="n">
        <v>21</v>
      </c>
      <c r="I91" s="18" t="n">
        <f aca="false">(G91-H91)</f>
        <v>22</v>
      </c>
      <c r="J91" s="18" t="n">
        <f aca="false">(D91*3+E91)</f>
        <v>20</v>
      </c>
    </row>
    <row r="92" customFormat="false" ht="13.2" hidden="false" customHeight="false" outlineLevel="0" collapsed="false">
      <c r="A92" s="18" t="s">
        <v>166</v>
      </c>
      <c r="B92" s="18"/>
      <c r="C92" s="18" t="n">
        <f aca="false">D92+E92+F92</f>
        <v>11</v>
      </c>
      <c r="D92" s="18" t="n">
        <v>6</v>
      </c>
      <c r="E92" s="18" t="n">
        <v>2</v>
      </c>
      <c r="F92" s="18" t="n">
        <v>3</v>
      </c>
      <c r="G92" s="18" t="n">
        <v>27</v>
      </c>
      <c r="H92" s="18" t="n">
        <v>17</v>
      </c>
      <c r="I92" s="18" t="n">
        <f aca="false">(G92-H92)</f>
        <v>10</v>
      </c>
      <c r="J92" s="18" t="n">
        <f aca="false">(D92*3+E92)</f>
        <v>20</v>
      </c>
    </row>
    <row r="93" customFormat="false" ht="13.2" hidden="false" customHeight="false" outlineLevel="0" collapsed="false">
      <c r="A93" s="18" t="s">
        <v>341</v>
      </c>
      <c r="B93" s="18"/>
      <c r="C93" s="18" t="n">
        <f aca="false">D93+E93+F93</f>
        <v>11</v>
      </c>
      <c r="D93" s="18" t="n">
        <v>6</v>
      </c>
      <c r="E93" s="18" t="n">
        <v>0</v>
      </c>
      <c r="F93" s="18" t="n">
        <v>5</v>
      </c>
      <c r="G93" s="18" t="n">
        <v>31</v>
      </c>
      <c r="H93" s="18" t="n">
        <v>27</v>
      </c>
      <c r="I93" s="18" t="n">
        <f aca="false">(G93-H93)</f>
        <v>4</v>
      </c>
      <c r="J93" s="18" t="n">
        <f aca="false">(D93*3+E93)</f>
        <v>18</v>
      </c>
    </row>
    <row r="94" customFormat="false" ht="13.2" hidden="false" customHeight="false" outlineLevel="0" collapsed="false">
      <c r="A94" s="18" t="s">
        <v>379</v>
      </c>
      <c r="B94" s="18"/>
      <c r="C94" s="18" t="n">
        <f aca="false">D94+E94+F94</f>
        <v>11</v>
      </c>
      <c r="D94" s="18" t="n">
        <v>5</v>
      </c>
      <c r="E94" s="18" t="n">
        <v>1</v>
      </c>
      <c r="F94" s="18" t="n">
        <v>5</v>
      </c>
      <c r="G94" s="18" t="n">
        <v>23</v>
      </c>
      <c r="H94" s="18" t="n">
        <v>21</v>
      </c>
      <c r="I94" s="18" t="n">
        <f aca="false">(G94-H94)</f>
        <v>2</v>
      </c>
      <c r="J94" s="18" t="n">
        <f aca="false">(D94*3+E94)</f>
        <v>16</v>
      </c>
    </row>
    <row r="95" customFormat="false" ht="13.2" hidden="false" customHeight="false" outlineLevel="0" collapsed="false">
      <c r="A95" s="18" t="s">
        <v>120</v>
      </c>
      <c r="B95" s="18"/>
      <c r="C95" s="18" t="n">
        <f aca="false">D95+E95+F95</f>
        <v>11</v>
      </c>
      <c r="D95" s="18" t="n">
        <v>4</v>
      </c>
      <c r="E95" s="18" t="n">
        <v>2</v>
      </c>
      <c r="F95" s="18" t="n">
        <v>5</v>
      </c>
      <c r="G95" s="18" t="n">
        <v>24</v>
      </c>
      <c r="H95" s="18" t="n">
        <v>19</v>
      </c>
      <c r="I95" s="18" t="n">
        <f aca="false">(G95-H95)</f>
        <v>5</v>
      </c>
      <c r="J95" s="18" t="n">
        <f aca="false">(D95*3+E95)</f>
        <v>14</v>
      </c>
    </row>
    <row r="96" customFormat="false" ht="13.2" hidden="false" customHeight="false" outlineLevel="0" collapsed="false">
      <c r="A96" s="18" t="s">
        <v>224</v>
      </c>
      <c r="B96" s="18"/>
      <c r="C96" s="18" t="n">
        <f aca="false">D96+E96+F96</f>
        <v>11</v>
      </c>
      <c r="D96" s="18" t="n">
        <v>4</v>
      </c>
      <c r="E96" s="18" t="n">
        <v>2</v>
      </c>
      <c r="F96" s="18" t="n">
        <v>5</v>
      </c>
      <c r="G96" s="18" t="n">
        <v>32</v>
      </c>
      <c r="H96" s="18" t="n">
        <v>28</v>
      </c>
      <c r="I96" s="18" t="n">
        <f aca="false">(G96-H96)</f>
        <v>4</v>
      </c>
      <c r="J96" s="18" t="n">
        <f aca="false">(D96*3+E96)</f>
        <v>14</v>
      </c>
    </row>
    <row r="97" customFormat="false" ht="13.2" hidden="false" customHeight="false" outlineLevel="0" collapsed="false">
      <c r="A97" s="18" t="s">
        <v>1</v>
      </c>
      <c r="B97" s="18"/>
      <c r="C97" s="18" t="n">
        <f aca="false">D97+E97+F97</f>
        <v>11</v>
      </c>
      <c r="D97" s="18" t="n">
        <v>4</v>
      </c>
      <c r="E97" s="18" t="n">
        <v>1</v>
      </c>
      <c r="F97" s="18" t="n">
        <v>6</v>
      </c>
      <c r="G97" s="18" t="n">
        <v>17</v>
      </c>
      <c r="H97" s="18" t="n">
        <v>25</v>
      </c>
      <c r="I97" s="18" t="n">
        <f aca="false">(G97-H97)</f>
        <v>-8</v>
      </c>
      <c r="J97" s="18" t="n">
        <f aca="false">(D97*3+E97)</f>
        <v>13</v>
      </c>
    </row>
    <row r="98" customFormat="false" ht="13.2" hidden="false" customHeight="false" outlineLevel="0" collapsed="false">
      <c r="A98" s="18" t="s">
        <v>227</v>
      </c>
      <c r="B98" s="18"/>
      <c r="C98" s="18" t="n">
        <f aca="false">D98+E98+F98</f>
        <v>11</v>
      </c>
      <c r="D98" s="18" t="n">
        <v>4</v>
      </c>
      <c r="E98" s="18" t="n">
        <v>0</v>
      </c>
      <c r="F98" s="18" t="n">
        <v>7</v>
      </c>
      <c r="G98" s="18" t="n">
        <v>12</v>
      </c>
      <c r="H98" s="18" t="n">
        <v>37</v>
      </c>
      <c r="I98" s="18" t="n">
        <f aca="false">(G98-H98)</f>
        <v>-25</v>
      </c>
      <c r="J98" s="18" t="n">
        <f aca="false">(D98*3+E98)</f>
        <v>12</v>
      </c>
    </row>
    <row r="99" customFormat="false" ht="13.2" hidden="false" customHeight="false" outlineLevel="0" collapsed="false">
      <c r="A99" s="19" t="s">
        <v>60</v>
      </c>
      <c r="B99" s="19"/>
      <c r="C99" s="19" t="n">
        <f aca="false">D99+E99+F99</f>
        <v>11</v>
      </c>
      <c r="D99" s="19" t="n">
        <v>3</v>
      </c>
      <c r="E99" s="19" t="n">
        <v>1</v>
      </c>
      <c r="F99" s="19" t="n">
        <v>7</v>
      </c>
      <c r="G99" s="19" t="n">
        <v>25</v>
      </c>
      <c r="H99" s="19" t="n">
        <v>34</v>
      </c>
      <c r="I99" s="19" t="n">
        <f aca="false">(G99-H99)</f>
        <v>-9</v>
      </c>
      <c r="J99" s="19" t="n">
        <f aca="false">(D99*3+E99)</f>
        <v>10</v>
      </c>
    </row>
    <row r="100" customFormat="false" ht="13.2" hidden="false" customHeight="false" outlineLevel="0" collapsed="false">
      <c r="A100" s="19" t="s">
        <v>202</v>
      </c>
      <c r="B100" s="19"/>
      <c r="C100" s="19" t="n">
        <f aca="false">D100+E100+F100</f>
        <v>11</v>
      </c>
      <c r="D100" s="19" t="n">
        <v>2</v>
      </c>
      <c r="E100" s="19" t="n">
        <v>0</v>
      </c>
      <c r="F100" s="19" t="n">
        <v>9</v>
      </c>
      <c r="G100" s="19" t="n">
        <v>14</v>
      </c>
      <c r="H100" s="19" t="n">
        <v>41</v>
      </c>
      <c r="I100" s="19" t="n">
        <f aca="false">(G100-H100)</f>
        <v>-27</v>
      </c>
      <c r="J100" s="19" t="n">
        <f aca="false">(D100*3+E100)</f>
        <v>6</v>
      </c>
    </row>
    <row r="102" customFormat="false" ht="13.2" hidden="false" customHeight="false" outlineLevel="0" collapsed="false">
      <c r="A102" s="0" t="s">
        <v>380</v>
      </c>
    </row>
    <row r="104" customFormat="false" ht="13.2" hidden="false" customHeight="false" outlineLevel="0" collapsed="false">
      <c r="A104" s="17" t="s">
        <v>88</v>
      </c>
      <c r="B104" s="17"/>
      <c r="C104" s="17" t="n">
        <f aca="false">D104+E104+F104</f>
        <v>11</v>
      </c>
      <c r="D104" s="17" t="n">
        <v>7</v>
      </c>
      <c r="E104" s="17" t="n">
        <v>2</v>
      </c>
      <c r="F104" s="17" t="n">
        <v>2</v>
      </c>
      <c r="G104" s="17" t="n">
        <v>36</v>
      </c>
      <c r="H104" s="17" t="n">
        <v>20</v>
      </c>
      <c r="I104" s="17" t="n">
        <f aca="false">(G104-H104)</f>
        <v>16</v>
      </c>
      <c r="J104" s="17" t="n">
        <f aca="false">(D104*3+E104)</f>
        <v>23</v>
      </c>
    </row>
    <row r="105" customFormat="false" ht="13.2" hidden="false" customHeight="false" outlineLevel="0" collapsed="false">
      <c r="A105" s="17" t="s">
        <v>224</v>
      </c>
      <c r="B105" s="17"/>
      <c r="C105" s="17" t="n">
        <f aca="false">D105+E105+F105</f>
        <v>11</v>
      </c>
      <c r="D105" s="17" t="n">
        <v>7</v>
      </c>
      <c r="E105" s="17" t="n">
        <v>1</v>
      </c>
      <c r="F105" s="17" t="n">
        <v>3</v>
      </c>
      <c r="G105" s="17" t="n">
        <v>41</v>
      </c>
      <c r="H105" s="17" t="n">
        <v>22</v>
      </c>
      <c r="I105" s="17" t="n">
        <f aca="false">(G105-H105)</f>
        <v>19</v>
      </c>
      <c r="J105" s="17" t="n">
        <f aca="false">(D105*3+E105)</f>
        <v>22</v>
      </c>
    </row>
    <row r="106" customFormat="false" ht="13.2" hidden="false" customHeight="false" outlineLevel="0" collapsed="false">
      <c r="A106" s="18" t="s">
        <v>31</v>
      </c>
      <c r="B106" s="18"/>
      <c r="C106" s="18" t="n">
        <f aca="false">D106+E106+F106</f>
        <v>11</v>
      </c>
      <c r="D106" s="18" t="n">
        <v>7</v>
      </c>
      <c r="E106" s="18" t="n">
        <v>1</v>
      </c>
      <c r="F106" s="18" t="n">
        <v>3</v>
      </c>
      <c r="G106" s="18" t="n">
        <v>32</v>
      </c>
      <c r="H106" s="18" t="n">
        <v>22</v>
      </c>
      <c r="I106" s="18" t="n">
        <f aca="false">(G106-H106)</f>
        <v>10</v>
      </c>
      <c r="J106" s="18" t="n">
        <f aca="false">(D106*3+E106)</f>
        <v>22</v>
      </c>
    </row>
    <row r="107" customFormat="false" ht="13.2" hidden="false" customHeight="false" outlineLevel="0" collapsed="false">
      <c r="A107" s="18" t="s">
        <v>166</v>
      </c>
      <c r="B107" s="18"/>
      <c r="C107" s="18" t="n">
        <f aca="false">D107+E107+F107</f>
        <v>11</v>
      </c>
      <c r="D107" s="18" t="n">
        <v>6</v>
      </c>
      <c r="E107" s="18" t="n">
        <v>3</v>
      </c>
      <c r="F107" s="18" t="n">
        <v>2</v>
      </c>
      <c r="G107" s="18" t="n">
        <v>21</v>
      </c>
      <c r="H107" s="18" t="n">
        <v>16</v>
      </c>
      <c r="I107" s="18" t="n">
        <f aca="false">(G107-H107)</f>
        <v>5</v>
      </c>
      <c r="J107" s="18" t="n">
        <f aca="false">(D107*3+E107)</f>
        <v>21</v>
      </c>
    </row>
    <row r="108" customFormat="false" ht="13.2" hidden="false" customHeight="false" outlineLevel="0" collapsed="false">
      <c r="A108" s="18" t="s">
        <v>120</v>
      </c>
      <c r="B108" s="18"/>
      <c r="C108" s="18" t="n">
        <f aca="false">D108+E108+F108</f>
        <v>11</v>
      </c>
      <c r="D108" s="18" t="n">
        <v>5</v>
      </c>
      <c r="E108" s="18" t="n">
        <v>2</v>
      </c>
      <c r="F108" s="18" t="n">
        <v>4</v>
      </c>
      <c r="G108" s="18" t="n">
        <v>26</v>
      </c>
      <c r="H108" s="18" t="n">
        <v>26</v>
      </c>
      <c r="I108" s="18" t="n">
        <f aca="false">(G108-H108)</f>
        <v>0</v>
      </c>
      <c r="J108" s="18" t="n">
        <f aca="false">(D108*3+E108)</f>
        <v>17</v>
      </c>
    </row>
    <row r="109" customFormat="false" ht="13.2" hidden="false" customHeight="false" outlineLevel="0" collapsed="false">
      <c r="A109" s="18" t="s">
        <v>341</v>
      </c>
      <c r="B109" s="18"/>
      <c r="C109" s="18" t="n">
        <f aca="false">D109+E109+F109</f>
        <v>11</v>
      </c>
      <c r="D109" s="18" t="n">
        <v>5</v>
      </c>
      <c r="E109" s="18" t="n">
        <v>1</v>
      </c>
      <c r="F109" s="18" t="n">
        <v>5</v>
      </c>
      <c r="G109" s="18" t="n">
        <v>41</v>
      </c>
      <c r="H109" s="18" t="n">
        <v>27</v>
      </c>
      <c r="I109" s="18" t="n">
        <f aca="false">(G109-H109)</f>
        <v>14</v>
      </c>
      <c r="J109" s="18" t="n">
        <f aca="false">(D109*3+E109)</f>
        <v>16</v>
      </c>
    </row>
    <row r="110" customFormat="false" ht="13.2" hidden="false" customHeight="false" outlineLevel="0" collapsed="false">
      <c r="A110" s="18" t="s">
        <v>340</v>
      </c>
      <c r="B110" s="18"/>
      <c r="C110" s="18" t="n">
        <f aca="false">D110+E110+F110</f>
        <v>11</v>
      </c>
      <c r="D110" s="18" t="n">
        <v>4</v>
      </c>
      <c r="E110" s="18" t="n">
        <v>4</v>
      </c>
      <c r="F110" s="18" t="n">
        <v>3</v>
      </c>
      <c r="G110" s="18" t="n">
        <v>34</v>
      </c>
      <c r="H110" s="18" t="n">
        <v>27</v>
      </c>
      <c r="I110" s="18" t="n">
        <f aca="false">(G110-H110)</f>
        <v>7</v>
      </c>
      <c r="J110" s="18" t="n">
        <f aca="false">(D110*3+E110)</f>
        <v>16</v>
      </c>
    </row>
    <row r="111" customFormat="false" ht="13.2" hidden="false" customHeight="false" outlineLevel="0" collapsed="false">
      <c r="A111" s="18" t="s">
        <v>202</v>
      </c>
      <c r="B111" s="18"/>
      <c r="C111" s="18" t="n">
        <f aca="false">D111+E111+F111</f>
        <v>11</v>
      </c>
      <c r="D111" s="18" t="n">
        <v>3</v>
      </c>
      <c r="E111" s="18" t="n">
        <v>4</v>
      </c>
      <c r="F111" s="18" t="n">
        <v>4</v>
      </c>
      <c r="G111" s="18" t="n">
        <v>19</v>
      </c>
      <c r="H111" s="18" t="n">
        <v>32</v>
      </c>
      <c r="I111" s="18" t="n">
        <f aca="false">(G111-H111)</f>
        <v>-13</v>
      </c>
      <c r="J111" s="18" t="n">
        <f aca="false">(D111*3+E111)</f>
        <v>13</v>
      </c>
    </row>
    <row r="112" customFormat="false" ht="13.2" hidden="false" customHeight="false" outlineLevel="0" collapsed="false">
      <c r="A112" s="18" t="s">
        <v>379</v>
      </c>
      <c r="B112" s="18"/>
      <c r="C112" s="18" t="n">
        <f aca="false">D112+E112+F112</f>
        <v>11</v>
      </c>
      <c r="D112" s="18" t="n">
        <v>3</v>
      </c>
      <c r="E112" s="18" t="n">
        <v>2</v>
      </c>
      <c r="F112" s="18" t="n">
        <v>6</v>
      </c>
      <c r="G112" s="18" t="n">
        <v>27</v>
      </c>
      <c r="H112" s="18" t="n">
        <v>35</v>
      </c>
      <c r="I112" s="18" t="n">
        <f aca="false">(G112-H112)</f>
        <v>-8</v>
      </c>
      <c r="J112" s="18" t="n">
        <f aca="false">(D112*3+E112)</f>
        <v>11</v>
      </c>
    </row>
    <row r="113" customFormat="false" ht="13.2" hidden="false" customHeight="false" outlineLevel="0" collapsed="false">
      <c r="A113" s="18" t="s">
        <v>60</v>
      </c>
      <c r="B113" s="18"/>
      <c r="C113" s="18" t="n">
        <f aca="false">D113+E113+F113</f>
        <v>11</v>
      </c>
      <c r="D113" s="18" t="n">
        <v>3</v>
      </c>
      <c r="E113" s="18" t="n">
        <v>1</v>
      </c>
      <c r="F113" s="18" t="n">
        <v>7</v>
      </c>
      <c r="G113" s="18" t="n">
        <v>32</v>
      </c>
      <c r="H113" s="18" t="n">
        <v>49</v>
      </c>
      <c r="I113" s="18" t="n">
        <f aca="false">(G113-H113)</f>
        <v>-17</v>
      </c>
      <c r="J113" s="18" t="n">
        <f aca="false">(D113*3+E113)</f>
        <v>10</v>
      </c>
    </row>
    <row r="114" customFormat="false" ht="13.2" hidden="false" customHeight="false" outlineLevel="0" collapsed="false">
      <c r="A114" s="19" t="s">
        <v>1</v>
      </c>
      <c r="B114" s="19"/>
      <c r="C114" s="19" t="n">
        <f aca="false">D114+E114+F114</f>
        <v>11</v>
      </c>
      <c r="D114" s="19" t="n">
        <v>2</v>
      </c>
      <c r="E114" s="19" t="n">
        <v>2</v>
      </c>
      <c r="F114" s="19" t="n">
        <v>7</v>
      </c>
      <c r="G114" s="19" t="n">
        <v>22</v>
      </c>
      <c r="H114" s="19" t="n">
        <v>35</v>
      </c>
      <c r="I114" s="19" t="n">
        <f aca="false">(G114-H114)</f>
        <v>-13</v>
      </c>
      <c r="J114" s="19" t="n">
        <f aca="false">(D114*3+E114)</f>
        <v>8</v>
      </c>
    </row>
    <row r="115" customFormat="false" ht="13.2" hidden="false" customHeight="false" outlineLevel="0" collapsed="false">
      <c r="A115" s="19" t="s">
        <v>227</v>
      </c>
      <c r="B115" s="19"/>
      <c r="C115" s="19" t="n">
        <f aca="false">D115+E115+F115</f>
        <v>11</v>
      </c>
      <c r="D115" s="19" t="n">
        <v>1</v>
      </c>
      <c r="E115" s="19" t="n">
        <v>3</v>
      </c>
      <c r="F115" s="19" t="n">
        <v>7</v>
      </c>
      <c r="G115" s="19" t="n">
        <v>18</v>
      </c>
      <c r="H115" s="19" t="n">
        <v>35</v>
      </c>
      <c r="I115" s="19" t="n">
        <f aca="false">(G115-H115)</f>
        <v>-17</v>
      </c>
      <c r="J115" s="19" t="n">
        <f aca="false">(D115*3+E115)</f>
        <v>6</v>
      </c>
    </row>
    <row r="117" customFormat="false" ht="13.2" hidden="false" customHeight="false" outlineLevel="0" collapsed="false">
      <c r="A117" s="0" t="s">
        <v>381</v>
      </c>
      <c r="D117" s="9"/>
      <c r="E117" s="9"/>
      <c r="F117" s="9"/>
      <c r="G117" s="9"/>
      <c r="H117" s="9"/>
      <c r="I117" s="9"/>
      <c r="J117" s="9"/>
    </row>
    <row r="118" customFormat="false" ht="13.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4.87"/>
    <col collapsed="false" customWidth="true" hidden="false" outlineLevel="0" max="21" min="3" style="0" width="4.43"/>
    <col collapsed="false" customWidth="true" hidden="false" outlineLevel="0" max="25" min="22" style="0" width="6.43"/>
  </cols>
  <sheetData>
    <row r="1" customFormat="false" ht="13.2" hidden="false" customHeight="false" outlineLevel="0" collapsed="false">
      <c r="B1" s="0" t="s">
        <v>382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</row>
    <row r="3" customFormat="false" ht="13.2" hidden="false" customHeight="false" outlineLevel="0" collapsed="false">
      <c r="A3" s="0" t="s">
        <v>224</v>
      </c>
      <c r="B3" s="0" t="s">
        <v>383</v>
      </c>
      <c r="C3" s="0" t="n">
        <v>7</v>
      </c>
      <c r="D3" s="0" t="n">
        <v>10</v>
      </c>
      <c r="E3" s="0" t="n">
        <v>11</v>
      </c>
      <c r="F3" s="0" t="n">
        <v>9</v>
      </c>
      <c r="G3" s="0" t="n">
        <v>10</v>
      </c>
      <c r="H3" s="0" t="n">
        <v>10</v>
      </c>
      <c r="I3" s="0" t="n">
        <v>8</v>
      </c>
      <c r="J3" s="0" t="n">
        <v>9</v>
      </c>
      <c r="K3" s="0" t="n">
        <v>10</v>
      </c>
      <c r="L3" s="0" t="n">
        <v>9</v>
      </c>
      <c r="M3" s="0" t="n">
        <v>8</v>
      </c>
      <c r="N3" s="0" t="n">
        <v>8</v>
      </c>
      <c r="O3" s="0" t="n">
        <v>7</v>
      </c>
      <c r="P3" s="0" t="n">
        <v>6</v>
      </c>
      <c r="Q3" s="0" t="n">
        <v>6</v>
      </c>
      <c r="R3" s="0" t="n">
        <v>5</v>
      </c>
      <c r="S3" s="0" t="n">
        <v>5</v>
      </c>
      <c r="T3" s="0" t="n">
        <v>6</v>
      </c>
      <c r="U3" s="0" t="n">
        <v>4</v>
      </c>
      <c r="V3" s="0" t="n">
        <v>4</v>
      </c>
      <c r="W3" s="0" t="n">
        <v>4</v>
      </c>
      <c r="X3" s="0" t="n">
        <v>5</v>
      </c>
    </row>
    <row r="4" customFormat="false" ht="13.2" hidden="false" customHeight="false" outlineLevel="0" collapsed="false">
      <c r="A4" s="0" t="s">
        <v>88</v>
      </c>
      <c r="B4" s="0" t="s">
        <v>383</v>
      </c>
      <c r="C4" s="0" t="n">
        <v>3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2</v>
      </c>
      <c r="J4" s="0" t="n">
        <v>2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</row>
    <row r="5" customFormat="false" ht="13.2" hidden="false" customHeight="false" outlineLevel="0" collapsed="false">
      <c r="A5" s="0" t="s">
        <v>168</v>
      </c>
      <c r="B5" s="0" t="s">
        <v>383</v>
      </c>
      <c r="C5" s="0" t="n">
        <v>2</v>
      </c>
      <c r="D5" s="0" t="n">
        <v>5</v>
      </c>
      <c r="E5" s="0" t="n">
        <v>5</v>
      </c>
      <c r="F5" s="0" t="n">
        <v>3</v>
      </c>
      <c r="G5" s="0" t="n">
        <v>3</v>
      </c>
      <c r="H5" s="0" t="n">
        <v>2</v>
      </c>
      <c r="I5" s="0" t="n">
        <v>1</v>
      </c>
      <c r="J5" s="0" t="n">
        <v>1</v>
      </c>
      <c r="K5" s="0" t="n">
        <v>2</v>
      </c>
      <c r="L5" s="0" t="n">
        <v>3</v>
      </c>
      <c r="M5" s="0" t="n">
        <v>3</v>
      </c>
      <c r="N5" s="0" t="n">
        <v>2</v>
      </c>
      <c r="O5" s="0" t="n">
        <v>3</v>
      </c>
      <c r="P5" s="0" t="n">
        <v>3</v>
      </c>
      <c r="Q5" s="0" t="n">
        <v>5</v>
      </c>
      <c r="R5" s="0" t="n">
        <v>6</v>
      </c>
      <c r="S5" s="0" t="n">
        <v>6</v>
      </c>
      <c r="T5" s="0" t="n">
        <v>5</v>
      </c>
      <c r="U5" s="0" t="n">
        <v>6</v>
      </c>
      <c r="V5" s="0" t="n">
        <v>5</v>
      </c>
      <c r="W5" s="0" t="n">
        <v>5</v>
      </c>
      <c r="X5" s="0" t="n">
        <v>4</v>
      </c>
    </row>
    <row r="6" customFormat="false" ht="13.2" hidden="false" customHeight="false" outlineLevel="0" collapsed="false">
      <c r="A6" s="0" t="s">
        <v>384</v>
      </c>
      <c r="B6" s="0" t="s">
        <v>383</v>
      </c>
      <c r="C6" s="0" t="n">
        <v>10</v>
      </c>
      <c r="D6" s="0" t="n">
        <v>6</v>
      </c>
      <c r="E6" s="0" t="n">
        <v>6</v>
      </c>
      <c r="F6" s="0" t="n">
        <v>8</v>
      </c>
      <c r="G6" s="0" t="n">
        <v>9</v>
      </c>
      <c r="H6" s="0" t="n">
        <v>9</v>
      </c>
      <c r="I6" s="0" t="n">
        <v>11</v>
      </c>
      <c r="J6" s="0" t="n">
        <v>12</v>
      </c>
      <c r="K6" s="0" t="n">
        <v>9</v>
      </c>
      <c r="L6" s="0" t="n">
        <v>10</v>
      </c>
      <c r="M6" s="0" t="n">
        <v>7</v>
      </c>
      <c r="N6" s="0" t="n">
        <v>7</v>
      </c>
      <c r="O6" s="0" t="n">
        <v>8</v>
      </c>
      <c r="P6" s="0" t="n">
        <v>8</v>
      </c>
      <c r="Q6" s="0" t="n">
        <v>8</v>
      </c>
      <c r="R6" s="0" t="n">
        <v>8</v>
      </c>
      <c r="S6" s="0" t="n">
        <v>8</v>
      </c>
      <c r="T6" s="0" t="n">
        <v>7</v>
      </c>
      <c r="U6" s="0" t="n">
        <v>7</v>
      </c>
      <c r="V6" s="0" t="n">
        <v>7</v>
      </c>
      <c r="W6" s="0" t="n">
        <v>7</v>
      </c>
      <c r="X6" s="0" t="n">
        <v>7</v>
      </c>
    </row>
    <row r="7" customFormat="false" ht="13.2" hidden="false" customHeight="false" outlineLevel="0" collapsed="false">
      <c r="A7" s="0" t="s">
        <v>385</v>
      </c>
      <c r="B7" s="0" t="s">
        <v>383</v>
      </c>
      <c r="C7" s="0" t="n">
        <v>6</v>
      </c>
      <c r="D7" s="0" t="n">
        <v>3</v>
      </c>
      <c r="E7" s="0" t="n">
        <v>7</v>
      </c>
      <c r="F7" s="0" t="n">
        <v>4</v>
      </c>
      <c r="G7" s="0" t="n">
        <v>6</v>
      </c>
      <c r="H7" s="0" t="n">
        <v>4</v>
      </c>
      <c r="I7" s="0" t="n">
        <v>4</v>
      </c>
      <c r="J7" s="0" t="n">
        <v>5</v>
      </c>
      <c r="K7" s="0" t="n">
        <v>5</v>
      </c>
      <c r="L7" s="0" t="n">
        <v>6</v>
      </c>
      <c r="M7" s="0" t="n">
        <v>6</v>
      </c>
      <c r="N7" s="0" t="n">
        <v>5</v>
      </c>
      <c r="O7" s="0" t="n">
        <v>6</v>
      </c>
      <c r="P7" s="0" t="n">
        <v>7</v>
      </c>
      <c r="Q7" s="0" t="n">
        <v>7</v>
      </c>
      <c r="R7" s="0" t="n">
        <v>7</v>
      </c>
      <c r="S7" s="0" t="n">
        <v>7</v>
      </c>
      <c r="T7" s="0" t="n">
        <v>8</v>
      </c>
      <c r="U7" s="0" t="n">
        <v>8</v>
      </c>
      <c r="V7" s="0" t="n">
        <v>8</v>
      </c>
      <c r="W7" s="0" t="n">
        <v>8</v>
      </c>
      <c r="X7" s="0" t="n">
        <v>8</v>
      </c>
    </row>
    <row r="8" customFormat="false" ht="13.2" hidden="false" customHeight="false" outlineLevel="0" collapsed="false">
      <c r="A8" s="0" t="s">
        <v>166</v>
      </c>
      <c r="B8" s="0" t="s">
        <v>383</v>
      </c>
      <c r="C8" s="0" t="n">
        <v>1</v>
      </c>
      <c r="D8" s="0" t="n">
        <v>4</v>
      </c>
      <c r="E8" s="0" t="n">
        <v>3</v>
      </c>
      <c r="F8" s="0" t="n">
        <v>6</v>
      </c>
      <c r="G8" s="0" t="n">
        <v>7</v>
      </c>
      <c r="H8" s="0" t="n">
        <v>7</v>
      </c>
      <c r="I8" s="0" t="n">
        <v>6</v>
      </c>
      <c r="J8" s="0" t="n">
        <v>4</v>
      </c>
      <c r="K8" s="0" t="n">
        <v>4</v>
      </c>
      <c r="L8" s="0" t="n">
        <v>4</v>
      </c>
      <c r="M8" s="0" t="n">
        <v>4</v>
      </c>
      <c r="N8" s="0" t="n">
        <v>3</v>
      </c>
      <c r="O8" s="0" t="n">
        <v>2</v>
      </c>
      <c r="P8" s="0" t="n">
        <v>2</v>
      </c>
      <c r="Q8" s="0" t="n">
        <v>2</v>
      </c>
      <c r="R8" s="0" t="n">
        <v>3</v>
      </c>
      <c r="S8" s="0" t="n">
        <v>3</v>
      </c>
      <c r="T8" s="0" t="n">
        <v>3</v>
      </c>
      <c r="U8" s="0" t="n">
        <v>3</v>
      </c>
      <c r="V8" s="0" t="n">
        <v>3</v>
      </c>
      <c r="W8" s="0" t="n">
        <v>3</v>
      </c>
      <c r="X8" s="0" t="n">
        <v>3</v>
      </c>
    </row>
    <row r="9" customFormat="false" ht="13.2" hidden="false" customHeight="false" outlineLevel="0" collapsed="false">
      <c r="A9" s="0" t="s">
        <v>386</v>
      </c>
      <c r="B9" s="0" t="s">
        <v>383</v>
      </c>
      <c r="C9" s="0" t="n">
        <v>12</v>
      </c>
      <c r="D9" s="0" t="n">
        <v>9</v>
      </c>
      <c r="E9" s="0" t="n">
        <v>4</v>
      </c>
      <c r="F9" s="0" t="n">
        <v>7</v>
      </c>
      <c r="G9" s="0" t="n">
        <v>5</v>
      </c>
      <c r="H9" s="0" t="n">
        <v>5</v>
      </c>
      <c r="I9" s="0" t="n">
        <v>5</v>
      </c>
      <c r="J9" s="0" t="n">
        <v>7</v>
      </c>
      <c r="K9" s="0" t="n">
        <v>7</v>
      </c>
      <c r="L9" s="0" t="n">
        <v>8</v>
      </c>
      <c r="M9" s="0" t="n">
        <v>10</v>
      </c>
      <c r="N9" s="0" t="n">
        <v>11</v>
      </c>
      <c r="O9" s="0" t="n">
        <v>11</v>
      </c>
      <c r="P9" s="0" t="n">
        <v>9</v>
      </c>
      <c r="Q9" s="0" t="n">
        <v>10</v>
      </c>
      <c r="R9" s="0" t="n">
        <v>10</v>
      </c>
      <c r="S9" s="0" t="n">
        <v>10</v>
      </c>
      <c r="T9" s="0" t="n">
        <v>11</v>
      </c>
      <c r="U9" s="0" t="n">
        <v>11</v>
      </c>
      <c r="V9" s="0" t="n">
        <v>11</v>
      </c>
      <c r="W9" s="0" t="n">
        <v>10</v>
      </c>
      <c r="X9" s="0" t="n">
        <v>12</v>
      </c>
    </row>
    <row r="10" customFormat="false" ht="13.2" hidden="false" customHeight="false" outlineLevel="0" collapsed="false">
      <c r="A10" s="0" t="s">
        <v>387</v>
      </c>
      <c r="B10" s="0" t="s">
        <v>383</v>
      </c>
      <c r="C10" s="0" t="n">
        <v>4</v>
      </c>
      <c r="D10" s="0" t="n">
        <v>7</v>
      </c>
      <c r="E10" s="0" t="n">
        <v>9</v>
      </c>
      <c r="F10" s="0" t="n">
        <v>10</v>
      </c>
      <c r="G10" s="0" t="n">
        <v>8</v>
      </c>
      <c r="H10" s="0" t="n">
        <v>8</v>
      </c>
      <c r="I10" s="0" t="n">
        <v>10</v>
      </c>
      <c r="J10" s="0" t="n">
        <v>10</v>
      </c>
      <c r="K10" s="0" t="n">
        <v>11</v>
      </c>
      <c r="L10" s="0" t="n">
        <v>11</v>
      </c>
      <c r="M10" s="0" t="n">
        <v>11</v>
      </c>
      <c r="N10" s="0" t="n">
        <v>9</v>
      </c>
      <c r="O10" s="0" t="n">
        <v>9</v>
      </c>
      <c r="P10" s="0" t="n">
        <v>10</v>
      </c>
      <c r="Q10" s="0" t="n">
        <v>11</v>
      </c>
      <c r="R10" s="0" t="n">
        <v>11</v>
      </c>
      <c r="S10" s="0" t="n">
        <v>11</v>
      </c>
      <c r="T10" s="0" t="n">
        <v>10</v>
      </c>
      <c r="U10" s="0" t="n">
        <v>10</v>
      </c>
      <c r="V10" s="0" t="n">
        <v>10</v>
      </c>
      <c r="W10" s="0" t="n">
        <v>11</v>
      </c>
      <c r="X10" s="0" t="n">
        <v>10</v>
      </c>
    </row>
    <row r="11" customFormat="false" ht="13.2" hidden="false" customHeight="false" outlineLevel="0" collapsed="false">
      <c r="A11" s="0" t="s">
        <v>202</v>
      </c>
      <c r="B11" s="0" t="s">
        <v>383</v>
      </c>
      <c r="C11" s="0" t="n">
        <v>9</v>
      </c>
      <c r="D11" s="0" t="n">
        <v>11</v>
      </c>
      <c r="E11" s="0" t="n">
        <v>12</v>
      </c>
      <c r="F11" s="0" t="n">
        <v>12</v>
      </c>
      <c r="G11" s="0" t="n">
        <v>12</v>
      </c>
      <c r="H11" s="0" t="n">
        <v>12</v>
      </c>
      <c r="I11" s="0" t="n">
        <v>12</v>
      </c>
      <c r="J11" s="0" t="n">
        <v>11</v>
      </c>
      <c r="K11" s="0" t="n">
        <v>12</v>
      </c>
      <c r="L11" s="0" t="n">
        <v>12</v>
      </c>
      <c r="M11" s="0" t="n">
        <v>12</v>
      </c>
      <c r="N11" s="0" t="n">
        <v>12</v>
      </c>
      <c r="O11" s="0" t="n">
        <v>12</v>
      </c>
      <c r="P11" s="0" t="n">
        <v>12</v>
      </c>
      <c r="Q11" s="0" t="n">
        <v>12</v>
      </c>
      <c r="R11" s="0" t="n">
        <v>12</v>
      </c>
      <c r="S11" s="0" t="n">
        <v>12</v>
      </c>
      <c r="T11" s="0" t="n">
        <v>12</v>
      </c>
      <c r="U11" s="0" t="n">
        <v>12</v>
      </c>
      <c r="V11" s="0" t="n">
        <v>12</v>
      </c>
      <c r="W11" s="0" t="n">
        <v>12</v>
      </c>
      <c r="X11" s="0" t="n">
        <v>11</v>
      </c>
    </row>
    <row r="12" customFormat="false" ht="13.2" hidden="false" customHeight="false" outlineLevel="0" collapsed="false">
      <c r="A12" s="0" t="s">
        <v>121</v>
      </c>
      <c r="B12" s="0" t="s">
        <v>383</v>
      </c>
      <c r="C12" s="0" t="n">
        <v>8</v>
      </c>
      <c r="D12" s="0" t="n">
        <v>12</v>
      </c>
      <c r="E12" s="0" t="n">
        <v>8</v>
      </c>
      <c r="F12" s="0" t="n">
        <v>5</v>
      </c>
      <c r="G12" s="0" t="n">
        <v>4</v>
      </c>
      <c r="H12" s="0" t="n">
        <v>6</v>
      </c>
      <c r="I12" s="0" t="n">
        <v>7</v>
      </c>
      <c r="J12" s="0" t="n">
        <v>6</v>
      </c>
      <c r="K12" s="0" t="n">
        <v>6</v>
      </c>
      <c r="L12" s="0" t="n">
        <v>5</v>
      </c>
      <c r="M12" s="0" t="n">
        <v>5</v>
      </c>
      <c r="N12" s="0" t="n">
        <v>6</v>
      </c>
      <c r="O12" s="0" t="n">
        <v>5</v>
      </c>
      <c r="P12" s="0" t="n">
        <v>5</v>
      </c>
      <c r="Q12" s="0" t="n">
        <v>4</v>
      </c>
      <c r="R12" s="0" t="n">
        <v>4</v>
      </c>
      <c r="S12" s="0" t="n">
        <v>4</v>
      </c>
      <c r="T12" s="0" t="n">
        <v>4</v>
      </c>
      <c r="U12" s="0" t="n">
        <v>5</v>
      </c>
      <c r="V12" s="0" t="n">
        <v>6</v>
      </c>
      <c r="W12" s="0" t="n">
        <v>6</v>
      </c>
      <c r="X12" s="0" t="n">
        <v>6</v>
      </c>
    </row>
    <row r="13" customFormat="false" ht="13.2" hidden="false" customHeight="false" outlineLevel="0" collapsed="false">
      <c r="A13" s="0" t="s">
        <v>1</v>
      </c>
      <c r="B13" s="0" t="s">
        <v>383</v>
      </c>
      <c r="C13" s="0" t="n">
        <v>11</v>
      </c>
      <c r="D13" s="0" t="n">
        <v>8</v>
      </c>
      <c r="E13" s="0" t="n">
        <v>10</v>
      </c>
      <c r="F13" s="0" t="n">
        <v>11</v>
      </c>
      <c r="G13" s="0" t="n">
        <v>11</v>
      </c>
      <c r="H13" s="0" t="n">
        <v>11</v>
      </c>
      <c r="I13" s="0" t="n">
        <v>10</v>
      </c>
      <c r="J13" s="0" t="n">
        <v>8</v>
      </c>
      <c r="K13" s="0" t="n">
        <v>8</v>
      </c>
      <c r="L13" s="0" t="n">
        <v>7</v>
      </c>
      <c r="M13" s="0" t="n">
        <v>9</v>
      </c>
      <c r="N13" s="0" t="n">
        <v>10</v>
      </c>
      <c r="O13" s="0" t="n">
        <v>10</v>
      </c>
      <c r="P13" s="0" t="n">
        <v>11</v>
      </c>
      <c r="Q13" s="0" t="n">
        <v>9</v>
      </c>
      <c r="R13" s="0" t="n">
        <v>9</v>
      </c>
      <c r="S13" s="0" t="n">
        <v>9</v>
      </c>
      <c r="T13" s="0" t="n">
        <v>9</v>
      </c>
      <c r="U13" s="0" t="n">
        <v>9</v>
      </c>
      <c r="V13" s="0" t="n">
        <v>9</v>
      </c>
      <c r="W13" s="0" t="n">
        <v>9</v>
      </c>
      <c r="X13" s="0" t="n">
        <v>9</v>
      </c>
    </row>
    <row r="14" customFormat="false" ht="13.2" hidden="false" customHeight="false" outlineLevel="0" collapsed="false">
      <c r="A14" s="0" t="s">
        <v>31</v>
      </c>
      <c r="B14" s="0" t="s">
        <v>383</v>
      </c>
      <c r="C14" s="0" t="n">
        <v>5</v>
      </c>
      <c r="D14" s="0" t="n">
        <v>2</v>
      </c>
      <c r="E14" s="0" t="n">
        <v>2</v>
      </c>
      <c r="F14" s="0" t="n">
        <v>2</v>
      </c>
      <c r="G14" s="0" t="n">
        <v>2</v>
      </c>
      <c r="H14" s="0" t="n">
        <v>3</v>
      </c>
      <c r="I14" s="0" t="n">
        <v>3</v>
      </c>
      <c r="J14" s="0" t="n">
        <v>3</v>
      </c>
      <c r="K14" s="0" t="n">
        <v>3</v>
      </c>
      <c r="L14" s="0" t="n">
        <v>2</v>
      </c>
      <c r="M14" s="0" t="n">
        <v>2</v>
      </c>
      <c r="N14" s="0" t="n">
        <v>4</v>
      </c>
      <c r="O14" s="0" t="n">
        <v>4</v>
      </c>
      <c r="P14" s="0" t="n">
        <v>4</v>
      </c>
      <c r="Q14" s="0" t="n">
        <v>3</v>
      </c>
      <c r="R14" s="0" t="n">
        <v>2</v>
      </c>
      <c r="S14" s="0" t="n">
        <v>2</v>
      </c>
      <c r="T14" s="0" t="n">
        <v>2</v>
      </c>
      <c r="U14" s="0" t="n">
        <v>2</v>
      </c>
      <c r="V14" s="0" t="n">
        <v>2</v>
      </c>
      <c r="W14" s="0" t="n">
        <v>2</v>
      </c>
      <c r="X14" s="0" t="n">
        <v>2</v>
      </c>
    </row>
    <row r="16" customFormat="false" ht="13.2" hidden="false" customHeight="false" outlineLevel="0" collapsed="false">
      <c r="A16" s="0" t="s">
        <v>388</v>
      </c>
      <c r="C16" s="0" t="s">
        <v>389</v>
      </c>
      <c r="D16" s="0" t="n">
        <v>2</v>
      </c>
      <c r="E16" s="0" t="n">
        <v>3</v>
      </c>
      <c r="F16" s="0" t="n">
        <v>4</v>
      </c>
      <c r="G16" s="0" t="n">
        <v>5</v>
      </c>
      <c r="H16" s="0" t="n">
        <v>6</v>
      </c>
      <c r="I16" s="0" t="n">
        <v>7</v>
      </c>
      <c r="J16" s="0" t="n">
        <v>8</v>
      </c>
      <c r="K16" s="0" t="n">
        <v>9</v>
      </c>
      <c r="L16" s="0" t="n">
        <v>10</v>
      </c>
      <c r="M16" s="0" t="n">
        <v>11</v>
      </c>
      <c r="N16" s="0" t="n">
        <v>12</v>
      </c>
      <c r="O16" s="0" t="n">
        <v>13</v>
      </c>
      <c r="P16" s="0" t="n">
        <v>14</v>
      </c>
      <c r="Q16" s="0" t="n">
        <v>15</v>
      </c>
      <c r="R16" s="0" t="n">
        <v>16</v>
      </c>
      <c r="S16" s="0" t="n">
        <v>17</v>
      </c>
      <c r="T16" s="0" t="n">
        <v>18</v>
      </c>
      <c r="U16" s="0" t="n">
        <v>19</v>
      </c>
      <c r="V16" s="0" t="n">
        <v>20</v>
      </c>
      <c r="W16" s="0" t="n">
        <v>21</v>
      </c>
      <c r="X16" s="0" t="n">
        <v>22</v>
      </c>
    </row>
    <row r="18" customFormat="false" ht="13.2" hidden="false" customHeight="false" outlineLevel="0" collapsed="false">
      <c r="A18" s="13" t="s">
        <v>88</v>
      </c>
      <c r="B18" s="13"/>
      <c r="C18" s="13" t="n">
        <v>3</v>
      </c>
      <c r="D18" s="13" t="n">
        <v>6</v>
      </c>
      <c r="E18" s="13" t="n">
        <v>9</v>
      </c>
      <c r="F18" s="13" t="n">
        <v>12</v>
      </c>
      <c r="G18" s="13" t="n">
        <v>15</v>
      </c>
      <c r="H18" s="13" t="n">
        <v>16</v>
      </c>
      <c r="I18" s="13" t="n">
        <v>16</v>
      </c>
      <c r="J18" s="13" t="n">
        <v>19</v>
      </c>
      <c r="K18" s="13" t="n">
        <v>22</v>
      </c>
      <c r="L18" s="13" t="n">
        <v>25</v>
      </c>
      <c r="M18" s="13" t="n">
        <v>28</v>
      </c>
      <c r="N18" s="13" t="n">
        <v>31</v>
      </c>
      <c r="O18" s="13" t="n">
        <v>31</v>
      </c>
      <c r="P18" s="13" t="n">
        <v>31</v>
      </c>
      <c r="Q18" s="13" t="n">
        <v>32</v>
      </c>
      <c r="R18" s="13" t="n">
        <v>35</v>
      </c>
      <c r="S18" s="13" t="n">
        <v>36</v>
      </c>
      <c r="T18" s="13" t="n">
        <v>39</v>
      </c>
      <c r="U18" s="0" t="n">
        <v>42</v>
      </c>
      <c r="V18" s="0" t="n">
        <v>45</v>
      </c>
      <c r="W18" s="0" t="n">
        <v>48</v>
      </c>
      <c r="X18" s="0" t="n">
        <v>51</v>
      </c>
    </row>
    <row r="19" customFormat="false" ht="13.2" hidden="false" customHeight="false" outlineLevel="0" collapsed="false">
      <c r="A19" s="9" t="s">
        <v>166</v>
      </c>
      <c r="C19" s="9" t="n">
        <v>3</v>
      </c>
      <c r="D19" s="0" t="n">
        <v>3</v>
      </c>
      <c r="E19" s="0" t="n">
        <v>6</v>
      </c>
      <c r="F19" s="0" t="n">
        <v>6</v>
      </c>
      <c r="G19" s="0" t="n">
        <v>7</v>
      </c>
      <c r="H19" s="0" t="n">
        <v>8</v>
      </c>
      <c r="I19" s="0" t="n">
        <v>11</v>
      </c>
      <c r="J19" s="0" t="n">
        <v>14</v>
      </c>
      <c r="K19" s="0" t="n">
        <v>17</v>
      </c>
      <c r="L19" s="0" t="n">
        <v>20</v>
      </c>
      <c r="M19" s="0" t="n">
        <v>20</v>
      </c>
      <c r="N19" s="0" t="n">
        <v>23</v>
      </c>
      <c r="O19" s="0" t="n">
        <v>26</v>
      </c>
      <c r="P19" s="0" t="n">
        <v>29</v>
      </c>
      <c r="Q19" s="0" t="n">
        <v>30</v>
      </c>
      <c r="R19" s="0" t="n">
        <v>30</v>
      </c>
      <c r="S19" s="0" t="n">
        <v>33</v>
      </c>
      <c r="T19" s="0" t="n">
        <v>33</v>
      </c>
      <c r="U19" s="0" t="n">
        <v>36</v>
      </c>
      <c r="V19" s="0" t="n">
        <v>37</v>
      </c>
      <c r="W19" s="0" t="n">
        <v>38</v>
      </c>
      <c r="X19" s="0" t="n">
        <v>41</v>
      </c>
    </row>
    <row r="20" customFormat="false" ht="13.2" hidden="false" customHeight="false" outlineLevel="0" collapsed="false">
      <c r="A20" s="0" t="s">
        <v>31</v>
      </c>
      <c r="C20" s="0" t="n">
        <v>3</v>
      </c>
      <c r="D20" s="0" t="n">
        <v>6</v>
      </c>
      <c r="E20" s="0" t="n">
        <v>9</v>
      </c>
      <c r="F20" s="0" t="n">
        <v>12</v>
      </c>
      <c r="G20" s="0" t="n">
        <v>12</v>
      </c>
      <c r="H20" s="0" t="n">
        <v>12</v>
      </c>
      <c r="I20" s="0" t="n">
        <v>15</v>
      </c>
      <c r="J20" s="0" t="n">
        <v>15</v>
      </c>
      <c r="K20" s="0" t="n">
        <v>18</v>
      </c>
      <c r="L20" s="0" t="n">
        <v>21</v>
      </c>
      <c r="M20" s="0" t="n">
        <v>21</v>
      </c>
      <c r="N20" s="0" t="n">
        <v>21</v>
      </c>
      <c r="O20" s="0" t="n">
        <v>24</v>
      </c>
      <c r="P20" s="0" t="n">
        <v>25</v>
      </c>
      <c r="Q20" s="0" t="n">
        <v>28</v>
      </c>
      <c r="R20" s="0" t="n">
        <v>31</v>
      </c>
      <c r="S20" s="0" t="n">
        <v>34</v>
      </c>
      <c r="T20" s="0" t="n">
        <v>37</v>
      </c>
      <c r="U20" s="0" t="n">
        <v>37</v>
      </c>
      <c r="V20" s="0" t="n">
        <v>40</v>
      </c>
      <c r="W20" s="0" t="n">
        <v>43</v>
      </c>
      <c r="X20" s="0" t="n">
        <v>43</v>
      </c>
    </row>
    <row r="21" customFormat="false" ht="13.2" hidden="false" customHeight="false" outlineLevel="0" collapsed="false">
      <c r="A21" s="0" t="s">
        <v>121</v>
      </c>
      <c r="C21" s="0" t="n">
        <v>0</v>
      </c>
      <c r="D21" s="0" t="n">
        <v>0</v>
      </c>
      <c r="E21" s="0" t="n">
        <v>3</v>
      </c>
      <c r="F21" s="0" t="n">
        <v>6</v>
      </c>
      <c r="G21" s="0" t="n">
        <v>9</v>
      </c>
      <c r="H21" s="0" t="n">
        <v>9</v>
      </c>
      <c r="I21" s="0" t="n">
        <v>9</v>
      </c>
      <c r="J21" s="0" t="n">
        <v>12</v>
      </c>
      <c r="K21" s="0" t="n">
        <v>12</v>
      </c>
      <c r="L21" s="0" t="n">
        <v>15</v>
      </c>
      <c r="M21" s="0" t="n">
        <v>18</v>
      </c>
      <c r="N21" s="0" t="n">
        <v>18</v>
      </c>
      <c r="O21" s="0" t="n">
        <v>21</v>
      </c>
      <c r="P21" s="0" t="n">
        <v>24</v>
      </c>
      <c r="Q21" s="0" t="n">
        <v>27</v>
      </c>
      <c r="R21" s="0" t="n">
        <v>27</v>
      </c>
      <c r="S21" s="0" t="n">
        <v>30</v>
      </c>
      <c r="T21" s="0" t="n">
        <v>30</v>
      </c>
      <c r="U21" s="0" t="n">
        <v>30</v>
      </c>
      <c r="V21" s="0" t="n">
        <v>31</v>
      </c>
      <c r="W21" s="0" t="n">
        <v>31</v>
      </c>
      <c r="X21" s="0" t="n">
        <v>34</v>
      </c>
    </row>
    <row r="22" customFormat="false" ht="13.2" hidden="false" customHeight="false" outlineLevel="0" collapsed="false">
      <c r="A22" s="13" t="s">
        <v>168</v>
      </c>
      <c r="B22" s="13"/>
      <c r="C22" s="13" t="n">
        <v>3</v>
      </c>
      <c r="D22" s="13" t="n">
        <v>3</v>
      </c>
      <c r="E22" s="13" t="n">
        <v>4</v>
      </c>
      <c r="F22" s="13" t="n">
        <v>7</v>
      </c>
      <c r="G22" s="13" t="n">
        <v>10</v>
      </c>
      <c r="H22" s="13" t="n">
        <v>13</v>
      </c>
      <c r="I22" s="13" t="n">
        <v>16</v>
      </c>
      <c r="J22" s="13" t="n">
        <v>19</v>
      </c>
      <c r="K22" s="13" t="n">
        <v>20</v>
      </c>
      <c r="L22" s="13" t="n">
        <v>20</v>
      </c>
      <c r="M22" s="13" t="n">
        <v>20</v>
      </c>
      <c r="N22" s="13" t="n">
        <v>23</v>
      </c>
      <c r="O22" s="13" t="n">
        <v>24</v>
      </c>
      <c r="P22" s="13" t="n">
        <v>25</v>
      </c>
      <c r="Q22" s="13" t="n">
        <v>25</v>
      </c>
      <c r="R22" s="13" t="n">
        <v>25</v>
      </c>
      <c r="S22" s="13" t="n">
        <v>28</v>
      </c>
      <c r="T22" s="13" t="n">
        <v>29</v>
      </c>
      <c r="U22" s="0" t="n">
        <v>29</v>
      </c>
      <c r="V22" s="0" t="n">
        <v>32</v>
      </c>
      <c r="W22" s="0" t="n">
        <v>33</v>
      </c>
      <c r="X22" s="0" t="n">
        <v>36</v>
      </c>
    </row>
    <row r="23" customFormat="false" ht="13.2" hidden="false" customHeight="false" outlineLevel="0" collapsed="false">
      <c r="A23" s="13" t="s">
        <v>224</v>
      </c>
      <c r="B23" s="13"/>
      <c r="C23" s="13" t="n">
        <v>1</v>
      </c>
      <c r="D23" s="13" t="n">
        <v>1</v>
      </c>
      <c r="E23" s="13" t="n">
        <v>1</v>
      </c>
      <c r="F23" s="13" t="n">
        <v>4</v>
      </c>
      <c r="G23" s="13" t="n">
        <v>4</v>
      </c>
      <c r="H23" s="13" t="n">
        <v>4</v>
      </c>
      <c r="I23" s="13" t="n">
        <v>7</v>
      </c>
      <c r="J23" s="13" t="n">
        <v>7</v>
      </c>
      <c r="K23" s="13" t="n">
        <v>8</v>
      </c>
      <c r="L23" s="13" t="n">
        <v>11</v>
      </c>
      <c r="M23" s="13" t="n">
        <v>14</v>
      </c>
      <c r="N23" s="13" t="n">
        <v>14</v>
      </c>
      <c r="O23" s="13" t="n">
        <v>17</v>
      </c>
      <c r="P23" s="13" t="n">
        <v>20</v>
      </c>
      <c r="Q23" s="13" t="n">
        <v>23</v>
      </c>
      <c r="R23" s="13" t="n">
        <v>26</v>
      </c>
      <c r="S23" s="13" t="n">
        <v>29</v>
      </c>
      <c r="T23" s="13" t="n">
        <v>29</v>
      </c>
      <c r="U23" s="0" t="n">
        <v>32</v>
      </c>
      <c r="V23" s="0" t="n">
        <v>35</v>
      </c>
      <c r="W23" s="0" t="n">
        <v>36</v>
      </c>
      <c r="X23" s="0" t="n">
        <v>36</v>
      </c>
    </row>
    <row r="24" customFormat="false" ht="13.2" hidden="false" customHeight="false" outlineLevel="0" collapsed="false">
      <c r="A24" s="13" t="s">
        <v>379</v>
      </c>
      <c r="B24" s="13"/>
      <c r="C24" s="13" t="n">
        <v>1</v>
      </c>
      <c r="D24" s="13" t="n">
        <v>4</v>
      </c>
      <c r="E24" s="13" t="n">
        <v>4</v>
      </c>
      <c r="F24" s="13" t="n">
        <v>7</v>
      </c>
      <c r="G24" s="13" t="n">
        <v>7</v>
      </c>
      <c r="H24" s="13" t="n">
        <v>10</v>
      </c>
      <c r="I24" s="13" t="n">
        <v>13</v>
      </c>
      <c r="J24" s="13" t="n">
        <v>13</v>
      </c>
      <c r="K24" s="13" t="n">
        <v>13</v>
      </c>
      <c r="L24" s="13" t="n">
        <v>13</v>
      </c>
      <c r="M24" s="13" t="n">
        <v>16</v>
      </c>
      <c r="N24" s="13" t="n">
        <v>19</v>
      </c>
      <c r="O24" s="13" t="n">
        <v>19</v>
      </c>
      <c r="P24" s="13" t="n">
        <v>19</v>
      </c>
      <c r="Q24" s="13" t="n">
        <v>22</v>
      </c>
      <c r="R24" s="13" t="n">
        <v>22</v>
      </c>
      <c r="S24" s="13" t="n">
        <v>23</v>
      </c>
      <c r="T24" s="13" t="n">
        <v>23</v>
      </c>
      <c r="U24" s="0" t="n">
        <v>24</v>
      </c>
      <c r="V24" s="0" t="n">
        <v>24</v>
      </c>
      <c r="W24" s="0" t="n">
        <v>27</v>
      </c>
      <c r="X24" s="0" t="n">
        <v>27</v>
      </c>
    </row>
    <row r="25" customFormat="false" ht="13.2" hidden="false" customHeight="false" outlineLevel="0" collapsed="false">
      <c r="A25" s="13" t="s">
        <v>120</v>
      </c>
      <c r="B25" s="13"/>
      <c r="C25" s="13" t="n">
        <v>0</v>
      </c>
      <c r="D25" s="13" t="n">
        <v>3</v>
      </c>
      <c r="E25" s="13" t="n">
        <v>4</v>
      </c>
      <c r="F25" s="13" t="n">
        <v>4</v>
      </c>
      <c r="G25" s="13" t="n">
        <v>5</v>
      </c>
      <c r="H25" s="13" t="n">
        <v>5</v>
      </c>
      <c r="I25" s="13" t="n">
        <v>5</v>
      </c>
      <c r="J25" s="13" t="n">
        <v>5</v>
      </c>
      <c r="K25" s="13" t="n">
        <v>8</v>
      </c>
      <c r="L25" s="13" t="n">
        <v>11</v>
      </c>
      <c r="M25" s="13" t="n">
        <v>14</v>
      </c>
      <c r="N25" s="13" t="n">
        <v>17</v>
      </c>
      <c r="O25" s="13" t="n">
        <v>17</v>
      </c>
      <c r="P25" s="13" t="n">
        <v>18</v>
      </c>
      <c r="Q25" s="13" t="n">
        <v>18</v>
      </c>
      <c r="R25" s="13" t="n">
        <v>21</v>
      </c>
      <c r="S25" s="13" t="n">
        <v>22</v>
      </c>
      <c r="T25" s="13" t="n">
        <v>25</v>
      </c>
      <c r="U25" s="0" t="n">
        <v>25</v>
      </c>
      <c r="V25" s="0" t="n">
        <v>28</v>
      </c>
      <c r="W25" s="0" t="n">
        <v>31</v>
      </c>
      <c r="X25" s="0" t="n">
        <v>31</v>
      </c>
    </row>
    <row r="26" customFormat="false" ht="13.2" hidden="false" customHeight="false" outlineLevel="0" collapsed="false">
      <c r="A26" s="0" t="s">
        <v>386</v>
      </c>
      <c r="C26" s="0" t="n">
        <v>0</v>
      </c>
      <c r="D26" s="0" t="n">
        <v>3</v>
      </c>
      <c r="E26" s="0" t="n">
        <v>6</v>
      </c>
      <c r="F26" s="0" t="n">
        <v>6</v>
      </c>
      <c r="G26" s="0" t="n">
        <v>9</v>
      </c>
      <c r="H26" s="0" t="n">
        <v>9</v>
      </c>
      <c r="I26" s="0" t="n">
        <v>12</v>
      </c>
      <c r="J26" s="0" t="n">
        <v>12</v>
      </c>
      <c r="K26" s="0" t="n">
        <v>12</v>
      </c>
      <c r="L26" s="0" t="n">
        <v>12</v>
      </c>
      <c r="M26" s="0" t="n">
        <v>12</v>
      </c>
      <c r="N26" s="0" t="n">
        <v>12</v>
      </c>
      <c r="O26" s="0" t="n">
        <v>13</v>
      </c>
      <c r="P26" s="0" t="n">
        <v>16</v>
      </c>
      <c r="Q26" s="0" t="n">
        <v>16</v>
      </c>
      <c r="R26" s="0" t="n">
        <v>16</v>
      </c>
      <c r="S26" s="0" t="n">
        <v>16</v>
      </c>
      <c r="T26" s="0" t="n">
        <v>16</v>
      </c>
      <c r="U26" s="0" t="n">
        <v>17</v>
      </c>
      <c r="V26" s="0" t="n">
        <v>17</v>
      </c>
      <c r="W26" s="0" t="n">
        <v>18</v>
      </c>
      <c r="X26" s="0" t="n">
        <v>18</v>
      </c>
    </row>
    <row r="27" customFormat="false" ht="13.2" hidden="false" customHeight="false" outlineLevel="0" collapsed="false">
      <c r="A27" s="0" t="s">
        <v>1</v>
      </c>
      <c r="C27" s="0" t="n">
        <v>0</v>
      </c>
      <c r="D27" s="0" t="n">
        <v>3</v>
      </c>
      <c r="E27" s="0" t="n">
        <v>3</v>
      </c>
      <c r="F27" s="0" t="n">
        <v>3</v>
      </c>
      <c r="G27" s="0" t="n">
        <v>3</v>
      </c>
      <c r="H27" s="0" t="n">
        <v>4</v>
      </c>
      <c r="I27" s="0" t="n">
        <v>7</v>
      </c>
      <c r="J27" s="0" t="n">
        <v>10</v>
      </c>
      <c r="K27" s="0" t="n">
        <v>13</v>
      </c>
      <c r="L27" s="0" t="n">
        <v>13</v>
      </c>
      <c r="M27" s="0" t="n">
        <v>13</v>
      </c>
      <c r="N27" s="0" t="n">
        <v>13</v>
      </c>
      <c r="O27" s="0" t="n">
        <v>13</v>
      </c>
      <c r="P27" s="0" t="n">
        <v>13</v>
      </c>
      <c r="Q27" s="0" t="n">
        <v>16</v>
      </c>
      <c r="R27" s="0" t="n">
        <v>17</v>
      </c>
      <c r="S27" s="0" t="n">
        <v>17</v>
      </c>
      <c r="T27" s="0" t="n">
        <v>20</v>
      </c>
      <c r="U27" s="0" t="n">
        <v>21</v>
      </c>
      <c r="V27" s="0" t="n">
        <v>21</v>
      </c>
      <c r="W27" s="0" t="n">
        <v>21</v>
      </c>
      <c r="X27" s="0" t="n">
        <v>21</v>
      </c>
    </row>
    <row r="28" customFormat="false" ht="13.2" hidden="false" customHeight="false" outlineLevel="0" collapsed="false">
      <c r="A28" s="0" t="s">
        <v>387</v>
      </c>
      <c r="C28" s="0" t="n">
        <v>3</v>
      </c>
      <c r="D28" s="0" t="n">
        <v>3</v>
      </c>
      <c r="E28" s="0" t="n">
        <v>3</v>
      </c>
      <c r="F28" s="0" t="n">
        <v>3</v>
      </c>
      <c r="G28" s="0" t="n">
        <v>6</v>
      </c>
      <c r="H28" s="0" t="n">
        <v>7</v>
      </c>
      <c r="I28" s="0" t="n">
        <v>7</v>
      </c>
      <c r="J28" s="0" t="n">
        <v>7</v>
      </c>
      <c r="K28" s="0" t="n">
        <v>7</v>
      </c>
      <c r="L28" s="0" t="n">
        <v>7</v>
      </c>
      <c r="M28" s="0" t="n">
        <v>10</v>
      </c>
      <c r="N28" s="0" t="n">
        <v>13</v>
      </c>
      <c r="O28" s="0" t="n">
        <v>13</v>
      </c>
      <c r="P28" s="0" t="n">
        <v>13</v>
      </c>
      <c r="Q28" s="0" t="n">
        <v>14</v>
      </c>
      <c r="R28" s="0" t="n">
        <v>14</v>
      </c>
      <c r="S28" s="0" t="n">
        <v>14</v>
      </c>
      <c r="T28" s="0" t="n">
        <v>17</v>
      </c>
      <c r="U28" s="0" t="n">
        <v>17</v>
      </c>
      <c r="V28" s="0" t="n">
        <v>17</v>
      </c>
      <c r="W28" s="0" t="n">
        <v>17</v>
      </c>
      <c r="X28" s="0" t="n">
        <v>20</v>
      </c>
    </row>
    <row r="29" customFormat="false" ht="13.2" hidden="false" customHeight="false" outlineLevel="0" collapsed="false">
      <c r="A29" s="0" t="s">
        <v>202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3</v>
      </c>
      <c r="I29" s="0" t="n">
        <v>3</v>
      </c>
      <c r="J29" s="0" t="n">
        <v>6</v>
      </c>
      <c r="K29" s="0" t="n">
        <v>6</v>
      </c>
      <c r="L29" s="0" t="n">
        <v>6</v>
      </c>
      <c r="M29" s="0" t="n">
        <v>6</v>
      </c>
      <c r="N29" s="0" t="n">
        <v>6</v>
      </c>
      <c r="O29" s="0" t="n">
        <v>7</v>
      </c>
      <c r="P29" s="0" t="n">
        <v>7</v>
      </c>
      <c r="Q29" s="0" t="n">
        <v>8</v>
      </c>
      <c r="R29" s="0" t="n">
        <v>11</v>
      </c>
      <c r="S29" s="0" t="n">
        <v>11</v>
      </c>
      <c r="T29" s="0" t="n">
        <v>14</v>
      </c>
      <c r="U29" s="0" t="n">
        <v>15</v>
      </c>
      <c r="V29" s="0" t="n">
        <v>16</v>
      </c>
      <c r="W29" s="0" t="n">
        <v>16</v>
      </c>
      <c r="X29" s="0" t="n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4" min="2" style="0" width="6.32"/>
    <col collapsed="false" customWidth="true" hidden="false" outlineLevel="0" max="7" min="7" style="0" width="14.87"/>
    <col collapsed="false" customWidth="true" hidden="false" outlineLevel="0" max="8" min="8" style="0" width="10.32"/>
  </cols>
  <sheetData>
    <row r="1" customFormat="false" ht="13.2" hidden="false" customHeight="false" outlineLevel="0" collapsed="false">
      <c r="A1" s="20" t="s">
        <v>390</v>
      </c>
      <c r="B1" s="21" t="s">
        <v>391</v>
      </c>
      <c r="C1" s="22" t="s">
        <v>392</v>
      </c>
      <c r="D1" s="20" t="s">
        <v>393</v>
      </c>
      <c r="I1" s="1"/>
    </row>
    <row r="2" customFormat="false" ht="13.2" hidden="false" customHeight="false" outlineLevel="0" collapsed="false">
      <c r="A2" s="23"/>
      <c r="B2" s="23"/>
      <c r="C2" s="23"/>
      <c r="D2" s="23"/>
    </row>
    <row r="3" customFormat="false" ht="13.2" hidden="false" customHeight="false" outlineLevel="0" collapsed="false">
      <c r="A3" s="24" t="s">
        <v>298</v>
      </c>
      <c r="B3" s="25" t="n">
        <v>18</v>
      </c>
      <c r="C3" s="26" t="n">
        <v>0</v>
      </c>
      <c r="D3" s="27" t="n">
        <f aca="false">B3+C3*5</f>
        <v>18</v>
      </c>
      <c r="E3" s="28"/>
    </row>
    <row r="4" customFormat="false" ht="13.2" hidden="false" customHeight="false" outlineLevel="0" collapsed="false">
      <c r="A4" s="29" t="s">
        <v>394</v>
      </c>
      <c r="B4" s="30" t="n">
        <v>20</v>
      </c>
      <c r="C4" s="31" t="n">
        <v>2</v>
      </c>
      <c r="D4" s="32" t="n">
        <f aca="false">B4+C4*5</f>
        <v>30</v>
      </c>
    </row>
    <row r="5" customFormat="false" ht="13.2" hidden="false" customHeight="false" outlineLevel="0" collapsed="false">
      <c r="A5" s="33" t="s">
        <v>395</v>
      </c>
      <c r="B5" s="34" t="n">
        <v>23</v>
      </c>
      <c r="C5" s="35" t="n">
        <v>2</v>
      </c>
      <c r="D5" s="32" t="n">
        <f aca="false">B5+C5*5</f>
        <v>33</v>
      </c>
      <c r="F5" s="0" t="s">
        <v>396</v>
      </c>
    </row>
    <row r="6" customFormat="false" ht="13.2" hidden="false" customHeight="false" outlineLevel="0" collapsed="false">
      <c r="A6" s="33" t="s">
        <v>379</v>
      </c>
      <c r="B6" s="34" t="n">
        <v>23</v>
      </c>
      <c r="C6" s="35" t="n">
        <v>2</v>
      </c>
      <c r="D6" s="32" t="n">
        <f aca="false">B6+C6*5</f>
        <v>33</v>
      </c>
    </row>
    <row r="7" customFormat="false" ht="13.2" hidden="false" customHeight="false" outlineLevel="0" collapsed="false">
      <c r="A7" s="33" t="s">
        <v>397</v>
      </c>
      <c r="B7" s="34" t="n">
        <v>24</v>
      </c>
      <c r="C7" s="35" t="n">
        <v>2</v>
      </c>
      <c r="D7" s="32" t="n">
        <f aca="false">B7+C7*5</f>
        <v>34</v>
      </c>
      <c r="F7" s="0" t="s">
        <v>398</v>
      </c>
      <c r="G7" s="0" t="s">
        <v>399</v>
      </c>
    </row>
    <row r="8" customFormat="false" ht="13.2" hidden="false" customHeight="false" outlineLevel="0" collapsed="false">
      <c r="A8" s="33" t="s">
        <v>400</v>
      </c>
      <c r="B8" s="34" t="n">
        <v>27</v>
      </c>
      <c r="C8" s="35" t="n">
        <v>2</v>
      </c>
      <c r="D8" s="32" t="n">
        <f aca="false">B8+C8*5</f>
        <v>37</v>
      </c>
      <c r="F8" s="0" t="s">
        <v>401</v>
      </c>
      <c r="G8" s="0" t="s">
        <v>399</v>
      </c>
    </row>
    <row r="9" customFormat="false" ht="13.2" hidden="false" customHeight="false" outlineLevel="0" collapsed="false">
      <c r="A9" s="33" t="s">
        <v>402</v>
      </c>
      <c r="B9" s="34" t="n">
        <v>28</v>
      </c>
      <c r="C9" s="35" t="n">
        <v>2</v>
      </c>
      <c r="D9" s="32" t="n">
        <f aca="false">B9+C9*5</f>
        <v>38</v>
      </c>
      <c r="F9" s="0" t="s">
        <v>403</v>
      </c>
      <c r="G9" s="0" t="s">
        <v>399</v>
      </c>
    </row>
    <row r="10" customFormat="false" ht="13.2" hidden="false" customHeight="false" outlineLevel="0" collapsed="false">
      <c r="A10" s="33" t="s">
        <v>404</v>
      </c>
      <c r="B10" s="34" t="n">
        <v>29</v>
      </c>
      <c r="C10" s="35" t="n">
        <v>2</v>
      </c>
      <c r="D10" s="32" t="n">
        <f aca="false">B10+C10*5</f>
        <v>39</v>
      </c>
      <c r="F10" s="0" t="s">
        <v>405</v>
      </c>
    </row>
    <row r="11" customFormat="false" ht="13.2" hidden="false" customHeight="false" outlineLevel="0" collapsed="false">
      <c r="A11" s="33" t="s">
        <v>406</v>
      </c>
      <c r="B11" s="34" t="n">
        <v>29</v>
      </c>
      <c r="C11" s="35" t="n">
        <v>2</v>
      </c>
      <c r="D11" s="32" t="n">
        <f aca="false">B11+C11*5</f>
        <v>39</v>
      </c>
      <c r="F11" s="0" t="s">
        <v>407</v>
      </c>
    </row>
    <row r="12" customFormat="false" ht="13.2" hidden="false" customHeight="false" outlineLevel="0" collapsed="false">
      <c r="A12" s="33" t="s">
        <v>408</v>
      </c>
      <c r="B12" s="34" t="n">
        <v>35</v>
      </c>
      <c r="C12" s="35" t="n">
        <v>1</v>
      </c>
      <c r="D12" s="32" t="n">
        <f aca="false">B12+C12*5</f>
        <v>40</v>
      </c>
      <c r="F12" s="0" t="s">
        <v>409</v>
      </c>
      <c r="G12" s="0" t="s">
        <v>399</v>
      </c>
    </row>
    <row r="13" customFormat="false" ht="13.2" hidden="false" customHeight="false" outlineLevel="0" collapsed="false">
      <c r="A13" s="33" t="s">
        <v>410</v>
      </c>
      <c r="B13" s="34" t="n">
        <v>33</v>
      </c>
      <c r="C13" s="35" t="n">
        <v>2</v>
      </c>
      <c r="D13" s="32" t="n">
        <f aca="false">B13+C13*5</f>
        <v>43</v>
      </c>
    </row>
    <row r="14" customFormat="false" ht="13.2" hidden="false" customHeight="false" outlineLevel="0" collapsed="false">
      <c r="A14" s="33" t="s">
        <v>411</v>
      </c>
      <c r="B14" s="34" t="n">
        <v>29</v>
      </c>
      <c r="C14" s="35" t="n">
        <v>3</v>
      </c>
      <c r="D14" s="32" t="n">
        <f aca="false">B14+C14*5</f>
        <v>44</v>
      </c>
    </row>
    <row r="16" customFormat="false" ht="13.2" hidden="false" customHeight="false" outlineLevel="0" collapsed="false">
      <c r="B16" s="0" t="n">
        <f aca="false">SUM(B3:B14)</f>
        <v>318</v>
      </c>
      <c r="C16" s="0" t="n">
        <f aca="false">SUM(C3:C14)</f>
        <v>22</v>
      </c>
    </row>
    <row r="19" customFormat="false" ht="13.2" hidden="false" customHeight="false" outlineLevel="0" collapsed="false">
      <c r="A19" s="0" t="s">
        <v>412</v>
      </c>
      <c r="B19" s="0" t="s">
        <v>413</v>
      </c>
    </row>
    <row r="21" customFormat="false" ht="13.2" hidden="false" customHeight="false" outlineLevel="0" collapsed="false">
      <c r="A21" s="0" t="s">
        <v>414</v>
      </c>
      <c r="B21" s="36" t="n">
        <v>7</v>
      </c>
      <c r="C21" s="36" t="n">
        <v>0</v>
      </c>
      <c r="D21" s="36" t="n">
        <f aca="false">B21+C21*5</f>
        <v>7</v>
      </c>
    </row>
    <row r="22" customFormat="false" ht="13.2" hidden="false" customHeight="false" outlineLevel="0" collapsed="false">
      <c r="A22" s="0" t="s">
        <v>415</v>
      </c>
      <c r="B22" s="36" t="n">
        <v>13</v>
      </c>
      <c r="C22" s="36" t="n">
        <v>0</v>
      </c>
      <c r="D22" s="36" t="n">
        <f aca="false">B22+C22*5</f>
        <v>13</v>
      </c>
    </row>
    <row r="23" customFormat="false" ht="13.2" hidden="false" customHeight="false" outlineLevel="0" collapsed="false">
      <c r="A23" s="0" t="s">
        <v>416</v>
      </c>
      <c r="B23" s="36" t="n">
        <v>16</v>
      </c>
      <c r="C23" s="36" t="n">
        <v>0</v>
      </c>
      <c r="D23" s="36" t="n">
        <f aca="false">B23+C23*5</f>
        <v>16</v>
      </c>
    </row>
    <row r="24" customFormat="false" ht="13.2" hidden="false" customHeight="false" outlineLevel="0" collapsed="false">
      <c r="A24" s="0" t="s">
        <v>417</v>
      </c>
      <c r="B24" s="36" t="n">
        <v>18</v>
      </c>
      <c r="C24" s="36" t="n">
        <v>0</v>
      </c>
      <c r="D24" s="36" t="n">
        <f aca="false">B24+C24*5</f>
        <v>18</v>
      </c>
      <c r="F24" s="0" t="s">
        <v>418</v>
      </c>
      <c r="G24" s="0" t="s">
        <v>399</v>
      </c>
      <c r="H24" s="0" t="s">
        <v>419</v>
      </c>
    </row>
    <row r="25" customFormat="false" ht="13.2" hidden="false" customHeight="false" outlineLevel="0" collapsed="false">
      <c r="A25" s="0" t="s">
        <v>420</v>
      </c>
      <c r="B25" s="36" t="n">
        <v>15</v>
      </c>
      <c r="C25" s="36" t="n">
        <v>1</v>
      </c>
      <c r="D25" s="36" t="n">
        <f aca="false">B25+C25*5</f>
        <v>20</v>
      </c>
    </row>
    <row r="26" customFormat="false" ht="13.2" hidden="false" customHeight="false" outlineLevel="0" collapsed="false">
      <c r="A26" s="0" t="s">
        <v>421</v>
      </c>
      <c r="B26" s="36" t="n">
        <v>24</v>
      </c>
      <c r="C26" s="36" t="n">
        <v>0</v>
      </c>
      <c r="D26" s="36" t="n">
        <f aca="false">B26+C26*5</f>
        <v>24</v>
      </c>
    </row>
    <row r="27" customFormat="false" ht="13.2" hidden="false" customHeight="false" outlineLevel="0" collapsed="false">
      <c r="A27" s="0" t="s">
        <v>422</v>
      </c>
      <c r="B27" s="36" t="n">
        <v>20</v>
      </c>
      <c r="C27" s="36" t="n">
        <v>1</v>
      </c>
      <c r="D27" s="36" t="n">
        <f aca="false">B27+C27*5</f>
        <v>25</v>
      </c>
    </row>
    <row r="28" customFormat="false" ht="13.2" hidden="false" customHeight="false" outlineLevel="0" collapsed="false">
      <c r="A28" s="0" t="s">
        <v>423</v>
      </c>
      <c r="B28" s="36" t="n">
        <v>22</v>
      </c>
      <c r="C28" s="36" t="n">
        <v>1</v>
      </c>
      <c r="D28" s="36" t="n">
        <f aca="false">B28+C28*5</f>
        <v>27</v>
      </c>
    </row>
    <row r="29" customFormat="false" ht="13.2" hidden="false" customHeight="false" outlineLevel="0" collapsed="false">
      <c r="A29" s="0" t="s">
        <v>424</v>
      </c>
      <c r="B29" s="36" t="n">
        <v>24</v>
      </c>
      <c r="C29" s="36" t="n">
        <v>1</v>
      </c>
      <c r="D29" s="36" t="n">
        <f aca="false">B29+C29*5</f>
        <v>29</v>
      </c>
    </row>
    <row r="30" customFormat="false" ht="13.2" hidden="false" customHeight="false" outlineLevel="0" collapsed="false">
      <c r="A30" s="0" t="s">
        <v>425</v>
      </c>
      <c r="B30" s="36" t="n">
        <v>25</v>
      </c>
      <c r="C30" s="36" t="n">
        <v>1</v>
      </c>
      <c r="D30" s="36" t="n">
        <f aca="false">B30+C30*5</f>
        <v>30</v>
      </c>
    </row>
    <row r="31" customFormat="false" ht="13.2" hidden="false" customHeight="false" outlineLevel="0" collapsed="false">
      <c r="A31" s="0" t="s">
        <v>426</v>
      </c>
      <c r="B31" s="36" t="n">
        <v>27</v>
      </c>
      <c r="C31" s="36" t="n">
        <v>4</v>
      </c>
      <c r="D31" s="36" t="n">
        <f aca="false">B31+C31*5</f>
        <v>47</v>
      </c>
    </row>
    <row r="32" customFormat="false" ht="13.2" hidden="false" customHeight="false" outlineLevel="0" collapsed="false">
      <c r="A32" s="0" t="s">
        <v>427</v>
      </c>
      <c r="B32" s="36" t="n">
        <v>40</v>
      </c>
      <c r="C32" s="36" t="n">
        <v>2</v>
      </c>
      <c r="D32" s="36" t="n">
        <f aca="false">B32+C32*5</f>
        <v>50</v>
      </c>
    </row>
    <row r="34" customFormat="false" ht="13.2" hidden="false" customHeight="false" outlineLevel="0" collapsed="false">
      <c r="B34" s="0" t="n">
        <f aca="false">SUM(B21:B32)</f>
        <v>251</v>
      </c>
      <c r="C34" s="0" t="n">
        <f aca="false">SUM(C21:C32)</f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4" min="4" style="0" width="12.55"/>
    <col collapsed="false" customWidth="true" hidden="false" outlineLevel="0" max="5" min="5" style="0" width="24.99"/>
  </cols>
  <sheetData>
    <row r="1" customFormat="false" ht="13.2" hidden="false" customHeight="false" outlineLevel="0" collapsed="false">
      <c r="A1" s="0" t="s">
        <v>428</v>
      </c>
      <c r="D1" s="1"/>
    </row>
    <row r="3" customFormat="false" ht="13.2" hidden="false" customHeight="false" outlineLevel="0" collapsed="false">
      <c r="A3" s="28" t="s">
        <v>429</v>
      </c>
      <c r="B3" s="37" t="s">
        <v>430</v>
      </c>
      <c r="C3" s="37" t="s">
        <v>431</v>
      </c>
      <c r="D3" s="28" t="s">
        <v>432</v>
      </c>
    </row>
    <row r="5" customFormat="false" ht="13.2" hidden="false" customHeight="false" outlineLevel="0" collapsed="false">
      <c r="A5" s="0" t="s">
        <v>433</v>
      </c>
      <c r="B5" s="36" t="n">
        <f aca="false">24+29</f>
        <v>53</v>
      </c>
      <c r="C5" s="36" t="n">
        <v>2</v>
      </c>
      <c r="D5" s="38" t="n">
        <f aca="false">53/2</f>
        <v>26.5</v>
      </c>
      <c r="E5" s="39"/>
    </row>
    <row r="6" customFormat="false" ht="13.2" hidden="false" customHeight="false" outlineLevel="0" collapsed="false">
      <c r="A6" s="0" t="s">
        <v>434</v>
      </c>
      <c r="B6" s="36" t="n">
        <v>1861</v>
      </c>
      <c r="C6" s="36" t="n">
        <v>32</v>
      </c>
      <c r="D6" s="38" t="n">
        <f aca="false">B6/C6</f>
        <v>58.15625</v>
      </c>
      <c r="E6" s="39"/>
    </row>
    <row r="7" customFormat="false" ht="13.2" hidden="false" customHeight="false" outlineLevel="0" collapsed="false">
      <c r="A7" s="0" t="s">
        <v>435</v>
      </c>
      <c r="B7" s="36" t="n">
        <v>1397</v>
      </c>
      <c r="C7" s="36" t="n">
        <v>14</v>
      </c>
      <c r="D7" s="38" t="n">
        <f aca="false">B7/C7</f>
        <v>99.7857142857143</v>
      </c>
      <c r="E7" s="40"/>
    </row>
    <row r="8" customFormat="false" ht="13.2" hidden="false" customHeight="false" outlineLevel="0" collapsed="false">
      <c r="A8" s="0" t="s">
        <v>436</v>
      </c>
      <c r="B8" s="36" t="n">
        <v>131</v>
      </c>
      <c r="C8" s="36" t="n">
        <v>1</v>
      </c>
      <c r="D8" s="38" t="n">
        <v>131</v>
      </c>
    </row>
    <row r="9" customFormat="false" ht="13.2" hidden="false" customHeight="false" outlineLevel="0" collapsed="false">
      <c r="A9" s="0" t="s">
        <v>437</v>
      </c>
      <c r="B9" s="36" t="n">
        <v>1350</v>
      </c>
      <c r="C9" s="36" t="n">
        <v>8</v>
      </c>
      <c r="D9" s="38" t="n">
        <f aca="false">B9/C9</f>
        <v>168.75</v>
      </c>
      <c r="E9" s="39"/>
    </row>
    <row r="10" customFormat="false" ht="13.2" hidden="false" customHeight="false" outlineLevel="0" collapsed="false">
      <c r="A10" s="0" t="s">
        <v>438</v>
      </c>
      <c r="B10" s="36" t="n">
        <v>193</v>
      </c>
      <c r="C10" s="36" t="n">
        <v>1</v>
      </c>
      <c r="D10" s="38" t="n">
        <f aca="false">B10/C10</f>
        <v>193</v>
      </c>
    </row>
    <row r="11" customFormat="false" ht="13.2" hidden="false" customHeight="false" outlineLevel="0" collapsed="false">
      <c r="A11" s="0" t="s">
        <v>439</v>
      </c>
      <c r="B11" s="36" t="n">
        <v>459</v>
      </c>
      <c r="C11" s="36" t="n">
        <v>2</v>
      </c>
      <c r="D11" s="38" t="n">
        <f aca="false">B11/C11</f>
        <v>229.5</v>
      </c>
      <c r="E11" s="39"/>
    </row>
    <row r="12" customFormat="false" ht="13.2" hidden="false" customHeight="false" outlineLevel="0" collapsed="false">
      <c r="A12" s="0" t="s">
        <v>440</v>
      </c>
      <c r="B12" s="36" t="n">
        <f aca="false">1389+78</f>
        <v>1467</v>
      </c>
      <c r="C12" s="36" t="n">
        <v>4</v>
      </c>
      <c r="D12" s="38" t="n">
        <f aca="false">B12/C12</f>
        <v>366.75</v>
      </c>
      <c r="E12" s="39"/>
    </row>
    <row r="13" customFormat="false" ht="13.2" hidden="false" customHeight="false" outlineLevel="0" collapsed="false">
      <c r="A13" s="0" t="s">
        <v>441</v>
      </c>
      <c r="B13" s="36" t="n">
        <v>1791</v>
      </c>
      <c r="C13" s="36" t="n">
        <v>4</v>
      </c>
      <c r="D13" s="38" t="n">
        <f aca="false">B13/C13</f>
        <v>447.75</v>
      </c>
    </row>
    <row r="14" customFormat="false" ht="13.2" hidden="false" customHeight="false" outlineLevel="0" collapsed="false">
      <c r="A14" s="0" t="s">
        <v>442</v>
      </c>
      <c r="B14" s="36" t="n">
        <v>1980</v>
      </c>
      <c r="C14" s="36" t="n">
        <v>2</v>
      </c>
      <c r="D14" s="38" t="n">
        <f aca="false">B14/C14</f>
        <v>990</v>
      </c>
      <c r="E14" s="39"/>
    </row>
    <row r="15" customFormat="false" ht="13.2" hidden="false" customHeight="false" outlineLevel="0" collapsed="false">
      <c r="A15" s="0" t="s">
        <v>443</v>
      </c>
      <c r="B15" s="36" t="n">
        <v>1001</v>
      </c>
      <c r="C15" s="36" t="n">
        <v>1</v>
      </c>
      <c r="D15" s="38" t="n">
        <f aca="false">B15/C15</f>
        <v>1001</v>
      </c>
      <c r="E15" s="39"/>
    </row>
    <row r="16" customFormat="false" ht="13.2" hidden="false" customHeight="false" outlineLevel="0" collapsed="false">
      <c r="A16" s="0" t="s">
        <v>444</v>
      </c>
      <c r="B16" s="36" t="n">
        <v>1841</v>
      </c>
      <c r="C16" s="36" t="n">
        <v>1</v>
      </c>
      <c r="D16" s="38" t="n">
        <f aca="false">B16/C16</f>
        <v>1841</v>
      </c>
      <c r="E16" s="39"/>
    </row>
    <row r="17" customFormat="false" ht="13.2" hidden="false" customHeight="false" outlineLevel="0" collapsed="false">
      <c r="A17" s="0" t="s">
        <v>445</v>
      </c>
      <c r="B17" s="36" t="n">
        <v>1957</v>
      </c>
      <c r="C17" s="36" t="n">
        <v>0</v>
      </c>
      <c r="D17" s="36" t="s">
        <v>334</v>
      </c>
      <c r="E17" s="39"/>
    </row>
    <row r="18" customFormat="false" ht="13.2" hidden="false" customHeight="false" outlineLevel="0" collapsed="false">
      <c r="A18" s="0" t="s">
        <v>446</v>
      </c>
      <c r="B18" s="36" t="n">
        <v>1767</v>
      </c>
      <c r="C18" s="36" t="n">
        <v>0</v>
      </c>
      <c r="D18" s="36" t="s">
        <v>334</v>
      </c>
    </row>
    <row r="19" customFormat="false" ht="13.2" hidden="false" customHeight="false" outlineLevel="0" collapsed="false">
      <c r="A19" s="0" t="s">
        <v>447</v>
      </c>
      <c r="B19" s="36" t="n">
        <f aca="false">1229+85</f>
        <v>1314</v>
      </c>
      <c r="C19" s="36" t="n">
        <v>0</v>
      </c>
      <c r="D19" s="36" t="s">
        <v>334</v>
      </c>
      <c r="E19" s="39"/>
    </row>
    <row r="20" customFormat="false" ht="13.2" hidden="false" customHeight="false" outlineLevel="0" collapsed="false">
      <c r="A20" s="0" t="s">
        <v>448</v>
      </c>
      <c r="B20" s="36" t="n">
        <v>1051</v>
      </c>
      <c r="C20" s="36" t="n">
        <v>0</v>
      </c>
      <c r="D20" s="36" t="s">
        <v>334</v>
      </c>
      <c r="E20" s="39"/>
    </row>
    <row r="21" customFormat="false" ht="13.2" hidden="false" customHeight="false" outlineLevel="0" collapsed="false">
      <c r="A21" s="0" t="s">
        <v>449</v>
      </c>
      <c r="B21" s="36" t="n">
        <v>1011</v>
      </c>
      <c r="C21" s="36" t="n">
        <v>0</v>
      </c>
      <c r="D21" s="36" t="s">
        <v>334</v>
      </c>
      <c r="E21" s="39"/>
    </row>
    <row r="22" customFormat="false" ht="13.2" hidden="false" customHeight="false" outlineLevel="0" collapsed="false">
      <c r="A22" s="0" t="s">
        <v>450</v>
      </c>
      <c r="B22" s="36" t="n">
        <v>300</v>
      </c>
      <c r="C22" s="36" t="n">
        <v>0</v>
      </c>
      <c r="D22" s="36" t="s">
        <v>334</v>
      </c>
    </row>
    <row r="23" customFormat="false" ht="13.2" hidden="false" customHeight="false" outlineLevel="0" collapsed="false">
      <c r="A23" s="0" t="s">
        <v>451</v>
      </c>
      <c r="B23" s="36" t="n">
        <v>245</v>
      </c>
      <c r="C23" s="36" t="n">
        <v>0</v>
      </c>
      <c r="D23" s="36" t="s">
        <v>334</v>
      </c>
    </row>
    <row r="24" customFormat="false" ht="13.2" hidden="false" customHeight="false" outlineLevel="0" collapsed="false">
      <c r="A24" s="0" t="s">
        <v>452</v>
      </c>
      <c r="B24" s="36" t="n">
        <f aca="false">89+89</f>
        <v>178</v>
      </c>
      <c r="C24" s="36" t="n">
        <v>0</v>
      </c>
      <c r="D24" s="36" t="s">
        <v>334</v>
      </c>
      <c r="E24" s="39"/>
    </row>
    <row r="25" customFormat="false" ht="13.2" hidden="false" customHeight="false" outlineLevel="0" collapsed="false">
      <c r="A25" s="0" t="s">
        <v>453</v>
      </c>
      <c r="B25" s="36" t="n">
        <f aca="false">132+17</f>
        <v>149</v>
      </c>
      <c r="C25" s="36" t="n">
        <v>0</v>
      </c>
      <c r="D25" s="36" t="s">
        <v>334</v>
      </c>
      <c r="E25" s="39"/>
    </row>
    <row r="26" customFormat="false" ht="13.2" hidden="false" customHeight="false" outlineLevel="0" collapsed="false">
      <c r="A26" s="0" t="s">
        <v>454</v>
      </c>
      <c r="B26" s="36" t="n">
        <v>106</v>
      </c>
      <c r="C26" s="36" t="n">
        <v>0</v>
      </c>
      <c r="D26" s="36" t="s">
        <v>334</v>
      </c>
      <c r="E26" s="39"/>
    </row>
    <row r="27" customFormat="false" ht="13.2" hidden="false" customHeight="false" outlineLevel="0" collapsed="false">
      <c r="A27" s="0" t="s">
        <v>455</v>
      </c>
      <c r="B27" s="36" t="n">
        <v>62</v>
      </c>
      <c r="C27" s="36" t="n">
        <v>0</v>
      </c>
      <c r="D27" s="36" t="s">
        <v>334</v>
      </c>
    </row>
    <row r="28" customFormat="false" ht="13.2" hidden="false" customHeight="false" outlineLevel="0" collapsed="false">
      <c r="A28" s="0" t="s">
        <v>456</v>
      </c>
      <c r="B28" s="36" t="n">
        <v>27</v>
      </c>
      <c r="C28" s="36" t="n">
        <v>0</v>
      </c>
      <c r="D28" s="36" t="s">
        <v>334</v>
      </c>
    </row>
    <row r="29" customFormat="false" ht="13.2" hidden="false" customHeight="false" outlineLevel="0" collapsed="false">
      <c r="A29" s="0" t="s">
        <v>457</v>
      </c>
      <c r="B29" s="36" t="n">
        <v>23</v>
      </c>
      <c r="C29" s="36" t="n">
        <v>0</v>
      </c>
      <c r="D29" s="36" t="s">
        <v>334</v>
      </c>
      <c r="E29" s="39"/>
    </row>
    <row r="30" customFormat="false" ht="13.2" hidden="false" customHeight="false" outlineLevel="0" collapsed="false">
      <c r="A30" s="0" t="s">
        <v>458</v>
      </c>
      <c r="B30" s="36" t="n">
        <v>6</v>
      </c>
      <c r="C30" s="36" t="n">
        <v>0</v>
      </c>
      <c r="D30" s="36" t="s">
        <v>334</v>
      </c>
      <c r="E30" s="39"/>
    </row>
    <row r="31" customFormat="false" ht="13.2" hidden="false" customHeight="false" outlineLevel="0" collapsed="false">
      <c r="C31" s="0" t="n">
        <f aca="false">SUM(C5:C29)</f>
        <v>72</v>
      </c>
    </row>
    <row r="35" customFormat="false" ht="13.2" hidden="false" customHeight="false" outlineLevel="0" collapsed="false">
      <c r="A35" s="0" t="n">
        <v>1972</v>
      </c>
      <c r="B35" s="0" t="n">
        <v>1</v>
      </c>
    </row>
    <row r="36" customFormat="false" ht="13.2" hidden="false" customHeight="false" outlineLevel="0" collapsed="false">
      <c r="A36" s="0" t="n">
        <v>1973</v>
      </c>
      <c r="B36" s="0" t="n">
        <v>1</v>
      </c>
    </row>
    <row r="37" customFormat="false" ht="13.2" hidden="false" customHeight="false" outlineLevel="0" collapsed="false">
      <c r="A37" s="0" t="n">
        <v>1974</v>
      </c>
      <c r="B37" s="0" t="n">
        <v>1</v>
      </c>
    </row>
    <row r="38" customFormat="false" ht="13.2" hidden="false" customHeight="false" outlineLevel="0" collapsed="false">
      <c r="A38" s="0" t="n">
        <v>1975</v>
      </c>
      <c r="B38" s="0" t="n">
        <v>0</v>
      </c>
    </row>
    <row r="39" customFormat="false" ht="13.2" hidden="false" customHeight="false" outlineLevel="0" collapsed="false">
      <c r="A39" s="0" t="n">
        <v>1976</v>
      </c>
      <c r="B39" s="0" t="n">
        <v>2</v>
      </c>
    </row>
    <row r="40" customFormat="false" ht="13.2" hidden="false" customHeight="false" outlineLevel="0" collapsed="false">
      <c r="A40" s="0" t="n">
        <v>1977</v>
      </c>
      <c r="B40" s="0" t="n">
        <v>1</v>
      </c>
    </row>
    <row r="41" customFormat="false" ht="13.2" hidden="false" customHeight="false" outlineLevel="0" collapsed="false">
      <c r="A41" s="0" t="n">
        <v>1978</v>
      </c>
      <c r="B41" s="0" t="n">
        <v>2</v>
      </c>
    </row>
    <row r="42" customFormat="false" ht="13.2" hidden="false" customHeight="false" outlineLevel="0" collapsed="false">
      <c r="A42" s="0" t="n">
        <v>1979</v>
      </c>
      <c r="B42" s="0" t="n">
        <v>0</v>
      </c>
    </row>
    <row r="43" customFormat="false" ht="13.2" hidden="false" customHeight="false" outlineLevel="0" collapsed="false">
      <c r="A43" s="0" t="n">
        <v>1980</v>
      </c>
      <c r="B43" s="0" t="n">
        <v>0</v>
      </c>
    </row>
    <row r="44" customFormat="false" ht="13.2" hidden="false" customHeight="false" outlineLevel="0" collapsed="false">
      <c r="A44" s="0" t="n">
        <v>1981</v>
      </c>
      <c r="B44" s="0" t="n">
        <v>5</v>
      </c>
    </row>
    <row r="45" customFormat="false" ht="13.2" hidden="false" customHeight="false" outlineLevel="0" collapsed="false">
      <c r="A45" s="0" t="n">
        <v>1982</v>
      </c>
      <c r="B45" s="0" t="n">
        <v>5</v>
      </c>
    </row>
    <row r="46" customFormat="false" ht="13.2" hidden="false" customHeight="false" outlineLevel="0" collapsed="false">
      <c r="A46" s="0" t="n">
        <v>1983</v>
      </c>
      <c r="B46" s="0" t="n">
        <v>1</v>
      </c>
    </row>
    <row r="47" customFormat="false" ht="13.2" hidden="false" customHeight="false" outlineLevel="0" collapsed="false">
      <c r="A47" s="0" t="n">
        <v>1984</v>
      </c>
      <c r="B47" s="0" t="n">
        <v>2</v>
      </c>
    </row>
    <row r="48" customFormat="false" ht="13.2" hidden="false" customHeight="false" outlineLevel="0" collapsed="false">
      <c r="A48" s="0" t="n">
        <v>1985</v>
      </c>
      <c r="B48" s="0" t="n">
        <v>1</v>
      </c>
    </row>
    <row r="49" customFormat="false" ht="13.2" hidden="false" customHeight="false" outlineLevel="0" collapsed="false">
      <c r="A49" s="0" t="n">
        <v>1986</v>
      </c>
      <c r="B49" s="0" t="n">
        <v>1</v>
      </c>
    </row>
    <row r="50" customFormat="false" ht="13.2" hidden="false" customHeight="false" outlineLevel="0" collapsed="false">
      <c r="A50" s="0" t="n">
        <v>1987</v>
      </c>
      <c r="B50" s="0" t="n">
        <v>2</v>
      </c>
    </row>
    <row r="52" customFormat="false" ht="13.2" hidden="false" customHeight="false" outlineLevel="0" collapsed="false">
      <c r="B52" s="0" t="n">
        <f aca="false">SUM(B35:B50)</f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7" min="7" style="36" width="18.43"/>
  </cols>
  <sheetData>
    <row r="1" customFormat="false" ht="13.2" hidden="false" customHeight="false" outlineLevel="0" collapsed="false">
      <c r="A1" s="41" t="s">
        <v>459</v>
      </c>
      <c r="B1" s="42" t="s">
        <v>460</v>
      </c>
      <c r="C1" s="43" t="s">
        <v>282</v>
      </c>
      <c r="D1" s="44" t="s">
        <v>461</v>
      </c>
      <c r="E1" s="45" t="s">
        <v>462</v>
      </c>
      <c r="G1" s="36" t="s">
        <v>463</v>
      </c>
    </row>
    <row r="2" customFormat="false" ht="13.2" hidden="false" customHeight="false" outlineLevel="0" collapsed="false">
      <c r="A2" s="8"/>
      <c r="B2" s="3"/>
      <c r="C2" s="7"/>
      <c r="D2" s="6"/>
      <c r="E2" s="46"/>
    </row>
    <row r="3" customFormat="false" ht="13.2" hidden="false" customHeight="false" outlineLevel="0" collapsed="false">
      <c r="A3" s="47" t="s">
        <v>119</v>
      </c>
      <c r="B3" s="48" t="s">
        <v>334</v>
      </c>
      <c r="C3" s="49" t="n">
        <v>151</v>
      </c>
      <c r="D3" s="50" t="n">
        <v>21</v>
      </c>
      <c r="E3" s="51" t="n">
        <f aca="false">C3/D3</f>
        <v>7.19047619047619</v>
      </c>
      <c r="G3" s="36" t="n">
        <v>3</v>
      </c>
    </row>
    <row r="4" customFormat="false" ht="13.2" hidden="false" customHeight="false" outlineLevel="0" collapsed="false">
      <c r="A4" s="47" t="s">
        <v>283</v>
      </c>
      <c r="B4" s="48" t="n">
        <v>7</v>
      </c>
      <c r="C4" s="49" t="n">
        <v>115</v>
      </c>
      <c r="D4" s="50" t="n">
        <v>16</v>
      </c>
      <c r="E4" s="51" t="n">
        <f aca="false">C4/D4</f>
        <v>7.1875</v>
      </c>
      <c r="G4" s="36" t="n">
        <v>3</v>
      </c>
    </row>
    <row r="5" customFormat="false" ht="13.2" hidden="false" customHeight="false" outlineLevel="0" collapsed="false">
      <c r="A5" s="47" t="s">
        <v>291</v>
      </c>
      <c r="B5" s="48" t="n">
        <v>7</v>
      </c>
      <c r="C5" s="49" t="n">
        <v>158</v>
      </c>
      <c r="D5" s="50" t="n">
        <v>22</v>
      </c>
      <c r="E5" s="51" t="n">
        <f aca="false">C5/D5</f>
        <v>7.18181818181818</v>
      </c>
      <c r="G5" s="36" t="n">
        <v>6</v>
      </c>
    </row>
    <row r="6" customFormat="false" ht="13.2" hidden="false" customHeight="false" outlineLevel="0" collapsed="false">
      <c r="A6" s="47" t="s">
        <v>288</v>
      </c>
      <c r="B6" s="48" t="n">
        <v>6</v>
      </c>
      <c r="C6" s="49" t="n">
        <v>142</v>
      </c>
      <c r="D6" s="50" t="n">
        <v>20</v>
      </c>
      <c r="E6" s="51" t="n">
        <f aca="false">C6/D6</f>
        <v>7.1</v>
      </c>
      <c r="G6" s="36" t="n">
        <v>1</v>
      </c>
    </row>
    <row r="7" customFormat="false" ht="13.2" hidden="false" customHeight="false" outlineLevel="0" collapsed="false">
      <c r="A7" s="52" t="s">
        <v>464</v>
      </c>
      <c r="B7" s="48" t="s">
        <v>334</v>
      </c>
      <c r="C7" s="49" t="n">
        <v>105</v>
      </c>
      <c r="D7" s="50" t="n">
        <v>15</v>
      </c>
      <c r="E7" s="51" t="n">
        <f aca="false">C7/D7</f>
        <v>7</v>
      </c>
      <c r="G7" s="36" t="n">
        <v>2</v>
      </c>
    </row>
    <row r="8" customFormat="false" ht="13.2" hidden="false" customHeight="false" outlineLevel="0" collapsed="false">
      <c r="A8" s="47" t="s">
        <v>465</v>
      </c>
      <c r="B8" s="48" t="n">
        <v>7</v>
      </c>
      <c r="C8" s="49" t="n">
        <v>7</v>
      </c>
      <c r="D8" s="50" t="n">
        <v>1</v>
      </c>
      <c r="E8" s="51" t="n">
        <f aca="false">C8/D8</f>
        <v>7</v>
      </c>
    </row>
    <row r="9" customFormat="false" ht="13.2" hidden="false" customHeight="false" outlineLevel="0" collapsed="false">
      <c r="A9" s="47" t="s">
        <v>466</v>
      </c>
      <c r="B9" s="48" t="n">
        <v>7</v>
      </c>
      <c r="C9" s="49" t="n">
        <v>7</v>
      </c>
      <c r="D9" s="50" t="n">
        <v>1</v>
      </c>
      <c r="E9" s="51" t="n">
        <f aca="false">C9/D9</f>
        <v>7</v>
      </c>
    </row>
    <row r="10" customFormat="false" ht="13.2" hidden="false" customHeight="false" outlineLevel="0" collapsed="false">
      <c r="A10" s="47" t="s">
        <v>285</v>
      </c>
      <c r="B10" s="48" t="n">
        <v>6</v>
      </c>
      <c r="C10" s="49" t="n">
        <v>146</v>
      </c>
      <c r="D10" s="50" t="n">
        <v>21</v>
      </c>
      <c r="E10" s="51" t="n">
        <f aca="false">C10/D10</f>
        <v>6.95238095238095</v>
      </c>
      <c r="G10" s="36" t="n">
        <v>3</v>
      </c>
    </row>
    <row r="11" customFormat="false" ht="13.2" hidden="false" customHeight="false" outlineLevel="0" collapsed="false">
      <c r="A11" s="47" t="s">
        <v>287</v>
      </c>
      <c r="B11" s="48" t="n">
        <v>7</v>
      </c>
      <c r="C11" s="49" t="n">
        <v>143</v>
      </c>
      <c r="D11" s="50" t="n">
        <v>21</v>
      </c>
      <c r="E11" s="51" t="n">
        <f aca="false">C11/D11</f>
        <v>6.80952380952381</v>
      </c>
    </row>
    <row r="12" customFormat="false" ht="13.2" hidden="true" customHeight="false" outlineLevel="0" collapsed="false">
      <c r="A12" s="47" t="s">
        <v>132</v>
      </c>
      <c r="B12" s="48" t="n">
        <v>7</v>
      </c>
      <c r="C12" s="49" t="n">
        <v>122</v>
      </c>
      <c r="D12" s="50" t="n">
        <v>18</v>
      </c>
      <c r="E12" s="51" t="n">
        <f aca="false">C12/D12</f>
        <v>6.77777777777778</v>
      </c>
      <c r="G12" s="36" t="n">
        <v>3</v>
      </c>
    </row>
    <row r="13" customFormat="false" ht="13.2" hidden="true" customHeight="false" outlineLevel="0" collapsed="false">
      <c r="A13" s="47" t="s">
        <v>467</v>
      </c>
      <c r="B13" s="48" t="n">
        <v>6</v>
      </c>
      <c r="C13" s="49" t="n">
        <v>148</v>
      </c>
      <c r="D13" s="50" t="n">
        <v>22</v>
      </c>
      <c r="E13" s="51" t="n">
        <f aca="false">C13/D13</f>
        <v>6.72727272727273</v>
      </c>
      <c r="G13" s="36" t="n">
        <v>1</v>
      </c>
    </row>
    <row r="14" customFormat="false" ht="13.2" hidden="true" customHeight="false" outlineLevel="0" collapsed="false">
      <c r="A14" s="47" t="s">
        <v>293</v>
      </c>
      <c r="B14" s="48" t="s">
        <v>334</v>
      </c>
      <c r="C14" s="49" t="n">
        <v>79</v>
      </c>
      <c r="D14" s="50" t="n">
        <v>12</v>
      </c>
      <c r="E14" s="51" t="n">
        <f aca="false">C14/D14</f>
        <v>6.58333333333333</v>
      </c>
    </row>
    <row r="15" customFormat="false" ht="13.2" hidden="true" customHeight="false" outlineLevel="0" collapsed="false">
      <c r="A15" s="47" t="s">
        <v>468</v>
      </c>
      <c r="B15" s="48" t="s">
        <v>334</v>
      </c>
      <c r="C15" s="49" t="n">
        <v>79</v>
      </c>
      <c r="D15" s="50" t="n">
        <v>12</v>
      </c>
      <c r="E15" s="51" t="n">
        <f aca="false">C15/D15</f>
        <v>6.58333333333333</v>
      </c>
    </row>
    <row r="16" customFormat="false" ht="13.2" hidden="true" customHeight="false" outlineLevel="0" collapsed="false">
      <c r="A16" s="47" t="s">
        <v>469</v>
      </c>
      <c r="B16" s="48" t="s">
        <v>334</v>
      </c>
      <c r="C16" s="49" t="n">
        <v>13</v>
      </c>
      <c r="D16" s="50" t="n">
        <v>2</v>
      </c>
      <c r="E16" s="51" t="n">
        <f aca="false">C16/D16</f>
        <v>6.5</v>
      </c>
    </row>
    <row r="17" customFormat="false" ht="13.2" hidden="true" customHeight="false" outlineLevel="0" collapsed="false">
      <c r="A17" s="47" t="s">
        <v>286</v>
      </c>
      <c r="B17" s="48" t="n">
        <v>6</v>
      </c>
      <c r="C17" s="49" t="n">
        <v>120</v>
      </c>
      <c r="D17" s="50" t="n">
        <v>19</v>
      </c>
      <c r="E17" s="51" t="n">
        <f aca="false">C17/D17</f>
        <v>6.31578947368421</v>
      </c>
    </row>
    <row r="18" customFormat="false" ht="13.2" hidden="true" customHeight="false" outlineLevel="0" collapsed="false">
      <c r="A18" s="47" t="s">
        <v>289</v>
      </c>
      <c r="B18" s="48" t="n">
        <v>7</v>
      </c>
      <c r="C18" s="49" t="n">
        <v>80</v>
      </c>
      <c r="D18" s="50" t="n">
        <v>13</v>
      </c>
      <c r="E18" s="51" t="n">
        <f aca="false">C18/D18</f>
        <v>6.15384615384615</v>
      </c>
    </row>
    <row r="19" customFormat="false" ht="13.2" hidden="true" customHeight="false" outlineLevel="0" collapsed="false">
      <c r="A19" s="47" t="s">
        <v>470</v>
      </c>
      <c r="B19" s="48" t="s">
        <v>334</v>
      </c>
      <c r="C19" s="49" t="n">
        <v>6</v>
      </c>
      <c r="D19" s="50" t="n">
        <v>1</v>
      </c>
      <c r="E19" s="51" t="n">
        <f aca="false">C19/D19</f>
        <v>6</v>
      </c>
    </row>
    <row r="20" customFormat="false" ht="13.2" hidden="true" customHeight="false" outlineLevel="0" collapsed="false">
      <c r="A20" s="47" t="s">
        <v>471</v>
      </c>
      <c r="B20" s="48" t="s">
        <v>334</v>
      </c>
      <c r="C20" s="49" t="n">
        <v>6</v>
      </c>
      <c r="D20" s="50" t="n">
        <v>1</v>
      </c>
      <c r="E20" s="51" t="n">
        <f aca="false">C20/D20</f>
        <v>6</v>
      </c>
    </row>
    <row r="21" customFormat="false" ht="13.2" hidden="true" customHeight="false" outlineLevel="0" collapsed="false">
      <c r="A21" s="47" t="s">
        <v>472</v>
      </c>
      <c r="B21" s="48" t="s">
        <v>334</v>
      </c>
      <c r="C21" s="49" t="n">
        <v>12</v>
      </c>
      <c r="D21" s="50" t="n">
        <v>2</v>
      </c>
      <c r="E21" s="51" t="n">
        <f aca="false">C21/D21</f>
        <v>6</v>
      </c>
    </row>
    <row r="22" customFormat="false" ht="13.2" hidden="true" customHeight="false" outlineLevel="0" collapsed="false">
      <c r="A22" s="47" t="s">
        <v>473</v>
      </c>
      <c r="B22" s="48" t="s">
        <v>334</v>
      </c>
      <c r="C22" s="49" t="n">
        <v>18</v>
      </c>
      <c r="D22" s="50" t="n">
        <v>3</v>
      </c>
      <c r="E22" s="51" t="n">
        <f aca="false">C22/D22</f>
        <v>6</v>
      </c>
    </row>
    <row r="23" customFormat="false" ht="13.2" hidden="true" customHeight="false" outlineLevel="0" collapsed="false">
      <c r="A23" s="47" t="s">
        <v>474</v>
      </c>
      <c r="B23" s="48" t="s">
        <v>334</v>
      </c>
      <c r="C23" s="49" t="n">
        <v>17</v>
      </c>
      <c r="D23" s="50" t="n">
        <v>3</v>
      </c>
      <c r="E23" s="51" t="n">
        <f aca="false">C23/D23</f>
        <v>5.66666666666667</v>
      </c>
    </row>
    <row r="24" customFormat="false" ht="13.2" hidden="true" customHeight="false" outlineLevel="0" collapsed="false">
      <c r="A24" s="47" t="s">
        <v>475</v>
      </c>
      <c r="B24" s="48" t="s">
        <v>334</v>
      </c>
      <c r="C24" s="49" t="n">
        <v>28</v>
      </c>
      <c r="D24" s="50" t="n">
        <v>5</v>
      </c>
      <c r="E24" s="51" t="n">
        <f aca="false">C24/D24</f>
        <v>5.6</v>
      </c>
    </row>
    <row r="25" customFormat="false" ht="13.2" hidden="false" customHeight="false" outlineLevel="0" collapsed="false">
      <c r="A25" s="0" t="s">
        <v>476</v>
      </c>
    </row>
    <row r="28" customFormat="false" ht="13.2" hidden="false" customHeight="false" outlineLevel="0" collapsed="false">
      <c r="A28" s="0" t="s">
        <v>477</v>
      </c>
    </row>
    <row r="29" customFormat="false" ht="13.2" hidden="false" customHeight="false" outlineLevel="0" collapsed="false">
      <c r="A29" s="0" t="s">
        <v>478</v>
      </c>
      <c r="B29" s="0" t="n">
        <v>7</v>
      </c>
      <c r="C29" s="0" t="n">
        <v>9</v>
      </c>
      <c r="F29" s="0" t="n">
        <v>8</v>
      </c>
    </row>
    <row r="30" customFormat="false" ht="13.2" hidden="false" customHeight="false" outlineLevel="0" collapsed="false">
      <c r="A30" s="0" t="s">
        <v>479</v>
      </c>
      <c r="B30" s="0" t="n">
        <v>7</v>
      </c>
      <c r="F30" s="0" t="n">
        <v>7</v>
      </c>
    </row>
    <row r="31" customFormat="false" ht="13.2" hidden="false" customHeight="false" outlineLevel="0" collapsed="false">
      <c r="A31" s="0" t="s">
        <v>480</v>
      </c>
      <c r="B31" s="0" t="n">
        <v>7</v>
      </c>
      <c r="F31" s="0" t="n">
        <v>7</v>
      </c>
    </row>
    <row r="32" customFormat="false" ht="13.2" hidden="false" customHeight="false" outlineLevel="0" collapsed="false">
      <c r="A32" s="0" t="s">
        <v>481</v>
      </c>
      <c r="B32" s="0" t="n">
        <v>7</v>
      </c>
      <c r="F32" s="0" t="n">
        <v>7</v>
      </c>
    </row>
    <row r="33" customFormat="false" ht="13.2" hidden="false" customHeight="false" outlineLevel="0" collapsed="false">
      <c r="A33" s="0" t="s">
        <v>482</v>
      </c>
      <c r="B33" s="0" t="n">
        <v>7</v>
      </c>
    </row>
    <row r="34" customFormat="false" ht="13.2" hidden="false" customHeight="false" outlineLevel="0" collapsed="false">
      <c r="A34" s="0" t="s">
        <v>483</v>
      </c>
      <c r="B34" s="0" t="n">
        <v>6</v>
      </c>
      <c r="C34" s="0" t="n">
        <v>6</v>
      </c>
      <c r="F34" s="0" t="n">
        <v>6</v>
      </c>
    </row>
    <row r="35" customFormat="false" ht="13.2" hidden="false" customHeight="false" outlineLevel="0" collapsed="false">
      <c r="A35" s="53" t="s">
        <v>484</v>
      </c>
      <c r="B35" s="53" t="n">
        <v>6</v>
      </c>
      <c r="F35" s="0" t="n">
        <v>6</v>
      </c>
    </row>
    <row r="36" customFormat="false" ht="13.2" hidden="false" customHeight="false" outlineLevel="0" collapsed="false">
      <c r="A36" s="54" t="s">
        <v>485</v>
      </c>
      <c r="B36" s="54" t="n">
        <v>6</v>
      </c>
      <c r="F36" s="0" t="n">
        <v>6</v>
      </c>
    </row>
    <row r="37" customFormat="false" ht="13.2" hidden="false" customHeight="false" outlineLevel="0" collapsed="false">
      <c r="A37" s="0" t="s">
        <v>486</v>
      </c>
      <c r="B37" s="0" t="n">
        <v>7</v>
      </c>
      <c r="C37" s="0" t="n">
        <v>5</v>
      </c>
      <c r="F37" s="0" t="n">
        <v>6</v>
      </c>
    </row>
    <row r="38" customFormat="false" ht="13.2" hidden="false" customHeight="false" outlineLevel="0" collapsed="false">
      <c r="A38" s="0" t="s">
        <v>487</v>
      </c>
      <c r="B38" s="0" t="n">
        <v>6</v>
      </c>
      <c r="F38" s="0" t="n">
        <v>6</v>
      </c>
    </row>
    <row r="39" customFormat="false" ht="13.2" hidden="false" customHeight="false" outlineLevel="0" collapsed="false">
      <c r="A39" s="0" t="s">
        <v>488</v>
      </c>
      <c r="B39" s="0" t="n">
        <v>5</v>
      </c>
      <c r="C39" s="0" t="n">
        <v>7</v>
      </c>
      <c r="F39" s="0" t="n">
        <v>6</v>
      </c>
    </row>
    <row r="40" customFormat="false" ht="13.2" hidden="false" customHeight="false" outlineLevel="0" collapsed="false">
      <c r="A40" s="0" t="s">
        <v>489</v>
      </c>
      <c r="B40" s="0" t="n">
        <v>5</v>
      </c>
      <c r="F40" s="0" t="n">
        <v>5</v>
      </c>
    </row>
    <row r="41" customFormat="false" ht="13.2" hidden="false" customHeight="false" outlineLevel="0" collapsed="false">
      <c r="A41" s="0" t="s">
        <v>490</v>
      </c>
      <c r="B41" s="0" t="n">
        <v>5</v>
      </c>
      <c r="F41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:I10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3" min="2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6" min="6" style="0" width="3.32"/>
    <col collapsed="false" customWidth="true" hidden="false" outlineLevel="0" max="7" min="7" style="0" width="1.87"/>
    <col collapsed="false" customWidth="true" hidden="false" outlineLevel="0" max="8" min="8" style="0" width="3.1"/>
    <col collapsed="false" customWidth="true" hidden="false" outlineLevel="0" max="9" min="9" style="0" width="4.33"/>
    <col collapsed="false" customWidth="true" hidden="false" outlineLevel="0" max="10" min="10" style="0" width="13.1"/>
    <col collapsed="false" customWidth="true" hidden="false" outlineLevel="0" max="15" min="11" style="0" width="4.33"/>
    <col collapsed="false" customWidth="true" hidden="false" outlineLevel="0" max="16" min="16" style="0" width="2.1"/>
    <col collapsed="false" customWidth="true" hidden="false" outlineLevel="0" max="17" min="17" style="0" width="2.99"/>
    <col collapsed="false" customWidth="true" hidden="false" outlineLevel="0" max="18" min="18" style="0" width="4.33"/>
  </cols>
  <sheetData>
    <row r="2" customFormat="false" ht="13.2" hidden="false" customHeight="false" outlineLevel="0" collapsed="false">
      <c r="A2" s="0" t="s">
        <v>491</v>
      </c>
      <c r="J2" s="0" t="s">
        <v>492</v>
      </c>
    </row>
    <row r="3" customFormat="false" ht="13.2" hidden="false" customHeight="false" outlineLevel="0" collapsed="false">
      <c r="A3" s="55" t="s">
        <v>400</v>
      </c>
      <c r="B3" s="56" t="n">
        <v>6</v>
      </c>
      <c r="C3" s="56" t="n">
        <v>5</v>
      </c>
      <c r="D3" s="56" t="n">
        <v>1</v>
      </c>
      <c r="E3" s="56" t="n">
        <v>0</v>
      </c>
      <c r="F3" s="55" t="n">
        <v>23</v>
      </c>
      <c r="G3" s="56" t="s">
        <v>334</v>
      </c>
      <c r="H3" s="57" t="n">
        <v>10</v>
      </c>
      <c r="I3" s="55" t="n">
        <v>16</v>
      </c>
      <c r="J3" s="58" t="s">
        <v>408</v>
      </c>
      <c r="K3" s="59" t="n">
        <v>5</v>
      </c>
      <c r="L3" s="59" t="n">
        <v>4</v>
      </c>
      <c r="M3" s="59" t="n">
        <v>0</v>
      </c>
      <c r="N3" s="59" t="n">
        <v>1</v>
      </c>
      <c r="O3" s="58" t="n">
        <v>17</v>
      </c>
      <c r="P3" s="59" t="s">
        <v>334</v>
      </c>
      <c r="Q3" s="58" t="n">
        <v>7</v>
      </c>
      <c r="R3" s="58" t="n">
        <v>12</v>
      </c>
    </row>
    <row r="4" customFormat="false" ht="13.2" hidden="false" customHeight="false" outlineLevel="0" collapsed="false">
      <c r="A4" s="6" t="s">
        <v>395</v>
      </c>
      <c r="B4" s="60" t="n">
        <v>6</v>
      </c>
      <c r="C4" s="60" t="n">
        <v>4</v>
      </c>
      <c r="D4" s="60" t="n">
        <v>1</v>
      </c>
      <c r="E4" s="60" t="n">
        <v>1</v>
      </c>
      <c r="F4" s="6" t="n">
        <v>25</v>
      </c>
      <c r="G4" s="60" t="s">
        <v>334</v>
      </c>
      <c r="H4" s="61" t="n">
        <v>17</v>
      </c>
      <c r="I4" s="6" t="n">
        <v>13</v>
      </c>
      <c r="J4" s="7" t="s">
        <v>400</v>
      </c>
      <c r="K4" s="62" t="n">
        <v>5</v>
      </c>
      <c r="L4" s="62" t="n">
        <v>4</v>
      </c>
      <c r="M4" s="62" t="n">
        <v>0</v>
      </c>
      <c r="N4" s="62" t="n">
        <v>1</v>
      </c>
      <c r="O4" s="7" t="n">
        <v>11</v>
      </c>
      <c r="P4" s="62" t="s">
        <v>334</v>
      </c>
      <c r="Q4" s="7" t="n">
        <v>7</v>
      </c>
      <c r="R4" s="7" t="n">
        <v>12</v>
      </c>
    </row>
    <row r="5" customFormat="false" ht="13.2" hidden="false" customHeight="false" outlineLevel="0" collapsed="false">
      <c r="A5" s="6" t="s">
        <v>411</v>
      </c>
      <c r="B5" s="60" t="n">
        <v>6</v>
      </c>
      <c r="C5" s="60" t="n">
        <v>4</v>
      </c>
      <c r="D5" s="60" t="n">
        <v>0</v>
      </c>
      <c r="E5" s="60" t="n">
        <v>2</v>
      </c>
      <c r="F5" s="6" t="n">
        <v>13</v>
      </c>
      <c r="G5" s="60" t="s">
        <v>334</v>
      </c>
      <c r="H5" s="61" t="n">
        <v>10</v>
      </c>
      <c r="I5" s="6" t="n">
        <v>12</v>
      </c>
      <c r="J5" s="63" t="s">
        <v>298</v>
      </c>
      <c r="K5" s="64" t="n">
        <v>5</v>
      </c>
      <c r="L5" s="64" t="n">
        <v>3</v>
      </c>
      <c r="M5" s="64" t="n">
        <v>1</v>
      </c>
      <c r="N5" s="64" t="n">
        <v>1</v>
      </c>
      <c r="O5" s="63" t="n">
        <v>18</v>
      </c>
      <c r="P5" s="64" t="s">
        <v>334</v>
      </c>
      <c r="Q5" s="63" t="n">
        <v>9</v>
      </c>
      <c r="R5" s="63" t="n">
        <v>10</v>
      </c>
    </row>
    <row r="6" customFormat="false" ht="13.2" hidden="false" customHeight="false" outlineLevel="0" collapsed="false">
      <c r="A6" s="6" t="s">
        <v>379</v>
      </c>
      <c r="B6" s="60" t="n">
        <v>6</v>
      </c>
      <c r="C6" s="60" t="n">
        <v>3</v>
      </c>
      <c r="D6" s="60" t="n">
        <v>1</v>
      </c>
      <c r="E6" s="60" t="n">
        <v>2</v>
      </c>
      <c r="F6" s="6" t="n">
        <v>13</v>
      </c>
      <c r="G6" s="60" t="s">
        <v>334</v>
      </c>
      <c r="H6" s="61" t="n">
        <v>9</v>
      </c>
      <c r="I6" s="6" t="n">
        <v>10</v>
      </c>
      <c r="J6" s="7" t="s">
        <v>404</v>
      </c>
      <c r="K6" s="62" t="n">
        <v>5</v>
      </c>
      <c r="L6" s="62" t="n">
        <v>3</v>
      </c>
      <c r="M6" s="62" t="n">
        <v>0</v>
      </c>
      <c r="N6" s="62" t="n">
        <v>2</v>
      </c>
      <c r="O6" s="7" t="n">
        <v>18</v>
      </c>
      <c r="P6" s="62" t="s">
        <v>334</v>
      </c>
      <c r="Q6" s="7" t="n">
        <v>10</v>
      </c>
      <c r="R6" s="7" t="n">
        <v>9</v>
      </c>
    </row>
    <row r="7" customFormat="false" ht="13.2" hidden="false" customHeight="false" outlineLevel="0" collapsed="false">
      <c r="A7" s="6" t="s">
        <v>394</v>
      </c>
      <c r="B7" s="60" t="n">
        <v>6</v>
      </c>
      <c r="C7" s="60" t="n">
        <v>3</v>
      </c>
      <c r="D7" s="60" t="n">
        <v>0</v>
      </c>
      <c r="E7" s="60" t="n">
        <v>3</v>
      </c>
      <c r="F7" s="6" t="n">
        <v>16</v>
      </c>
      <c r="G7" s="60" t="s">
        <v>334</v>
      </c>
      <c r="H7" s="61" t="n">
        <v>15</v>
      </c>
      <c r="I7" s="6" t="n">
        <v>9</v>
      </c>
      <c r="J7" s="7" t="s">
        <v>394</v>
      </c>
      <c r="K7" s="62" t="n">
        <v>5</v>
      </c>
      <c r="L7" s="62" t="n">
        <v>3</v>
      </c>
      <c r="M7" s="62" t="n">
        <v>0</v>
      </c>
      <c r="N7" s="62" t="n">
        <v>2</v>
      </c>
      <c r="O7" s="7" t="n">
        <v>15</v>
      </c>
      <c r="P7" s="62" t="s">
        <v>334</v>
      </c>
      <c r="Q7" s="7" t="n">
        <v>12</v>
      </c>
      <c r="R7" s="7" t="n">
        <v>9</v>
      </c>
    </row>
    <row r="8" customFormat="false" ht="13.2" hidden="false" customHeight="false" outlineLevel="0" collapsed="false">
      <c r="A8" s="6" t="s">
        <v>406</v>
      </c>
      <c r="B8" s="60" t="n">
        <v>6</v>
      </c>
      <c r="C8" s="60" t="n">
        <v>3</v>
      </c>
      <c r="D8" s="60" t="n">
        <v>0</v>
      </c>
      <c r="E8" s="60" t="n">
        <v>3</v>
      </c>
      <c r="F8" s="6" t="n">
        <v>7</v>
      </c>
      <c r="G8" s="60" t="s">
        <v>334</v>
      </c>
      <c r="H8" s="61" t="n">
        <v>12</v>
      </c>
      <c r="I8" s="6" t="n">
        <v>9</v>
      </c>
      <c r="J8" s="7" t="s">
        <v>397</v>
      </c>
      <c r="K8" s="62" t="n">
        <v>5</v>
      </c>
      <c r="L8" s="62" t="n">
        <v>3</v>
      </c>
      <c r="M8" s="62" t="n">
        <v>0</v>
      </c>
      <c r="N8" s="62" t="n">
        <v>2</v>
      </c>
      <c r="O8" s="7" t="n">
        <v>11</v>
      </c>
      <c r="P8" s="62" t="s">
        <v>334</v>
      </c>
      <c r="Q8" s="7" t="n">
        <v>11</v>
      </c>
      <c r="R8" s="7" t="n">
        <v>9</v>
      </c>
    </row>
    <row r="9" customFormat="false" ht="13.2" hidden="false" customHeight="false" outlineLevel="0" collapsed="false">
      <c r="A9" s="6" t="s">
        <v>408</v>
      </c>
      <c r="B9" s="60" t="n">
        <v>6</v>
      </c>
      <c r="C9" s="60" t="n">
        <v>2</v>
      </c>
      <c r="D9" s="60" t="n">
        <v>2</v>
      </c>
      <c r="E9" s="60" t="n">
        <v>2</v>
      </c>
      <c r="F9" s="6" t="n">
        <v>10</v>
      </c>
      <c r="G9" s="60" t="s">
        <v>334</v>
      </c>
      <c r="H9" s="61" t="n">
        <v>10</v>
      </c>
      <c r="I9" s="6" t="n">
        <v>8</v>
      </c>
      <c r="J9" s="7" t="s">
        <v>411</v>
      </c>
      <c r="K9" s="62" t="n">
        <v>5</v>
      </c>
      <c r="L9" s="62" t="n">
        <v>3</v>
      </c>
      <c r="M9" s="62" t="n">
        <v>0</v>
      </c>
      <c r="N9" s="62" t="n">
        <v>2</v>
      </c>
      <c r="O9" s="7" t="n">
        <v>10</v>
      </c>
      <c r="P9" s="62" t="s">
        <v>334</v>
      </c>
      <c r="Q9" s="7" t="n">
        <v>10</v>
      </c>
      <c r="R9" s="7" t="n">
        <v>9</v>
      </c>
    </row>
    <row r="10" customFormat="false" ht="13.2" hidden="false" customHeight="false" outlineLevel="0" collapsed="false">
      <c r="A10" s="6" t="s">
        <v>402</v>
      </c>
      <c r="B10" s="60" t="n">
        <v>6</v>
      </c>
      <c r="C10" s="60" t="n">
        <v>2</v>
      </c>
      <c r="D10" s="60" t="n">
        <v>1</v>
      </c>
      <c r="E10" s="60" t="n">
        <v>3</v>
      </c>
      <c r="F10" s="6" t="n">
        <v>11</v>
      </c>
      <c r="G10" s="60" t="s">
        <v>334</v>
      </c>
      <c r="H10" s="61" t="n">
        <v>17</v>
      </c>
      <c r="I10" s="6" t="n">
        <v>7</v>
      </c>
      <c r="J10" s="7" t="s">
        <v>395</v>
      </c>
      <c r="K10" s="62" t="n">
        <v>5</v>
      </c>
      <c r="L10" s="62" t="n">
        <v>2</v>
      </c>
      <c r="M10" s="62" t="n">
        <v>1</v>
      </c>
      <c r="N10" s="62" t="n">
        <v>2</v>
      </c>
      <c r="O10" s="7" t="n">
        <v>18</v>
      </c>
      <c r="P10" s="62" t="s">
        <v>334</v>
      </c>
      <c r="Q10" s="7" t="n">
        <v>14</v>
      </c>
      <c r="R10" s="7" t="n">
        <v>7</v>
      </c>
    </row>
    <row r="11" customFormat="false" ht="13.2" hidden="false" customHeight="false" outlineLevel="0" collapsed="false">
      <c r="A11" s="6" t="s">
        <v>404</v>
      </c>
      <c r="B11" s="60" t="n">
        <v>6</v>
      </c>
      <c r="C11" s="60" t="n">
        <v>1</v>
      </c>
      <c r="D11" s="60" t="n">
        <v>2</v>
      </c>
      <c r="E11" s="60" t="n">
        <v>3</v>
      </c>
      <c r="F11" s="6" t="n">
        <v>6</v>
      </c>
      <c r="G11" s="60" t="s">
        <v>334</v>
      </c>
      <c r="H11" s="61" t="n">
        <v>9</v>
      </c>
      <c r="I11" s="6" t="n">
        <v>5</v>
      </c>
      <c r="J11" s="7" t="s">
        <v>379</v>
      </c>
      <c r="K11" s="62" t="n">
        <v>5</v>
      </c>
      <c r="L11" s="62" t="n">
        <v>2</v>
      </c>
      <c r="M11" s="62" t="n">
        <v>0</v>
      </c>
      <c r="N11" s="62" t="n">
        <v>3</v>
      </c>
      <c r="O11" s="7" t="n">
        <v>10</v>
      </c>
      <c r="P11" s="62" t="s">
        <v>334</v>
      </c>
      <c r="Q11" s="7" t="n">
        <v>12</v>
      </c>
      <c r="R11" s="7" t="n">
        <v>6</v>
      </c>
    </row>
    <row r="12" customFormat="false" ht="13.2" hidden="false" customHeight="false" outlineLevel="0" collapsed="false">
      <c r="A12" s="65" t="s">
        <v>298</v>
      </c>
      <c r="B12" s="66" t="n">
        <v>6</v>
      </c>
      <c r="C12" s="66" t="n">
        <v>1</v>
      </c>
      <c r="D12" s="66" t="n">
        <v>1</v>
      </c>
      <c r="E12" s="66" t="n">
        <v>4</v>
      </c>
      <c r="F12" s="65" t="n">
        <v>14</v>
      </c>
      <c r="G12" s="66" t="s">
        <v>334</v>
      </c>
      <c r="H12" s="67" t="n">
        <v>19</v>
      </c>
      <c r="I12" s="65" t="n">
        <v>4</v>
      </c>
      <c r="J12" s="7" t="s">
        <v>402</v>
      </c>
      <c r="K12" s="62" t="n">
        <v>5</v>
      </c>
      <c r="L12" s="62" t="n">
        <v>1</v>
      </c>
      <c r="M12" s="62" t="n">
        <v>0</v>
      </c>
      <c r="N12" s="62" t="n">
        <v>4</v>
      </c>
      <c r="O12" s="7" t="n">
        <v>14</v>
      </c>
      <c r="P12" s="62" t="s">
        <v>334</v>
      </c>
      <c r="Q12" s="7" t="n">
        <v>17</v>
      </c>
      <c r="R12" s="7" t="n">
        <v>3</v>
      </c>
    </row>
    <row r="13" customFormat="false" ht="13.2" hidden="false" customHeight="false" outlineLevel="0" collapsed="false">
      <c r="A13" s="6" t="s">
        <v>397</v>
      </c>
      <c r="B13" s="60" t="n">
        <v>6</v>
      </c>
      <c r="C13" s="60" t="n">
        <v>1</v>
      </c>
      <c r="D13" s="60" t="n">
        <v>1</v>
      </c>
      <c r="E13" s="60" t="n">
        <v>4</v>
      </c>
      <c r="F13" s="6" t="n">
        <v>6</v>
      </c>
      <c r="G13" s="60" t="s">
        <v>334</v>
      </c>
      <c r="H13" s="61" t="n">
        <v>14</v>
      </c>
      <c r="I13" s="6" t="n">
        <v>4</v>
      </c>
      <c r="J13" s="7" t="s">
        <v>410</v>
      </c>
      <c r="K13" s="62" t="n">
        <v>5</v>
      </c>
      <c r="L13" s="62" t="n">
        <v>1</v>
      </c>
      <c r="M13" s="62" t="n">
        <v>0</v>
      </c>
      <c r="N13" s="62" t="n">
        <v>4</v>
      </c>
      <c r="O13" s="7" t="n">
        <v>4</v>
      </c>
      <c r="P13" s="62" t="s">
        <v>334</v>
      </c>
      <c r="Q13" s="7" t="n">
        <v>15</v>
      </c>
      <c r="R13" s="7" t="n">
        <v>3</v>
      </c>
    </row>
    <row r="14" customFormat="false" ht="13.2" hidden="false" customHeight="false" outlineLevel="0" collapsed="false">
      <c r="A14" s="6" t="s">
        <v>410</v>
      </c>
      <c r="B14" s="60" t="n">
        <v>6</v>
      </c>
      <c r="C14" s="60" t="n">
        <v>1</v>
      </c>
      <c r="D14" s="60" t="n">
        <v>0</v>
      </c>
      <c r="E14" s="60" t="n">
        <v>5</v>
      </c>
      <c r="F14" s="6" t="n">
        <v>10</v>
      </c>
      <c r="G14" s="60" t="s">
        <v>334</v>
      </c>
      <c r="H14" s="61" t="n">
        <v>26</v>
      </c>
      <c r="I14" s="6" t="n">
        <v>3</v>
      </c>
      <c r="J14" s="7" t="s">
        <v>406</v>
      </c>
      <c r="K14" s="62" t="n">
        <v>5</v>
      </c>
      <c r="L14" s="62" t="n">
        <v>1</v>
      </c>
      <c r="M14" s="62" t="n">
        <v>0</v>
      </c>
      <c r="N14" s="62" t="n">
        <v>4</v>
      </c>
      <c r="O14" s="7" t="n">
        <v>5</v>
      </c>
      <c r="P14" s="62" t="s">
        <v>334</v>
      </c>
      <c r="Q14" s="7" t="n">
        <v>25</v>
      </c>
      <c r="R14" s="7" t="n">
        <v>3</v>
      </c>
    </row>
    <row r="16" customFormat="false" ht="13.2" hidden="false" customHeight="false" outlineLevel="0" collapsed="false">
      <c r="A16" s="0" t="s">
        <v>493</v>
      </c>
    </row>
    <row r="17" customFormat="false" ht="13.2" hidden="false" customHeight="false" outlineLevel="0" collapsed="false">
      <c r="A17" s="68" t="s">
        <v>400</v>
      </c>
      <c r="B17" s="69" t="n">
        <f aca="false">C17+D17+E17</f>
        <v>11</v>
      </c>
      <c r="C17" s="69" t="n">
        <v>9</v>
      </c>
      <c r="D17" s="69" t="n">
        <v>1</v>
      </c>
      <c r="E17" s="69" t="n">
        <v>1</v>
      </c>
      <c r="F17" s="68" t="n">
        <v>42</v>
      </c>
      <c r="G17" s="69" t="s">
        <v>334</v>
      </c>
      <c r="H17" s="68" t="n">
        <v>19</v>
      </c>
      <c r="I17" s="68" t="n">
        <f aca="false">C17*3+D17</f>
        <v>28</v>
      </c>
    </row>
    <row r="18" customFormat="false" ht="13.2" hidden="false" customHeight="false" outlineLevel="0" collapsed="false">
      <c r="A18" s="70" t="s">
        <v>408</v>
      </c>
      <c r="B18" s="71" t="n">
        <v>11</v>
      </c>
      <c r="C18" s="71" t="n">
        <v>7</v>
      </c>
      <c r="D18" s="71" t="n">
        <v>3</v>
      </c>
      <c r="E18" s="71" t="n">
        <v>1</v>
      </c>
      <c r="F18" s="70" t="n">
        <v>30</v>
      </c>
      <c r="G18" s="71" t="s">
        <v>334</v>
      </c>
      <c r="H18" s="70" t="n">
        <v>12</v>
      </c>
      <c r="I18" s="70" t="n">
        <f aca="false">C18*3+D18</f>
        <v>24</v>
      </c>
      <c r="S18" s="0" t="s">
        <v>494</v>
      </c>
      <c r="T18" s="0" t="n">
        <v>26</v>
      </c>
    </row>
    <row r="19" customFormat="false" ht="13.2" hidden="false" customHeight="false" outlineLevel="0" collapsed="false">
      <c r="A19" s="70" t="s">
        <v>411</v>
      </c>
      <c r="B19" s="71" t="n">
        <f aca="false">C19+D19+E19</f>
        <v>11</v>
      </c>
      <c r="C19" s="71" t="n">
        <v>8</v>
      </c>
      <c r="D19" s="71" t="n">
        <v>0</v>
      </c>
      <c r="E19" s="71" t="n">
        <v>3</v>
      </c>
      <c r="F19" s="70" t="n">
        <v>30</v>
      </c>
      <c r="G19" s="71" t="s">
        <v>334</v>
      </c>
      <c r="H19" s="70" t="n">
        <v>18</v>
      </c>
      <c r="I19" s="70" t="n">
        <f aca="false">C19*3+D19</f>
        <v>24</v>
      </c>
      <c r="S19" s="0" t="s">
        <v>408</v>
      </c>
      <c r="T19" s="0" t="n">
        <v>22</v>
      </c>
    </row>
    <row r="20" customFormat="false" ht="13.2" hidden="false" customHeight="false" outlineLevel="0" collapsed="false">
      <c r="A20" s="70" t="s">
        <v>394</v>
      </c>
      <c r="B20" s="71" t="n">
        <f aca="false">C20+D20+E20</f>
        <v>11</v>
      </c>
      <c r="C20" s="71" t="n">
        <v>7</v>
      </c>
      <c r="D20" s="71" t="n">
        <v>1</v>
      </c>
      <c r="E20" s="71" t="n">
        <v>3</v>
      </c>
      <c r="F20" s="70" t="n">
        <v>35</v>
      </c>
      <c r="G20" s="71" t="s">
        <v>334</v>
      </c>
      <c r="H20" s="70" t="n">
        <v>19</v>
      </c>
      <c r="I20" s="70" t="n">
        <f aca="false">C20*3+D20</f>
        <v>22</v>
      </c>
      <c r="S20" s="0" t="s">
        <v>495</v>
      </c>
      <c r="T20" s="0" t="s">
        <v>496</v>
      </c>
    </row>
    <row r="21" customFormat="false" ht="13.2" hidden="false" customHeight="false" outlineLevel="0" collapsed="false">
      <c r="A21" s="70" t="s">
        <v>404</v>
      </c>
      <c r="B21" s="71" t="n">
        <f aca="false">C21+D21+E21</f>
        <v>11</v>
      </c>
      <c r="C21" s="71" t="n">
        <v>7</v>
      </c>
      <c r="D21" s="71" t="n">
        <v>1</v>
      </c>
      <c r="E21" s="71" t="n">
        <v>3</v>
      </c>
      <c r="F21" s="70" t="n">
        <v>29</v>
      </c>
      <c r="G21" s="71" t="s">
        <v>334</v>
      </c>
      <c r="H21" s="70" t="n">
        <v>15</v>
      </c>
      <c r="I21" s="70" t="n">
        <f aca="false">C21*3+D21</f>
        <v>22</v>
      </c>
      <c r="S21" s="0" t="s">
        <v>400</v>
      </c>
      <c r="T21" s="0" t="n">
        <v>16</v>
      </c>
    </row>
    <row r="22" customFormat="false" ht="13.2" hidden="false" customHeight="false" outlineLevel="0" collapsed="false">
      <c r="A22" s="70" t="s">
        <v>395</v>
      </c>
      <c r="B22" s="71" t="n">
        <f aca="false">C22+D22+E22</f>
        <v>11</v>
      </c>
      <c r="C22" s="71" t="n">
        <v>6</v>
      </c>
      <c r="D22" s="71" t="n">
        <v>2</v>
      </c>
      <c r="E22" s="71" t="n">
        <v>3</v>
      </c>
      <c r="F22" s="70" t="n">
        <v>44</v>
      </c>
      <c r="G22" s="71" t="s">
        <v>334</v>
      </c>
      <c r="H22" s="70" t="n">
        <v>24</v>
      </c>
      <c r="I22" s="70" t="n">
        <f aca="false">C22*3+D22</f>
        <v>20</v>
      </c>
      <c r="S22" s="0" t="s">
        <v>497</v>
      </c>
      <c r="T22" s="0" t="n">
        <v>23</v>
      </c>
    </row>
    <row r="23" customFormat="false" ht="13.2" hidden="false" customHeight="false" outlineLevel="0" collapsed="false">
      <c r="A23" s="72" t="s">
        <v>298</v>
      </c>
      <c r="B23" s="73" t="n">
        <f aca="false">C23+D23+E23</f>
        <v>11</v>
      </c>
      <c r="C23" s="73" t="n">
        <v>6</v>
      </c>
      <c r="D23" s="73" t="n">
        <v>2</v>
      </c>
      <c r="E23" s="73" t="n">
        <v>3</v>
      </c>
      <c r="F23" s="72" t="n">
        <v>36</v>
      </c>
      <c r="G23" s="73" t="s">
        <v>334</v>
      </c>
      <c r="H23" s="72" t="n">
        <v>19</v>
      </c>
      <c r="I23" s="72" t="n">
        <f aca="false">C23*3+D23</f>
        <v>20</v>
      </c>
    </row>
    <row r="24" customFormat="false" ht="13.2" hidden="false" customHeight="false" outlineLevel="0" collapsed="false">
      <c r="A24" s="70" t="s">
        <v>379</v>
      </c>
      <c r="B24" s="71" t="n">
        <f aca="false">C24+D24+E24</f>
        <v>11</v>
      </c>
      <c r="C24" s="71" t="n">
        <v>6</v>
      </c>
      <c r="D24" s="71" t="n">
        <v>2</v>
      </c>
      <c r="E24" s="71" t="n">
        <v>3</v>
      </c>
      <c r="F24" s="70" t="n">
        <v>31</v>
      </c>
      <c r="G24" s="71" t="s">
        <v>334</v>
      </c>
      <c r="H24" s="70" t="n">
        <v>24</v>
      </c>
      <c r="I24" s="70" t="n">
        <f aca="false">C24*3+D24</f>
        <v>20</v>
      </c>
    </row>
    <row r="25" customFormat="false" ht="13.2" hidden="false" customHeight="false" outlineLevel="0" collapsed="false">
      <c r="A25" s="70" t="s">
        <v>410</v>
      </c>
      <c r="B25" s="71" t="n">
        <f aca="false">C25+D25+E25</f>
        <v>11</v>
      </c>
      <c r="C25" s="71" t="n">
        <v>5</v>
      </c>
      <c r="D25" s="71" t="n">
        <v>3</v>
      </c>
      <c r="E25" s="71" t="n">
        <v>3</v>
      </c>
      <c r="F25" s="70" t="n">
        <v>26</v>
      </c>
      <c r="G25" s="71" t="s">
        <v>334</v>
      </c>
      <c r="H25" s="70" t="n">
        <v>22</v>
      </c>
      <c r="I25" s="70" t="n">
        <f aca="false">C25*3+D25</f>
        <v>18</v>
      </c>
    </row>
    <row r="26" customFormat="false" ht="13.2" hidden="false" customHeight="false" outlineLevel="0" collapsed="false">
      <c r="A26" s="74" t="s">
        <v>397</v>
      </c>
      <c r="B26" s="75" t="n">
        <f aca="false">C26+D26+E26</f>
        <v>11</v>
      </c>
      <c r="C26" s="75" t="n">
        <v>5</v>
      </c>
      <c r="D26" s="75" t="n">
        <v>1</v>
      </c>
      <c r="E26" s="75" t="n">
        <v>5</v>
      </c>
      <c r="F26" s="74" t="n">
        <v>25</v>
      </c>
      <c r="G26" s="75" t="s">
        <v>334</v>
      </c>
      <c r="H26" s="74" t="n">
        <v>28</v>
      </c>
      <c r="I26" s="74" t="n">
        <f aca="false">C26*3+D26</f>
        <v>16</v>
      </c>
    </row>
    <row r="27" customFormat="false" ht="13.2" hidden="false" customHeight="false" outlineLevel="0" collapsed="false">
      <c r="A27" s="70" t="s">
        <v>406</v>
      </c>
      <c r="B27" s="71" t="n">
        <f aca="false">C27+D27+E27</f>
        <v>11</v>
      </c>
      <c r="C27" s="71" t="n">
        <v>4</v>
      </c>
      <c r="D27" s="71" t="n">
        <v>2</v>
      </c>
      <c r="E27" s="71" t="n">
        <v>5</v>
      </c>
      <c r="F27" s="70" t="n">
        <v>18</v>
      </c>
      <c r="G27" s="71" t="s">
        <v>334</v>
      </c>
      <c r="H27" s="70" t="n">
        <v>28</v>
      </c>
      <c r="I27" s="70" t="n">
        <f aca="false">C27*3+D27</f>
        <v>14</v>
      </c>
    </row>
    <row r="28" customFormat="false" ht="13.2" hidden="false" customHeight="false" outlineLevel="0" collapsed="false">
      <c r="A28" s="70" t="s">
        <v>402</v>
      </c>
      <c r="B28" s="71" t="n">
        <f aca="false">C28+D28+E28</f>
        <v>11</v>
      </c>
      <c r="C28" s="71" t="n">
        <v>3</v>
      </c>
      <c r="D28" s="71" t="n">
        <v>1</v>
      </c>
      <c r="E28" s="71" t="n">
        <v>7</v>
      </c>
      <c r="F28" s="70" t="n">
        <v>34</v>
      </c>
      <c r="G28" s="71" t="s">
        <v>334</v>
      </c>
      <c r="H28" s="70" t="n">
        <v>46</v>
      </c>
      <c r="I28" s="70" t="n">
        <f aca="false">C28*3+D28</f>
        <v>10</v>
      </c>
    </row>
    <row r="30" customFormat="false" ht="13.2" hidden="false" customHeight="false" outlineLevel="0" collapsed="false">
      <c r="A30" s="0" t="s">
        <v>498</v>
      </c>
    </row>
    <row r="31" customFormat="false" ht="13.2" hidden="false" customHeight="false" outlineLevel="0" collapsed="false">
      <c r="A31" s="68" t="s">
        <v>400</v>
      </c>
      <c r="B31" s="69" t="n">
        <f aca="false">C31+D31+E31</f>
        <v>11</v>
      </c>
      <c r="C31" s="69" t="n">
        <v>7</v>
      </c>
      <c r="D31" s="69" t="n">
        <v>2</v>
      </c>
      <c r="E31" s="69" t="n">
        <v>2</v>
      </c>
      <c r="F31" s="68" t="n">
        <v>28</v>
      </c>
      <c r="G31" s="69" t="s">
        <v>334</v>
      </c>
      <c r="H31" s="68" t="n">
        <v>18</v>
      </c>
      <c r="I31" s="68" t="n">
        <f aca="false">C31*3+D31</f>
        <v>23</v>
      </c>
    </row>
    <row r="32" customFormat="false" ht="13.2" hidden="false" customHeight="false" outlineLevel="0" collapsed="false">
      <c r="A32" s="70" t="s">
        <v>411</v>
      </c>
      <c r="B32" s="71" t="n">
        <f aca="false">C32+D32+E32</f>
        <v>11</v>
      </c>
      <c r="C32" s="71" t="n">
        <v>6</v>
      </c>
      <c r="D32" s="71" t="n">
        <v>1</v>
      </c>
      <c r="E32" s="71" t="n">
        <v>4</v>
      </c>
      <c r="F32" s="70" t="n">
        <v>25</v>
      </c>
      <c r="G32" s="71" t="s">
        <v>334</v>
      </c>
      <c r="H32" s="70" t="n">
        <v>22</v>
      </c>
      <c r="I32" s="70" t="n">
        <f aca="false">C32*3+D32</f>
        <v>19</v>
      </c>
    </row>
    <row r="33" customFormat="false" ht="13.2" hidden="false" customHeight="false" outlineLevel="0" collapsed="false">
      <c r="A33" s="70" t="s">
        <v>408</v>
      </c>
      <c r="B33" s="71" t="n">
        <f aca="false">C33+D33+E33</f>
        <v>11</v>
      </c>
      <c r="C33" s="71" t="n">
        <v>5</v>
      </c>
      <c r="D33" s="71" t="n">
        <v>2</v>
      </c>
      <c r="E33" s="71" t="n">
        <v>4</v>
      </c>
      <c r="F33" s="70" t="n">
        <v>18</v>
      </c>
      <c r="G33" s="71" t="s">
        <v>334</v>
      </c>
      <c r="H33" s="70" t="n">
        <v>21</v>
      </c>
      <c r="I33" s="70" t="n">
        <f aca="false">C33*3+D33</f>
        <v>17</v>
      </c>
    </row>
    <row r="34" customFormat="false" ht="13.2" hidden="false" customHeight="false" outlineLevel="0" collapsed="false">
      <c r="A34" s="70" t="s">
        <v>395</v>
      </c>
      <c r="B34" s="71" t="n">
        <f aca="false">C34+D34+E34</f>
        <v>11</v>
      </c>
      <c r="C34" s="71" t="n">
        <v>4</v>
      </c>
      <c r="D34" s="71" t="n">
        <v>4</v>
      </c>
      <c r="E34" s="71" t="n">
        <v>3</v>
      </c>
      <c r="F34" s="70" t="n">
        <v>33</v>
      </c>
      <c r="G34" s="71" t="s">
        <v>334</v>
      </c>
      <c r="H34" s="70" t="n">
        <v>24</v>
      </c>
      <c r="I34" s="70" t="n">
        <f aca="false">C34*3+D34</f>
        <v>16</v>
      </c>
    </row>
    <row r="35" customFormat="false" ht="13.2" hidden="false" customHeight="false" outlineLevel="0" collapsed="false">
      <c r="A35" s="72" t="s">
        <v>298</v>
      </c>
      <c r="B35" s="73" t="n">
        <f aca="false">C35+D35+E35</f>
        <v>11</v>
      </c>
      <c r="C35" s="73" t="n">
        <v>5</v>
      </c>
      <c r="D35" s="73" t="n">
        <v>1</v>
      </c>
      <c r="E35" s="73" t="n">
        <v>5</v>
      </c>
      <c r="F35" s="72" t="n">
        <v>37</v>
      </c>
      <c r="G35" s="73" t="s">
        <v>334</v>
      </c>
      <c r="H35" s="72" t="n">
        <v>31</v>
      </c>
      <c r="I35" s="72" t="n">
        <f aca="false">C35*3+D35</f>
        <v>16</v>
      </c>
    </row>
    <row r="36" customFormat="false" ht="13.2" hidden="false" customHeight="false" outlineLevel="0" collapsed="false">
      <c r="A36" s="70" t="s">
        <v>394</v>
      </c>
      <c r="B36" s="71" t="n">
        <f aca="false">C36+D36+E36</f>
        <v>11</v>
      </c>
      <c r="C36" s="71" t="n">
        <v>4</v>
      </c>
      <c r="D36" s="71" t="n">
        <v>0</v>
      </c>
      <c r="E36" s="71" t="n">
        <v>7</v>
      </c>
      <c r="F36" s="70" t="n">
        <v>37</v>
      </c>
      <c r="G36" s="71" t="s">
        <v>334</v>
      </c>
      <c r="H36" s="70" t="n">
        <v>35</v>
      </c>
      <c r="I36" s="70" t="n">
        <f aca="false">C36*3+D36</f>
        <v>12</v>
      </c>
    </row>
    <row r="37" customFormat="false" ht="13.2" hidden="false" customHeight="false" outlineLevel="0" collapsed="false">
      <c r="A37" s="70" t="s">
        <v>402</v>
      </c>
      <c r="B37" s="71" t="n">
        <f aca="false">C37+D37+E37</f>
        <v>11</v>
      </c>
      <c r="C37" s="71" t="n">
        <v>3</v>
      </c>
      <c r="D37" s="71" t="n">
        <v>1</v>
      </c>
      <c r="E37" s="71" t="n">
        <v>7</v>
      </c>
      <c r="F37" s="70" t="n">
        <v>23</v>
      </c>
      <c r="G37" s="71" t="s">
        <v>334</v>
      </c>
      <c r="H37" s="70" t="n">
        <v>37</v>
      </c>
      <c r="I37" s="70" t="n">
        <f aca="false">C37*3+D37</f>
        <v>10</v>
      </c>
    </row>
    <row r="38" customFormat="false" ht="13.2" hidden="false" customHeight="false" outlineLevel="0" collapsed="false">
      <c r="A38" s="74" t="s">
        <v>404</v>
      </c>
      <c r="B38" s="75" t="n">
        <f aca="false">C38+D38+E38</f>
        <v>11</v>
      </c>
      <c r="C38" s="75" t="n">
        <v>2</v>
      </c>
      <c r="D38" s="75" t="n">
        <v>3</v>
      </c>
      <c r="E38" s="75" t="n">
        <v>6</v>
      </c>
      <c r="F38" s="74" t="n">
        <v>21</v>
      </c>
      <c r="G38" s="75" t="s">
        <v>334</v>
      </c>
      <c r="H38" s="74" t="n">
        <v>30</v>
      </c>
      <c r="I38" s="74" t="n">
        <f aca="false">C38*3+D38</f>
        <v>9</v>
      </c>
      <c r="J38" s="14"/>
    </row>
    <row r="39" customFormat="false" ht="13.2" hidden="false" customHeight="false" outlineLevel="0" collapsed="false">
      <c r="A39" s="70" t="s">
        <v>379</v>
      </c>
      <c r="B39" s="71" t="n">
        <f aca="false">C39+D39+E39</f>
        <v>11</v>
      </c>
      <c r="C39" s="71" t="n">
        <v>2</v>
      </c>
      <c r="D39" s="71" t="n">
        <v>1</v>
      </c>
      <c r="E39" s="71" t="n">
        <v>8</v>
      </c>
      <c r="F39" s="70" t="n">
        <v>19</v>
      </c>
      <c r="G39" s="71" t="s">
        <v>334</v>
      </c>
      <c r="H39" s="70" t="n">
        <v>32</v>
      </c>
      <c r="I39" s="70" t="n">
        <f aca="false">C39*3+D39</f>
        <v>7</v>
      </c>
    </row>
    <row r="40" customFormat="false" ht="13.2" hidden="false" customHeight="false" outlineLevel="0" collapsed="false">
      <c r="A40" s="70" t="s">
        <v>397</v>
      </c>
      <c r="B40" s="71" t="n">
        <f aca="false">C40+D40+E40</f>
        <v>11</v>
      </c>
      <c r="C40" s="71" t="n">
        <v>1</v>
      </c>
      <c r="D40" s="71" t="n">
        <v>2</v>
      </c>
      <c r="E40" s="71" t="n">
        <v>8</v>
      </c>
      <c r="F40" s="70" t="n">
        <v>14</v>
      </c>
      <c r="G40" s="71" t="s">
        <v>334</v>
      </c>
      <c r="H40" s="70" t="n">
        <v>32</v>
      </c>
      <c r="I40" s="70" t="n">
        <f aca="false">C40*3+D40</f>
        <v>5</v>
      </c>
    </row>
    <row r="41" customFormat="false" ht="13.2" hidden="false" customHeight="false" outlineLevel="0" collapsed="false">
      <c r="A41" s="70" t="s">
        <v>406</v>
      </c>
      <c r="B41" s="71" t="n">
        <f aca="false">C41+D41+E41</f>
        <v>11</v>
      </c>
      <c r="C41" s="71" t="n">
        <v>1</v>
      </c>
      <c r="D41" s="71" t="n">
        <v>1</v>
      </c>
      <c r="E41" s="71" t="n">
        <v>9</v>
      </c>
      <c r="F41" s="70" t="n">
        <v>12</v>
      </c>
      <c r="G41" s="71" t="s">
        <v>334</v>
      </c>
      <c r="H41" s="70" t="n">
        <v>44</v>
      </c>
      <c r="I41" s="70" t="n">
        <f aca="false">C41*3+D41</f>
        <v>4</v>
      </c>
    </row>
    <row r="42" customFormat="false" ht="13.2" hidden="false" customHeight="false" outlineLevel="0" collapsed="false">
      <c r="A42" s="70" t="s">
        <v>410</v>
      </c>
      <c r="B42" s="71" t="n">
        <f aca="false">C42+D42+E42</f>
        <v>11</v>
      </c>
      <c r="C42" s="71" t="n">
        <v>0</v>
      </c>
      <c r="D42" s="71" t="n">
        <v>1</v>
      </c>
      <c r="E42" s="71" t="n">
        <v>10</v>
      </c>
      <c r="F42" s="70" t="n">
        <v>7</v>
      </c>
      <c r="G42" s="71" t="s">
        <v>334</v>
      </c>
      <c r="H42" s="70" t="n">
        <v>54</v>
      </c>
      <c r="I42" s="70" t="n">
        <f aca="false">C42*3+D42</f>
        <v>1</v>
      </c>
    </row>
    <row r="44" customFormat="false" ht="13.2" hidden="false" customHeight="false" outlineLevel="0" collapsed="false">
      <c r="A44" s="0" t="s">
        <v>499</v>
      </c>
    </row>
    <row r="45" customFormat="false" ht="13.2" hidden="false" customHeight="false" outlineLevel="0" collapsed="false">
      <c r="A45" s="68" t="s">
        <v>395</v>
      </c>
      <c r="B45" s="69" t="n">
        <f aca="false">C45+D45+E45</f>
        <v>22</v>
      </c>
      <c r="C45" s="69" t="n">
        <v>12</v>
      </c>
      <c r="D45" s="69" t="n">
        <v>4</v>
      </c>
      <c r="E45" s="69" t="n">
        <v>6</v>
      </c>
      <c r="F45" s="68" t="n">
        <v>35</v>
      </c>
      <c r="G45" s="69" t="s">
        <v>334</v>
      </c>
      <c r="H45" s="68" t="n">
        <v>19</v>
      </c>
      <c r="I45" s="68" t="n">
        <f aca="false">C45*3+D45</f>
        <v>40</v>
      </c>
    </row>
    <row r="46" customFormat="false" ht="13.2" hidden="false" customHeight="false" outlineLevel="0" collapsed="false">
      <c r="A46" s="70" t="s">
        <v>411</v>
      </c>
      <c r="B46" s="71" t="n">
        <f aca="false">C46+D46+E46</f>
        <v>22</v>
      </c>
      <c r="C46" s="71" t="n">
        <v>10</v>
      </c>
      <c r="D46" s="71" t="n">
        <v>8</v>
      </c>
      <c r="E46" s="71" t="n">
        <v>4</v>
      </c>
      <c r="F46" s="70" t="n">
        <v>27</v>
      </c>
      <c r="G46" s="69" t="s">
        <v>334</v>
      </c>
      <c r="H46" s="70" t="n">
        <v>17</v>
      </c>
      <c r="I46" s="70" t="n">
        <f aca="false">C46*3+D46</f>
        <v>38</v>
      </c>
    </row>
    <row r="47" customFormat="false" ht="13.2" hidden="false" customHeight="false" outlineLevel="0" collapsed="false">
      <c r="A47" s="70" t="s">
        <v>404</v>
      </c>
      <c r="B47" s="71" t="n">
        <f aca="false">C47+D47+E47</f>
        <v>22</v>
      </c>
      <c r="C47" s="71" t="n">
        <v>9</v>
      </c>
      <c r="D47" s="71" t="n">
        <v>9</v>
      </c>
      <c r="E47" s="71" t="n">
        <v>4</v>
      </c>
      <c r="F47" s="70" t="n">
        <v>17</v>
      </c>
      <c r="G47" s="69" t="s">
        <v>334</v>
      </c>
      <c r="H47" s="70" t="n">
        <v>12</v>
      </c>
      <c r="I47" s="70" t="n">
        <f aca="false">C47*3+D47</f>
        <v>36</v>
      </c>
    </row>
    <row r="48" customFormat="false" ht="13.2" hidden="false" customHeight="false" outlineLevel="0" collapsed="false">
      <c r="A48" s="72" t="s">
        <v>298</v>
      </c>
      <c r="B48" s="73" t="n">
        <f aca="false">C48+D48+E48</f>
        <v>22</v>
      </c>
      <c r="C48" s="73" t="n">
        <v>10</v>
      </c>
      <c r="D48" s="73" t="n">
        <v>5</v>
      </c>
      <c r="E48" s="73" t="n">
        <v>7</v>
      </c>
      <c r="F48" s="72" t="n">
        <v>36</v>
      </c>
      <c r="G48" s="73" t="s">
        <v>334</v>
      </c>
      <c r="H48" s="72" t="n">
        <v>28</v>
      </c>
      <c r="I48" s="72" t="n">
        <f aca="false">C48*3+D48</f>
        <v>35</v>
      </c>
    </row>
    <row r="49" customFormat="false" ht="13.2" hidden="false" customHeight="false" outlineLevel="0" collapsed="false">
      <c r="A49" s="70" t="s">
        <v>394</v>
      </c>
      <c r="B49" s="71" t="n">
        <f aca="false">C49+D49+E49</f>
        <v>22</v>
      </c>
      <c r="C49" s="71" t="n">
        <v>9</v>
      </c>
      <c r="D49" s="71" t="n">
        <v>7</v>
      </c>
      <c r="E49" s="71" t="n">
        <v>6</v>
      </c>
      <c r="F49" s="70" t="n">
        <v>34</v>
      </c>
      <c r="G49" s="69" t="s">
        <v>334</v>
      </c>
      <c r="H49" s="70" t="n">
        <v>24</v>
      </c>
      <c r="I49" s="70" t="n">
        <f aca="false">C49*3+D49</f>
        <v>34</v>
      </c>
    </row>
    <row r="50" customFormat="false" ht="13.2" hidden="false" customHeight="false" outlineLevel="0" collapsed="false">
      <c r="A50" s="74" t="s">
        <v>400</v>
      </c>
      <c r="B50" s="75" t="n">
        <f aca="false">C50+D50+E50</f>
        <v>22</v>
      </c>
      <c r="C50" s="75" t="n">
        <v>9</v>
      </c>
      <c r="D50" s="75" t="n">
        <v>7</v>
      </c>
      <c r="E50" s="75" t="n">
        <v>6</v>
      </c>
      <c r="F50" s="74" t="n">
        <v>28</v>
      </c>
      <c r="G50" s="75" t="s">
        <v>334</v>
      </c>
      <c r="H50" s="74" t="n">
        <v>20</v>
      </c>
      <c r="I50" s="74" t="n">
        <f aca="false">C50*3+D50</f>
        <v>34</v>
      </c>
    </row>
    <row r="51" customFormat="false" ht="13.2" hidden="false" customHeight="false" outlineLevel="0" collapsed="false">
      <c r="A51" s="70" t="s">
        <v>226</v>
      </c>
      <c r="B51" s="71" t="n">
        <f aca="false">C51+D51+E51</f>
        <v>22</v>
      </c>
      <c r="C51" s="71" t="n">
        <v>9</v>
      </c>
      <c r="D51" s="71" t="n">
        <v>7</v>
      </c>
      <c r="E51" s="71" t="n">
        <v>6</v>
      </c>
      <c r="F51" s="70" t="n">
        <v>23</v>
      </c>
      <c r="G51" s="69" t="s">
        <v>334</v>
      </c>
      <c r="H51" s="70" t="n">
        <v>22</v>
      </c>
      <c r="I51" s="70" t="n">
        <f aca="false">C51*3+D51</f>
        <v>34</v>
      </c>
    </row>
    <row r="52" customFormat="false" ht="13.2" hidden="false" customHeight="false" outlineLevel="0" collapsed="false">
      <c r="A52" s="70" t="s">
        <v>408</v>
      </c>
      <c r="B52" s="71" t="n">
        <f aca="false">C52+D52+E52</f>
        <v>22</v>
      </c>
      <c r="C52" s="71" t="n">
        <v>8</v>
      </c>
      <c r="D52" s="71" t="n">
        <v>6</v>
      </c>
      <c r="E52" s="71" t="n">
        <v>8</v>
      </c>
      <c r="F52" s="70" t="n">
        <v>17</v>
      </c>
      <c r="G52" s="69" t="s">
        <v>334</v>
      </c>
      <c r="H52" s="70" t="n">
        <v>15</v>
      </c>
      <c r="I52" s="70" t="n">
        <f aca="false">C52*3+D52</f>
        <v>30</v>
      </c>
    </row>
    <row r="53" customFormat="false" ht="13.2" hidden="false" customHeight="false" outlineLevel="0" collapsed="false">
      <c r="A53" s="70" t="s">
        <v>402</v>
      </c>
      <c r="B53" s="71" t="n">
        <f aca="false">C53+D53+E53</f>
        <v>22</v>
      </c>
      <c r="C53" s="71" t="n">
        <v>8</v>
      </c>
      <c r="D53" s="71" t="n">
        <v>6</v>
      </c>
      <c r="E53" s="71" t="n">
        <v>8</v>
      </c>
      <c r="F53" s="70" t="n">
        <v>29</v>
      </c>
      <c r="G53" s="69" t="s">
        <v>334</v>
      </c>
      <c r="H53" s="70" t="n">
        <v>30</v>
      </c>
      <c r="I53" s="70" t="n">
        <f aca="false">C53*3+D53</f>
        <v>30</v>
      </c>
    </row>
    <row r="54" customFormat="false" ht="13.2" hidden="false" customHeight="false" outlineLevel="0" collapsed="false">
      <c r="A54" s="70" t="s">
        <v>410</v>
      </c>
      <c r="B54" s="71" t="n">
        <f aca="false">C54+D54+E54</f>
        <v>22</v>
      </c>
      <c r="C54" s="71" t="n">
        <v>4</v>
      </c>
      <c r="D54" s="71" t="n">
        <v>6</v>
      </c>
      <c r="E54" s="71" t="n">
        <v>12</v>
      </c>
      <c r="F54" s="70" t="n">
        <v>13</v>
      </c>
      <c r="G54" s="69" t="s">
        <v>334</v>
      </c>
      <c r="H54" s="70" t="n">
        <v>32</v>
      </c>
      <c r="I54" s="70" t="n">
        <f aca="false">C54*3+D54</f>
        <v>18</v>
      </c>
    </row>
    <row r="55" customFormat="false" ht="13.2" hidden="false" customHeight="false" outlineLevel="0" collapsed="false">
      <c r="A55" s="70" t="s">
        <v>406</v>
      </c>
      <c r="B55" s="71" t="n">
        <f aca="false">C55+D55+E55</f>
        <v>22</v>
      </c>
      <c r="C55" s="71" t="n">
        <v>4</v>
      </c>
      <c r="D55" s="71" t="n">
        <v>4</v>
      </c>
      <c r="E55" s="71" t="n">
        <v>14</v>
      </c>
      <c r="F55" s="70" t="n">
        <v>10</v>
      </c>
      <c r="G55" s="69" t="s">
        <v>334</v>
      </c>
      <c r="H55" s="70" t="n">
        <v>34</v>
      </c>
      <c r="I55" s="70" t="n">
        <f aca="false">C55*3+D55</f>
        <v>16</v>
      </c>
    </row>
    <row r="56" customFormat="false" ht="13.2" hidden="false" customHeight="false" outlineLevel="0" collapsed="false">
      <c r="A56" s="70" t="s">
        <v>397</v>
      </c>
      <c r="B56" s="71" t="n">
        <f aca="false">C56+D56+E56</f>
        <v>22</v>
      </c>
      <c r="C56" s="71" t="n">
        <v>4</v>
      </c>
      <c r="D56" s="71" t="n">
        <v>3</v>
      </c>
      <c r="E56" s="71" t="n">
        <v>15</v>
      </c>
      <c r="F56" s="70" t="n">
        <v>15</v>
      </c>
      <c r="G56" s="69" t="s">
        <v>334</v>
      </c>
      <c r="H56" s="70" t="n">
        <v>32</v>
      </c>
      <c r="I56" s="70" t="n">
        <f aca="false">C56*3+D56</f>
        <v>15</v>
      </c>
    </row>
    <row r="58" customFormat="false" ht="13.2" hidden="false" customHeight="false" outlineLevel="0" collapsed="false">
      <c r="A58" s="0" t="s">
        <v>313</v>
      </c>
    </row>
    <row r="59" customFormat="false" ht="13.2" hidden="false" customHeight="false" outlineLevel="0" collapsed="false">
      <c r="A59" s="68" t="s">
        <v>400</v>
      </c>
      <c r="B59" s="68" t="n">
        <f aca="false">C59+D59+E59</f>
        <v>22</v>
      </c>
      <c r="C59" s="68" t="n">
        <v>15</v>
      </c>
      <c r="D59" s="68" t="n">
        <v>3</v>
      </c>
      <c r="E59" s="68" t="n">
        <v>4</v>
      </c>
      <c r="F59" s="68" t="n">
        <v>42</v>
      </c>
      <c r="G59" s="69" t="s">
        <v>334</v>
      </c>
      <c r="H59" s="68" t="n">
        <v>17</v>
      </c>
      <c r="I59" s="68" t="n">
        <f aca="false">C59*3+D59</f>
        <v>48</v>
      </c>
    </row>
    <row r="60" customFormat="false" ht="13.2" hidden="false" customHeight="false" outlineLevel="0" collapsed="false">
      <c r="A60" s="70" t="s">
        <v>395</v>
      </c>
      <c r="B60" s="70" t="n">
        <f aca="false">C60+D60+E60</f>
        <v>22</v>
      </c>
      <c r="C60" s="70" t="n">
        <v>12</v>
      </c>
      <c r="D60" s="70" t="n">
        <v>4</v>
      </c>
      <c r="E60" s="70" t="n">
        <v>6</v>
      </c>
      <c r="F60" s="70" t="n">
        <v>42</v>
      </c>
      <c r="G60" s="71" t="s">
        <v>334</v>
      </c>
      <c r="H60" s="70" t="n">
        <v>28</v>
      </c>
      <c r="I60" s="70" t="n">
        <f aca="false">C60*3+D60</f>
        <v>40</v>
      </c>
    </row>
    <row r="61" customFormat="false" ht="13.2" hidden="false" customHeight="false" outlineLevel="0" collapsed="false">
      <c r="A61" s="72" t="s">
        <v>298</v>
      </c>
      <c r="B61" s="72" t="n">
        <f aca="false">C61+D61+E61</f>
        <v>22</v>
      </c>
      <c r="C61" s="72" t="n">
        <v>10</v>
      </c>
      <c r="D61" s="72" t="n">
        <v>8</v>
      </c>
      <c r="E61" s="72" t="n">
        <v>4</v>
      </c>
      <c r="F61" s="72" t="n">
        <v>37</v>
      </c>
      <c r="G61" s="73" t="s">
        <v>334</v>
      </c>
      <c r="H61" s="72" t="n">
        <v>22</v>
      </c>
      <c r="I61" s="72" t="n">
        <f aca="false">C61*3+D61</f>
        <v>38</v>
      </c>
    </row>
    <row r="62" customFormat="false" ht="13.2" hidden="false" customHeight="false" outlineLevel="0" collapsed="false">
      <c r="A62" s="70" t="s">
        <v>408</v>
      </c>
      <c r="B62" s="70" t="n">
        <f aca="false">C62+D62+E62</f>
        <v>22</v>
      </c>
      <c r="C62" s="70" t="n">
        <v>10</v>
      </c>
      <c r="D62" s="70" t="n">
        <v>7</v>
      </c>
      <c r="E62" s="70" t="n">
        <v>5</v>
      </c>
      <c r="F62" s="70" t="n">
        <v>31</v>
      </c>
      <c r="G62" s="71" t="s">
        <v>334</v>
      </c>
      <c r="H62" s="70" t="n">
        <v>18</v>
      </c>
      <c r="I62" s="70" t="n">
        <f aca="false">C62*3+D62</f>
        <v>37</v>
      </c>
    </row>
    <row r="63" customFormat="false" ht="13.2" hidden="false" customHeight="false" outlineLevel="0" collapsed="false">
      <c r="A63" s="70" t="s">
        <v>411</v>
      </c>
      <c r="B63" s="70" t="n">
        <f aca="false">C63+D63+E63</f>
        <v>22</v>
      </c>
      <c r="C63" s="70" t="n">
        <v>10</v>
      </c>
      <c r="D63" s="70" t="n">
        <v>5</v>
      </c>
      <c r="E63" s="70" t="n">
        <v>7</v>
      </c>
      <c r="F63" s="70" t="n">
        <v>27</v>
      </c>
      <c r="G63" s="71" t="s">
        <v>334</v>
      </c>
      <c r="H63" s="70" t="n">
        <v>23</v>
      </c>
      <c r="I63" s="70" t="n">
        <f aca="false">C63*3+D63</f>
        <v>35</v>
      </c>
    </row>
    <row r="64" customFormat="false" ht="13.2" hidden="false" customHeight="false" outlineLevel="0" collapsed="false">
      <c r="A64" s="74" t="s">
        <v>394</v>
      </c>
      <c r="B64" s="74" t="n">
        <f aca="false">C64+D64+E64</f>
        <v>22</v>
      </c>
      <c r="C64" s="74" t="n">
        <v>9</v>
      </c>
      <c r="D64" s="74" t="n">
        <v>5</v>
      </c>
      <c r="E64" s="74" t="n">
        <v>8</v>
      </c>
      <c r="F64" s="74" t="n">
        <v>38</v>
      </c>
      <c r="G64" s="75" t="s">
        <v>334</v>
      </c>
      <c r="H64" s="74" t="n">
        <v>30</v>
      </c>
      <c r="I64" s="74" t="n">
        <f aca="false">C64*3+D64</f>
        <v>32</v>
      </c>
    </row>
    <row r="65" customFormat="false" ht="13.2" hidden="false" customHeight="false" outlineLevel="0" collapsed="false">
      <c r="A65" s="70" t="s">
        <v>404</v>
      </c>
      <c r="B65" s="70" t="n">
        <f aca="false">C65+D65+E65</f>
        <v>22</v>
      </c>
      <c r="C65" s="70" t="n">
        <v>8</v>
      </c>
      <c r="D65" s="70" t="n">
        <v>4</v>
      </c>
      <c r="E65" s="70" t="n">
        <v>10</v>
      </c>
      <c r="F65" s="70" t="n">
        <v>33</v>
      </c>
      <c r="G65" s="71" t="s">
        <v>334</v>
      </c>
      <c r="H65" s="70" t="n">
        <v>33</v>
      </c>
      <c r="I65" s="70" t="n">
        <f aca="false">C65*3+D65</f>
        <v>28</v>
      </c>
    </row>
    <row r="66" customFormat="false" ht="13.2" hidden="false" customHeight="false" outlineLevel="0" collapsed="false">
      <c r="A66" s="70" t="s">
        <v>397</v>
      </c>
      <c r="B66" s="70" t="n">
        <f aca="false">C66+D66+E66</f>
        <v>22</v>
      </c>
      <c r="C66" s="70" t="n">
        <v>8</v>
      </c>
      <c r="D66" s="70" t="n">
        <v>4</v>
      </c>
      <c r="E66" s="70" t="n">
        <v>10</v>
      </c>
      <c r="F66" s="70" t="n">
        <v>24</v>
      </c>
      <c r="G66" s="71" t="s">
        <v>334</v>
      </c>
      <c r="H66" s="70" t="n">
        <v>28</v>
      </c>
      <c r="I66" s="70" t="n">
        <f aca="false">C66*3+D66</f>
        <v>28</v>
      </c>
    </row>
    <row r="67" customFormat="false" ht="13.2" hidden="false" customHeight="false" outlineLevel="0" collapsed="false">
      <c r="A67" s="70" t="s">
        <v>379</v>
      </c>
      <c r="B67" s="70" t="n">
        <f aca="false">C67+D67+E67</f>
        <v>22</v>
      </c>
      <c r="C67" s="70" t="n">
        <v>6</v>
      </c>
      <c r="D67" s="70" t="n">
        <v>8</v>
      </c>
      <c r="E67" s="70" t="n">
        <v>8</v>
      </c>
      <c r="F67" s="70" t="n">
        <v>26</v>
      </c>
      <c r="G67" s="71" t="s">
        <v>334</v>
      </c>
      <c r="H67" s="70" t="n">
        <v>34</v>
      </c>
      <c r="I67" s="70" t="n">
        <f aca="false">C67*3+D67</f>
        <v>26</v>
      </c>
    </row>
    <row r="68" customFormat="false" ht="13.2" hidden="false" customHeight="false" outlineLevel="0" collapsed="false">
      <c r="A68" s="70" t="s">
        <v>406</v>
      </c>
      <c r="B68" s="70" t="n">
        <f aca="false">C68+D68+E68</f>
        <v>22</v>
      </c>
      <c r="C68" s="70" t="n">
        <v>6</v>
      </c>
      <c r="D68" s="70" t="n">
        <v>4</v>
      </c>
      <c r="E68" s="70" t="n">
        <v>12</v>
      </c>
      <c r="F68" s="70" t="n">
        <v>19</v>
      </c>
      <c r="G68" s="71" t="s">
        <v>334</v>
      </c>
      <c r="H68" s="70" t="n">
        <v>38</v>
      </c>
      <c r="I68" s="70" t="n">
        <f aca="false">C68*3+D68</f>
        <v>22</v>
      </c>
    </row>
    <row r="69" customFormat="false" ht="13.2" hidden="false" customHeight="false" outlineLevel="0" collapsed="false">
      <c r="A69" s="70" t="s">
        <v>410</v>
      </c>
      <c r="B69" s="70" t="n">
        <f aca="false">C69+D69+E69</f>
        <v>22</v>
      </c>
      <c r="C69" s="70" t="n">
        <v>4</v>
      </c>
      <c r="D69" s="70" t="n">
        <v>6</v>
      </c>
      <c r="E69" s="70" t="n">
        <v>12</v>
      </c>
      <c r="F69" s="70" t="n">
        <v>20</v>
      </c>
      <c r="G69" s="71" t="s">
        <v>334</v>
      </c>
      <c r="H69" s="70" t="n">
        <v>44</v>
      </c>
      <c r="I69" s="70" t="n">
        <f aca="false">C69*3+D69</f>
        <v>18</v>
      </c>
    </row>
    <row r="70" customFormat="false" ht="13.2" hidden="false" customHeight="false" outlineLevel="0" collapsed="false">
      <c r="A70" s="70" t="s">
        <v>402</v>
      </c>
      <c r="B70" s="70" t="n">
        <f aca="false">C70+D70+E70</f>
        <v>22</v>
      </c>
      <c r="C70" s="70" t="n">
        <v>4</v>
      </c>
      <c r="D70" s="70" t="n">
        <v>2</v>
      </c>
      <c r="E70" s="70" t="n">
        <v>16</v>
      </c>
      <c r="F70" s="70" t="n">
        <v>28</v>
      </c>
      <c r="G70" s="71" t="s">
        <v>334</v>
      </c>
      <c r="H70" s="70" t="n">
        <v>52</v>
      </c>
      <c r="I70" s="70" t="n">
        <f aca="false">C70*3+D70</f>
        <v>14</v>
      </c>
    </row>
    <row r="73" customFormat="false" ht="13.2" hidden="false" customHeight="false" outlineLevel="0" collapsed="false">
      <c r="A73" s="68" t="s">
        <v>400</v>
      </c>
      <c r="B73" s="68" t="n">
        <f aca="false">C73+D73+E73</f>
        <v>13</v>
      </c>
      <c r="C73" s="68" t="n">
        <v>10</v>
      </c>
      <c r="D73" s="68" t="n">
        <v>1</v>
      </c>
      <c r="E73" s="68" t="n">
        <v>2</v>
      </c>
      <c r="F73" s="68" t="n">
        <v>39</v>
      </c>
      <c r="G73" s="69" t="s">
        <v>334</v>
      </c>
      <c r="H73" s="68" t="n">
        <v>22</v>
      </c>
      <c r="I73" s="68" t="n">
        <v>70</v>
      </c>
      <c r="J73" s="76" t="s">
        <v>400</v>
      </c>
      <c r="K73" s="76" t="n">
        <f aca="false">L73+M73+N73</f>
        <v>13</v>
      </c>
      <c r="L73" s="76" t="n">
        <v>10</v>
      </c>
      <c r="M73" s="76" t="n">
        <v>1</v>
      </c>
      <c r="N73" s="76" t="n">
        <v>2</v>
      </c>
      <c r="O73" s="76" t="n">
        <v>39</v>
      </c>
      <c r="P73" s="77" t="s">
        <v>334</v>
      </c>
      <c r="Q73" s="76" t="n">
        <v>22</v>
      </c>
      <c r="R73" s="76" t="n">
        <f aca="false">L73*3+M73</f>
        <v>31</v>
      </c>
    </row>
    <row r="74" customFormat="false" ht="13.2" hidden="false" customHeight="false" outlineLevel="0" collapsed="false">
      <c r="A74" s="70" t="s">
        <v>395</v>
      </c>
      <c r="B74" s="70" t="n">
        <f aca="false">C74+D74+E74</f>
        <v>12</v>
      </c>
      <c r="C74" s="70" t="n">
        <v>7</v>
      </c>
      <c r="D74" s="70" t="n">
        <v>2</v>
      </c>
      <c r="E74" s="70" t="n">
        <v>3</v>
      </c>
      <c r="F74" s="70" t="n">
        <v>46</v>
      </c>
      <c r="G74" s="71" t="s">
        <v>334</v>
      </c>
      <c r="H74" s="70" t="n">
        <v>22</v>
      </c>
      <c r="I74" s="70" t="n">
        <v>69</v>
      </c>
      <c r="J74" s="5" t="s">
        <v>408</v>
      </c>
      <c r="K74" s="5" t="n">
        <f aca="false">L74+M74+N74</f>
        <v>13</v>
      </c>
      <c r="L74" s="5" t="n">
        <v>8</v>
      </c>
      <c r="M74" s="5" t="n">
        <v>2</v>
      </c>
      <c r="N74" s="5" t="n">
        <v>3</v>
      </c>
      <c r="O74" s="5" t="n">
        <v>32</v>
      </c>
      <c r="P74" s="78" t="s">
        <v>334</v>
      </c>
      <c r="Q74" s="5" t="n">
        <v>20</v>
      </c>
      <c r="R74" s="5" t="n">
        <f aca="false">L74*3+M74</f>
        <v>26</v>
      </c>
    </row>
    <row r="75" customFormat="false" ht="13.2" hidden="false" customHeight="false" outlineLevel="0" collapsed="false">
      <c r="A75" s="70" t="s">
        <v>394</v>
      </c>
      <c r="B75" s="70" t="n">
        <f aca="false">C75+D75+E75</f>
        <v>14</v>
      </c>
      <c r="C75" s="70" t="n">
        <v>8</v>
      </c>
      <c r="D75" s="70" t="n">
        <v>0</v>
      </c>
      <c r="E75" s="70" t="n">
        <v>6</v>
      </c>
      <c r="F75" s="70" t="n">
        <v>41</v>
      </c>
      <c r="G75" s="71" t="s">
        <v>334</v>
      </c>
      <c r="H75" s="70" t="n">
        <v>32</v>
      </c>
      <c r="I75" s="70" t="n">
        <v>65</v>
      </c>
      <c r="J75" s="5" t="s">
        <v>394</v>
      </c>
      <c r="K75" s="5" t="n">
        <f aca="false">L75+M75+N75</f>
        <v>14</v>
      </c>
      <c r="L75" s="5" t="n">
        <v>8</v>
      </c>
      <c r="M75" s="5" t="n">
        <v>0</v>
      </c>
      <c r="N75" s="5" t="n">
        <v>6</v>
      </c>
      <c r="O75" s="5" t="n">
        <v>41</v>
      </c>
      <c r="P75" s="78" t="s">
        <v>334</v>
      </c>
      <c r="Q75" s="5" t="n">
        <v>32</v>
      </c>
      <c r="R75" s="5" t="n">
        <f aca="false">L75*3+M75</f>
        <v>24</v>
      </c>
    </row>
    <row r="76" customFormat="false" ht="13.2" hidden="false" customHeight="false" outlineLevel="0" collapsed="false">
      <c r="A76" s="70" t="s">
        <v>408</v>
      </c>
      <c r="B76" s="70" t="n">
        <f aca="false">C76+D76+E76</f>
        <v>13</v>
      </c>
      <c r="C76" s="70" t="n">
        <v>8</v>
      </c>
      <c r="D76" s="70" t="n">
        <v>2</v>
      </c>
      <c r="E76" s="70" t="n">
        <v>3</v>
      </c>
      <c r="F76" s="70" t="n">
        <v>32</v>
      </c>
      <c r="G76" s="71" t="s">
        <v>334</v>
      </c>
      <c r="H76" s="70" t="n">
        <v>20</v>
      </c>
      <c r="I76" s="70" t="n">
        <v>58</v>
      </c>
      <c r="J76" s="5" t="s">
        <v>411</v>
      </c>
      <c r="K76" s="5" t="n">
        <f aca="false">L76+M76+N76</f>
        <v>13</v>
      </c>
      <c r="L76" s="5" t="n">
        <v>8</v>
      </c>
      <c r="M76" s="5" t="n">
        <v>0</v>
      </c>
      <c r="N76" s="5" t="n">
        <v>5</v>
      </c>
      <c r="O76" s="5" t="n">
        <v>30</v>
      </c>
      <c r="P76" s="78" t="s">
        <v>334</v>
      </c>
      <c r="Q76" s="5" t="n">
        <v>22</v>
      </c>
      <c r="R76" s="5" t="n">
        <f aca="false">L76*3+M76</f>
        <v>24</v>
      </c>
    </row>
    <row r="77" customFormat="false" ht="13.2" hidden="false" customHeight="false" outlineLevel="0" collapsed="false">
      <c r="A77" s="70" t="s">
        <v>298</v>
      </c>
      <c r="B77" s="70" t="n">
        <f aca="false">C77+D77+E77</f>
        <v>13</v>
      </c>
      <c r="C77" s="70" t="n">
        <v>5</v>
      </c>
      <c r="D77" s="70" t="n">
        <v>2</v>
      </c>
      <c r="E77" s="70" t="n">
        <v>6</v>
      </c>
      <c r="F77" s="70" t="n">
        <v>40</v>
      </c>
      <c r="G77" s="71" t="s">
        <v>334</v>
      </c>
      <c r="H77" s="70" t="n">
        <v>32</v>
      </c>
      <c r="I77" s="70" t="n">
        <v>57</v>
      </c>
      <c r="J77" s="5" t="s">
        <v>395</v>
      </c>
      <c r="K77" s="5" t="n">
        <f aca="false">L77+M77+N77</f>
        <v>12</v>
      </c>
      <c r="L77" s="5" t="n">
        <v>7</v>
      </c>
      <c r="M77" s="5" t="n">
        <v>2</v>
      </c>
      <c r="N77" s="5" t="n">
        <v>3</v>
      </c>
      <c r="O77" s="5" t="n">
        <v>46</v>
      </c>
      <c r="P77" s="78" t="s">
        <v>334</v>
      </c>
      <c r="Q77" s="5" t="n">
        <v>22</v>
      </c>
      <c r="R77" s="5" t="n">
        <f aca="false">L77*3+M77</f>
        <v>23</v>
      </c>
    </row>
    <row r="78" customFormat="false" ht="13.2" hidden="false" customHeight="false" outlineLevel="0" collapsed="false">
      <c r="A78" s="70" t="s">
        <v>411</v>
      </c>
      <c r="B78" s="70" t="n">
        <f aca="false">C78+D78+E78</f>
        <v>13</v>
      </c>
      <c r="C78" s="70" t="n">
        <v>8</v>
      </c>
      <c r="D78" s="70" t="n">
        <v>0</v>
      </c>
      <c r="E78" s="70" t="n">
        <v>5</v>
      </c>
      <c r="F78" s="70" t="n">
        <v>30</v>
      </c>
      <c r="G78" s="71" t="s">
        <v>334</v>
      </c>
      <c r="H78" s="70" t="n">
        <v>22</v>
      </c>
      <c r="I78" s="70" t="n">
        <v>54</v>
      </c>
      <c r="J78" s="5" t="s">
        <v>226</v>
      </c>
      <c r="K78" s="5" t="n">
        <f aca="false">L78+M78+N78</f>
        <v>13</v>
      </c>
      <c r="L78" s="5" t="n">
        <v>6</v>
      </c>
      <c r="M78" s="5" t="n">
        <v>1</v>
      </c>
      <c r="N78" s="5" t="n">
        <v>6</v>
      </c>
      <c r="O78" s="5" t="n">
        <v>27</v>
      </c>
      <c r="P78" s="78" t="s">
        <v>334</v>
      </c>
      <c r="Q78" s="5" t="n">
        <v>25</v>
      </c>
      <c r="R78" s="5" t="n">
        <f aca="false">L78*3+M78</f>
        <v>19</v>
      </c>
    </row>
    <row r="79" customFormat="false" ht="13.2" hidden="false" customHeight="false" outlineLevel="0" collapsed="false">
      <c r="A79" s="70" t="s">
        <v>402</v>
      </c>
      <c r="B79" s="70" t="n">
        <f aca="false">C79+D79+E79</f>
        <v>13</v>
      </c>
      <c r="C79" s="70" t="n">
        <v>4</v>
      </c>
      <c r="D79" s="70" t="n">
        <v>1</v>
      </c>
      <c r="E79" s="70" t="n">
        <v>8</v>
      </c>
      <c r="F79" s="70" t="n">
        <v>36</v>
      </c>
      <c r="G79" s="71" t="s">
        <v>334</v>
      </c>
      <c r="H79" s="70" t="n">
        <v>41</v>
      </c>
      <c r="I79" s="70" t="n">
        <v>49</v>
      </c>
      <c r="J79" s="5" t="s">
        <v>298</v>
      </c>
      <c r="K79" s="5" t="n">
        <f aca="false">L79+M79+N79</f>
        <v>13</v>
      </c>
      <c r="L79" s="5" t="n">
        <v>5</v>
      </c>
      <c r="M79" s="5" t="n">
        <v>2</v>
      </c>
      <c r="N79" s="5" t="n">
        <v>6</v>
      </c>
      <c r="O79" s="5" t="n">
        <v>40</v>
      </c>
      <c r="P79" s="78" t="s">
        <v>334</v>
      </c>
      <c r="Q79" s="5" t="n">
        <v>32</v>
      </c>
      <c r="R79" s="5" t="n">
        <f aca="false">L79*3+M79</f>
        <v>17</v>
      </c>
    </row>
    <row r="80" customFormat="false" ht="13.2" hidden="false" customHeight="false" outlineLevel="0" collapsed="false">
      <c r="A80" s="70" t="s">
        <v>226</v>
      </c>
      <c r="B80" s="70" t="n">
        <f aca="false">C80+D80+E80</f>
        <v>13</v>
      </c>
      <c r="C80" s="70" t="n">
        <v>6</v>
      </c>
      <c r="D80" s="70" t="n">
        <v>1</v>
      </c>
      <c r="E80" s="70" t="n">
        <v>6</v>
      </c>
      <c r="F80" s="70" t="n">
        <v>27</v>
      </c>
      <c r="G80" s="71" t="s">
        <v>334</v>
      </c>
      <c r="H80" s="70" t="n">
        <v>25</v>
      </c>
      <c r="I80" s="70" t="n">
        <v>46</v>
      </c>
      <c r="J80" s="5" t="s">
        <v>404</v>
      </c>
      <c r="K80" s="5" t="n">
        <f aca="false">L80+M80+N80</f>
        <v>13</v>
      </c>
      <c r="L80" s="5" t="n">
        <v>5</v>
      </c>
      <c r="M80" s="5" t="n">
        <v>2</v>
      </c>
      <c r="N80" s="5" t="n">
        <v>6</v>
      </c>
      <c r="O80" s="5" t="n">
        <v>28</v>
      </c>
      <c r="P80" s="78" t="s">
        <v>334</v>
      </c>
      <c r="Q80" s="5" t="n">
        <v>27</v>
      </c>
      <c r="R80" s="5" t="n">
        <f aca="false">L80*3+M80</f>
        <v>17</v>
      </c>
    </row>
    <row r="81" customFormat="false" ht="13.2" hidden="false" customHeight="false" outlineLevel="0" collapsed="false">
      <c r="A81" s="70" t="s">
        <v>404</v>
      </c>
      <c r="B81" s="70" t="n">
        <f aca="false">C81+D81+E81</f>
        <v>13</v>
      </c>
      <c r="C81" s="70" t="n">
        <v>5</v>
      </c>
      <c r="D81" s="70" t="n">
        <v>2</v>
      </c>
      <c r="E81" s="70" t="n">
        <v>6</v>
      </c>
      <c r="F81" s="70" t="n">
        <v>28</v>
      </c>
      <c r="G81" s="71" t="s">
        <v>334</v>
      </c>
      <c r="H81" s="70" t="n">
        <v>27</v>
      </c>
      <c r="I81" s="70" t="n">
        <f aca="false">28+17</f>
        <v>45</v>
      </c>
      <c r="J81" s="5" t="s">
        <v>402</v>
      </c>
      <c r="K81" s="5" t="n">
        <f aca="false">L81+M81+N81</f>
        <v>13</v>
      </c>
      <c r="L81" s="5" t="n">
        <v>4</v>
      </c>
      <c r="M81" s="5" t="n">
        <v>1</v>
      </c>
      <c r="N81" s="5" t="n">
        <v>8</v>
      </c>
      <c r="O81" s="5" t="n">
        <v>36</v>
      </c>
      <c r="P81" s="78" t="s">
        <v>334</v>
      </c>
      <c r="Q81" s="5" t="n">
        <v>41</v>
      </c>
      <c r="R81" s="5" t="n">
        <f aca="false">L81*3+M81</f>
        <v>13</v>
      </c>
    </row>
    <row r="82" customFormat="false" ht="13.2" hidden="false" customHeight="false" outlineLevel="0" collapsed="false">
      <c r="A82" s="70" t="s">
        <v>397</v>
      </c>
      <c r="B82" s="70" t="n">
        <f aca="false">C82+D82+E82</f>
        <v>12</v>
      </c>
      <c r="C82" s="70" t="n">
        <v>4</v>
      </c>
      <c r="D82" s="70" t="n">
        <v>1</v>
      </c>
      <c r="E82" s="70" t="n">
        <v>7</v>
      </c>
      <c r="F82" s="70" t="n">
        <v>19</v>
      </c>
      <c r="G82" s="71" t="s">
        <v>334</v>
      </c>
      <c r="H82" s="70" t="n">
        <v>32</v>
      </c>
      <c r="I82" s="70" t="n">
        <v>32</v>
      </c>
      <c r="J82" s="5" t="s">
        <v>397</v>
      </c>
      <c r="K82" s="5" t="n">
        <f aca="false">L82+M82+N82</f>
        <v>12</v>
      </c>
      <c r="L82" s="5" t="n">
        <v>4</v>
      </c>
      <c r="M82" s="5" t="n">
        <v>1</v>
      </c>
      <c r="N82" s="5" t="n">
        <v>7</v>
      </c>
      <c r="O82" s="5" t="n">
        <v>19</v>
      </c>
      <c r="P82" s="78" t="s">
        <v>334</v>
      </c>
      <c r="Q82" s="5" t="n">
        <v>32</v>
      </c>
      <c r="R82" s="5" t="n">
        <f aca="false">L82*3+M82</f>
        <v>13</v>
      </c>
    </row>
    <row r="83" customFormat="false" ht="13.2" hidden="false" customHeight="false" outlineLevel="0" collapsed="false">
      <c r="A83" s="70" t="s">
        <v>406</v>
      </c>
      <c r="B83" s="70" t="n">
        <f aca="false">C83+D83+E83</f>
        <v>13</v>
      </c>
      <c r="C83" s="70" t="n">
        <v>4</v>
      </c>
      <c r="D83" s="70" t="n">
        <v>1</v>
      </c>
      <c r="E83" s="70" t="n">
        <v>8</v>
      </c>
      <c r="F83" s="70" t="n">
        <v>13</v>
      </c>
      <c r="G83" s="71" t="s">
        <v>334</v>
      </c>
      <c r="H83" s="70" t="n">
        <v>39</v>
      </c>
      <c r="I83" s="70" t="n">
        <v>26</v>
      </c>
      <c r="J83" s="5" t="s">
        <v>406</v>
      </c>
      <c r="K83" s="5" t="n">
        <f aca="false">L83+M83+N83</f>
        <v>13</v>
      </c>
      <c r="L83" s="5" t="n">
        <v>4</v>
      </c>
      <c r="M83" s="5" t="n">
        <v>1</v>
      </c>
      <c r="N83" s="5" t="n">
        <v>8</v>
      </c>
      <c r="O83" s="5" t="n">
        <v>13</v>
      </c>
      <c r="P83" s="78" t="s">
        <v>334</v>
      </c>
      <c r="Q83" s="5" t="n">
        <v>39</v>
      </c>
      <c r="R83" s="5" t="n">
        <f aca="false">L83*3+M83</f>
        <v>13</v>
      </c>
    </row>
    <row r="84" customFormat="false" ht="13.2" hidden="false" customHeight="false" outlineLevel="0" collapsed="false">
      <c r="A84" s="70" t="s">
        <v>410</v>
      </c>
      <c r="B84" s="70" t="n">
        <f aca="false">C84+D84+E84</f>
        <v>14</v>
      </c>
      <c r="C84" s="70" t="n">
        <v>2</v>
      </c>
      <c r="D84" s="70" t="n">
        <v>1</v>
      </c>
      <c r="E84" s="70" t="n">
        <v>11</v>
      </c>
      <c r="F84" s="70" t="n">
        <v>16</v>
      </c>
      <c r="G84" s="71" t="s">
        <v>334</v>
      </c>
      <c r="H84" s="70" t="n">
        <v>51</v>
      </c>
      <c r="I84" s="70" t="n">
        <v>23</v>
      </c>
      <c r="J84" s="5" t="s">
        <v>410</v>
      </c>
      <c r="K84" s="5" t="n">
        <f aca="false">L84+M84+N84</f>
        <v>14</v>
      </c>
      <c r="L84" s="5" t="n">
        <v>2</v>
      </c>
      <c r="M84" s="5" t="n">
        <v>1</v>
      </c>
      <c r="N84" s="5" t="n">
        <v>11</v>
      </c>
      <c r="O84" s="5" t="n">
        <v>16</v>
      </c>
      <c r="P84" s="78" t="s">
        <v>334</v>
      </c>
      <c r="Q84" s="5" t="n">
        <v>53</v>
      </c>
      <c r="R84" s="5" t="n">
        <f aca="false">L84*3+M84</f>
        <v>7</v>
      </c>
    </row>
    <row r="86" customFormat="false" ht="13.2" hidden="false" customHeight="false" outlineLevel="0" collapsed="false">
      <c r="A86" s="0" t="s">
        <v>500</v>
      </c>
      <c r="B86" s="68"/>
      <c r="G86" s="36"/>
      <c r="I86" s="68"/>
      <c r="K86" s="68"/>
      <c r="P86" s="36"/>
      <c r="R86" s="68"/>
    </row>
    <row r="87" customFormat="false" ht="13.2" hidden="false" customHeight="false" outlineLevel="0" collapsed="false">
      <c r="A87" s="68" t="s">
        <v>400</v>
      </c>
      <c r="B87" s="68" t="n">
        <f aca="false">C87+D87+E87</f>
        <v>10</v>
      </c>
      <c r="C87" s="68" t="n">
        <v>7</v>
      </c>
      <c r="D87" s="68" t="n">
        <v>1</v>
      </c>
      <c r="E87" s="68" t="n">
        <v>2</v>
      </c>
      <c r="F87" s="68" t="n">
        <v>28</v>
      </c>
      <c r="G87" s="69" t="s">
        <v>334</v>
      </c>
      <c r="H87" s="68" t="n">
        <v>17</v>
      </c>
      <c r="I87" s="68" t="n">
        <f aca="false">C87*3+D87</f>
        <v>22</v>
      </c>
      <c r="K87" s="70"/>
      <c r="P87" s="36"/>
      <c r="R87" s="70"/>
    </row>
    <row r="88" customFormat="false" ht="13.2" hidden="false" customHeight="false" outlineLevel="0" collapsed="false">
      <c r="A88" s="70" t="s">
        <v>408</v>
      </c>
      <c r="B88" s="70" t="n">
        <f aca="false">C88+D88+E88</f>
        <v>10</v>
      </c>
      <c r="C88" s="70" t="n">
        <v>5</v>
      </c>
      <c r="D88" s="70" t="n">
        <v>3</v>
      </c>
      <c r="E88" s="70" t="n">
        <v>2</v>
      </c>
      <c r="F88" s="70" t="n">
        <v>24</v>
      </c>
      <c r="G88" s="71" t="s">
        <v>334</v>
      </c>
      <c r="H88" s="70" t="n">
        <v>17</v>
      </c>
      <c r="I88" s="70" t="n">
        <f aca="false">C88*3+D88</f>
        <v>18</v>
      </c>
      <c r="K88" s="70"/>
      <c r="P88" s="36"/>
      <c r="R88" s="70"/>
    </row>
    <row r="89" customFormat="false" ht="13.2" hidden="false" customHeight="false" outlineLevel="0" collapsed="false">
      <c r="A89" s="72" t="s">
        <v>298</v>
      </c>
      <c r="B89" s="72" t="n">
        <f aca="false">C89+D89+E89</f>
        <v>10</v>
      </c>
      <c r="C89" s="72" t="n">
        <v>5</v>
      </c>
      <c r="D89" s="72" t="n">
        <v>1</v>
      </c>
      <c r="E89" s="72" t="n">
        <v>4</v>
      </c>
      <c r="F89" s="72" t="n">
        <v>26</v>
      </c>
      <c r="G89" s="73" t="s">
        <v>334</v>
      </c>
      <c r="H89" s="72" t="n">
        <v>23</v>
      </c>
      <c r="I89" s="72" t="n">
        <f aca="false">C89*3+D89</f>
        <v>16</v>
      </c>
    </row>
    <row r="90" customFormat="false" ht="13.2" hidden="false" customHeight="false" outlineLevel="0" collapsed="false">
      <c r="A90" s="70" t="s">
        <v>395</v>
      </c>
      <c r="B90" s="70" t="n">
        <f aca="false">C90+D90+E90</f>
        <v>10</v>
      </c>
      <c r="C90" s="70" t="n">
        <v>4</v>
      </c>
      <c r="D90" s="70" t="n">
        <v>2</v>
      </c>
      <c r="E90" s="70" t="n">
        <v>4</v>
      </c>
      <c r="F90" s="70" t="n">
        <v>29</v>
      </c>
      <c r="G90" s="71" t="s">
        <v>334</v>
      </c>
      <c r="H90" s="70" t="n">
        <v>28</v>
      </c>
      <c r="I90" s="70" t="n">
        <f aca="false">C90*3+D90</f>
        <v>14</v>
      </c>
      <c r="K90" s="70"/>
      <c r="P90" s="36"/>
      <c r="R90" s="70"/>
    </row>
    <row r="91" customFormat="false" ht="13.2" hidden="false" customHeight="false" outlineLevel="0" collapsed="false">
      <c r="A91" s="70" t="s">
        <v>411</v>
      </c>
      <c r="B91" s="70" t="n">
        <f aca="false">C91+D91+E91</f>
        <v>10</v>
      </c>
      <c r="C91" s="70" t="n">
        <v>4</v>
      </c>
      <c r="D91" s="70" t="n">
        <v>0</v>
      </c>
      <c r="E91" s="70" t="n">
        <v>6</v>
      </c>
      <c r="F91" s="70" t="n">
        <v>15</v>
      </c>
      <c r="G91" s="71" t="s">
        <v>334</v>
      </c>
      <c r="H91" s="70" t="n">
        <v>23</v>
      </c>
      <c r="I91" s="70" t="n">
        <f aca="false">C91*3+D91</f>
        <v>12</v>
      </c>
      <c r="K91" s="72"/>
      <c r="P91" s="36"/>
      <c r="R91" s="72"/>
    </row>
    <row r="92" customFormat="false" ht="13.2" hidden="false" customHeight="false" outlineLevel="0" collapsed="false">
      <c r="A92" s="70" t="s">
        <v>394</v>
      </c>
      <c r="B92" s="70" t="n">
        <f aca="false">C92+D92+E92</f>
        <v>10</v>
      </c>
      <c r="C92" s="70" t="n">
        <v>1</v>
      </c>
      <c r="D92" s="70" t="n">
        <v>1</v>
      </c>
      <c r="E92" s="70" t="n">
        <v>8</v>
      </c>
      <c r="F92" s="70" t="n">
        <v>23</v>
      </c>
      <c r="G92" s="71" t="s">
        <v>334</v>
      </c>
      <c r="H92" s="70" t="n">
        <v>37</v>
      </c>
      <c r="I92" s="70" t="n">
        <f aca="false">C92*3+D92</f>
        <v>4</v>
      </c>
      <c r="K92" s="70"/>
      <c r="P92" s="36"/>
      <c r="R92" s="70"/>
    </row>
    <row r="93" customFormat="false" ht="13.2" hidden="false" customHeight="false" outlineLevel="0" collapsed="false">
      <c r="K93" s="70"/>
      <c r="P93" s="36"/>
      <c r="R93" s="70"/>
    </row>
    <row r="94" customFormat="false" ht="13.2" hidden="false" customHeight="false" outlineLevel="0" collapsed="false">
      <c r="A94" s="0" t="s">
        <v>501</v>
      </c>
      <c r="B94" s="70"/>
      <c r="G94" s="36"/>
      <c r="I94" s="70"/>
      <c r="K94" s="70"/>
      <c r="P94" s="36"/>
      <c r="R94" s="70"/>
    </row>
    <row r="95" customFormat="false" ht="13.2" hidden="false" customHeight="false" outlineLevel="0" collapsed="false">
      <c r="A95" s="68" t="s">
        <v>400</v>
      </c>
      <c r="B95" s="69" t="n">
        <f aca="false">C95+D95+E95</f>
        <v>11</v>
      </c>
      <c r="C95" s="69" t="n">
        <v>7</v>
      </c>
      <c r="D95" s="69" t="n">
        <v>2</v>
      </c>
      <c r="E95" s="69" t="n">
        <v>2</v>
      </c>
      <c r="F95" s="68" t="n">
        <v>36</v>
      </c>
      <c r="G95" s="69" t="s">
        <v>334</v>
      </c>
      <c r="H95" s="68" t="n">
        <v>20</v>
      </c>
      <c r="I95" s="68" t="n">
        <f aca="false">C95*3+D95</f>
        <v>23</v>
      </c>
    </row>
    <row r="96" customFormat="false" ht="13.2" hidden="false" customHeight="false" outlineLevel="0" collapsed="false">
      <c r="A96" s="72" t="s">
        <v>298</v>
      </c>
      <c r="B96" s="73" t="n">
        <f aca="false">C96+D96+E96</f>
        <v>11</v>
      </c>
      <c r="C96" s="73" t="n">
        <v>7</v>
      </c>
      <c r="D96" s="73" t="n">
        <v>1</v>
      </c>
      <c r="E96" s="73" t="n">
        <v>3</v>
      </c>
      <c r="F96" s="72" t="n">
        <v>41</v>
      </c>
      <c r="G96" s="73" t="s">
        <v>334</v>
      </c>
      <c r="H96" s="72" t="n">
        <v>22</v>
      </c>
      <c r="I96" s="72" t="n">
        <f aca="false">C96*3+D96</f>
        <v>22</v>
      </c>
      <c r="K96" s="70"/>
      <c r="P96" s="36"/>
      <c r="R96" s="70"/>
    </row>
    <row r="97" customFormat="false" ht="13.2" hidden="false" customHeight="false" outlineLevel="0" collapsed="false">
      <c r="A97" s="70" t="s">
        <v>411</v>
      </c>
      <c r="B97" s="71" t="n">
        <f aca="false">C97+D97+E97</f>
        <v>11</v>
      </c>
      <c r="C97" s="71" t="n">
        <v>7</v>
      </c>
      <c r="D97" s="71" t="n">
        <v>1</v>
      </c>
      <c r="E97" s="71" t="n">
        <v>3</v>
      </c>
      <c r="F97" s="70" t="n">
        <v>32</v>
      </c>
      <c r="G97" s="71" t="s">
        <v>334</v>
      </c>
      <c r="H97" s="70" t="n">
        <v>22</v>
      </c>
      <c r="I97" s="70" t="n">
        <f aca="false">C97*3+D97</f>
        <v>22</v>
      </c>
      <c r="K97" s="70"/>
      <c r="P97" s="36"/>
      <c r="R97" s="70"/>
    </row>
    <row r="98" customFormat="false" ht="13.2" hidden="false" customHeight="false" outlineLevel="0" collapsed="false">
      <c r="A98" s="70" t="s">
        <v>408</v>
      </c>
      <c r="B98" s="71" t="n">
        <f aca="false">C98+D98+E98</f>
        <v>11</v>
      </c>
      <c r="C98" s="71" t="n">
        <v>6</v>
      </c>
      <c r="D98" s="71" t="n">
        <v>3</v>
      </c>
      <c r="E98" s="71" t="n">
        <v>2</v>
      </c>
      <c r="F98" s="70" t="n">
        <v>21</v>
      </c>
      <c r="G98" s="71" t="s">
        <v>334</v>
      </c>
      <c r="H98" s="70" t="n">
        <v>16</v>
      </c>
      <c r="I98" s="70" t="n">
        <f aca="false">C98*3+D98</f>
        <v>21</v>
      </c>
      <c r="K98" s="70"/>
      <c r="P98" s="36"/>
      <c r="R98" s="70"/>
    </row>
    <row r="99" customFormat="false" ht="13.2" hidden="false" customHeight="false" outlineLevel="0" collapsed="false">
      <c r="A99" s="74" t="s">
        <v>404</v>
      </c>
      <c r="B99" s="75" t="n">
        <f aca="false">C99+D99+E99</f>
        <v>11</v>
      </c>
      <c r="C99" s="75" t="n">
        <v>5</v>
      </c>
      <c r="D99" s="75" t="n">
        <v>2</v>
      </c>
      <c r="E99" s="75" t="n">
        <v>4</v>
      </c>
      <c r="F99" s="74" t="n">
        <v>26</v>
      </c>
      <c r="G99" s="75" t="s">
        <v>334</v>
      </c>
      <c r="H99" s="74" t="n">
        <v>26</v>
      </c>
      <c r="I99" s="74" t="n">
        <f aca="false">C99*3+D99</f>
        <v>17</v>
      </c>
      <c r="K99" s="70"/>
      <c r="P99" s="36"/>
      <c r="R99" s="70"/>
    </row>
    <row r="100" customFormat="false" ht="13.2" hidden="false" customHeight="false" outlineLevel="0" collapsed="false">
      <c r="A100" s="70" t="s">
        <v>394</v>
      </c>
      <c r="B100" s="71" t="n">
        <f aca="false">C100+D100+E100</f>
        <v>11</v>
      </c>
      <c r="C100" s="71" t="n">
        <v>5</v>
      </c>
      <c r="D100" s="71" t="n">
        <v>1</v>
      </c>
      <c r="E100" s="71" t="n">
        <v>5</v>
      </c>
      <c r="F100" s="70" t="n">
        <v>41</v>
      </c>
      <c r="G100" s="71" t="s">
        <v>334</v>
      </c>
      <c r="H100" s="70" t="n">
        <v>27</v>
      </c>
      <c r="I100" s="70" t="n">
        <f aca="false">C100*3+D100</f>
        <v>16</v>
      </c>
    </row>
    <row r="101" customFormat="false" ht="13.2" hidden="false" customHeight="false" outlineLevel="0" collapsed="false">
      <c r="A101" s="70" t="s">
        <v>395</v>
      </c>
      <c r="B101" s="71" t="n">
        <f aca="false">C101+D101+E101</f>
        <v>11</v>
      </c>
      <c r="C101" s="71" t="n">
        <v>4</v>
      </c>
      <c r="D101" s="71" t="n">
        <v>4</v>
      </c>
      <c r="E101" s="71" t="n">
        <v>3</v>
      </c>
      <c r="F101" s="70" t="n">
        <v>34</v>
      </c>
      <c r="G101" s="71" t="s">
        <v>334</v>
      </c>
      <c r="H101" s="70" t="n">
        <v>27</v>
      </c>
      <c r="I101" s="70" t="n">
        <f aca="false">C101*3+D101</f>
        <v>16</v>
      </c>
    </row>
    <row r="102" customFormat="false" ht="13.2" hidden="false" customHeight="false" outlineLevel="0" collapsed="false">
      <c r="A102" s="70" t="s">
        <v>410</v>
      </c>
      <c r="B102" s="71" t="n">
        <f aca="false">C102+D102+E102</f>
        <v>11</v>
      </c>
      <c r="C102" s="71" t="n">
        <v>3</v>
      </c>
      <c r="D102" s="71" t="n">
        <v>4</v>
      </c>
      <c r="E102" s="71" t="n">
        <v>4</v>
      </c>
      <c r="F102" s="70" t="n">
        <v>19</v>
      </c>
      <c r="G102" s="71" t="s">
        <v>334</v>
      </c>
      <c r="H102" s="70" t="n">
        <v>32</v>
      </c>
      <c r="I102" s="70" t="n">
        <f aca="false">C102*3+D102</f>
        <v>13</v>
      </c>
    </row>
    <row r="103" customFormat="false" ht="13.2" hidden="false" customHeight="false" outlineLevel="0" collapsed="false">
      <c r="A103" s="70" t="s">
        <v>379</v>
      </c>
      <c r="B103" s="71" t="n">
        <f aca="false">C103+D103+E103</f>
        <v>11</v>
      </c>
      <c r="C103" s="71" t="n">
        <v>3</v>
      </c>
      <c r="D103" s="71" t="n">
        <v>2</v>
      </c>
      <c r="E103" s="71" t="n">
        <v>6</v>
      </c>
      <c r="F103" s="70" t="n">
        <v>27</v>
      </c>
      <c r="G103" s="71" t="s">
        <v>334</v>
      </c>
      <c r="H103" s="70" t="n">
        <v>35</v>
      </c>
      <c r="I103" s="70" t="n">
        <f aca="false">C103*3+D103</f>
        <v>11</v>
      </c>
    </row>
    <row r="104" customFormat="false" ht="13.2" hidden="false" customHeight="false" outlineLevel="0" collapsed="false">
      <c r="A104" s="70" t="s">
        <v>402</v>
      </c>
      <c r="B104" s="71" t="n">
        <f aca="false">C104+D104+E104</f>
        <v>11</v>
      </c>
      <c r="C104" s="71" t="n">
        <v>3</v>
      </c>
      <c r="D104" s="71" t="n">
        <v>1</v>
      </c>
      <c r="E104" s="71" t="n">
        <v>7</v>
      </c>
      <c r="F104" s="70" t="n">
        <v>32</v>
      </c>
      <c r="G104" s="71" t="s">
        <v>334</v>
      </c>
      <c r="H104" s="70" t="n">
        <v>49</v>
      </c>
      <c r="I104" s="70" t="n">
        <f aca="false">C104*3+D104</f>
        <v>10</v>
      </c>
    </row>
    <row r="105" customFormat="false" ht="13.2" hidden="false" customHeight="false" outlineLevel="0" collapsed="false">
      <c r="A105" s="70" t="s">
        <v>397</v>
      </c>
      <c r="B105" s="71" t="n">
        <f aca="false">C105+D105+E105</f>
        <v>11</v>
      </c>
      <c r="C105" s="71" t="n">
        <v>2</v>
      </c>
      <c r="D105" s="71" t="n">
        <v>2</v>
      </c>
      <c r="E105" s="71" t="n">
        <v>7</v>
      </c>
      <c r="F105" s="70" t="n">
        <v>22</v>
      </c>
      <c r="G105" s="71" t="s">
        <v>334</v>
      </c>
      <c r="H105" s="70" t="n">
        <v>35</v>
      </c>
      <c r="I105" s="70" t="n">
        <f aca="false">C105*3+D105</f>
        <v>8</v>
      </c>
    </row>
    <row r="106" customFormat="false" ht="13.2" hidden="false" customHeight="false" outlineLevel="0" collapsed="false">
      <c r="A106" s="70" t="s">
        <v>406</v>
      </c>
      <c r="B106" s="71" t="n">
        <f aca="false">C106+D106+E106</f>
        <v>11</v>
      </c>
      <c r="C106" s="71" t="n">
        <v>1</v>
      </c>
      <c r="D106" s="71" t="n">
        <v>3</v>
      </c>
      <c r="E106" s="71" t="n">
        <v>7</v>
      </c>
      <c r="F106" s="70" t="n">
        <v>18</v>
      </c>
      <c r="G106" s="71" t="s">
        <v>334</v>
      </c>
      <c r="H106" s="70" t="n">
        <v>35</v>
      </c>
      <c r="I106" s="70" t="n">
        <f aca="false">C106*3+D106</f>
        <v>6</v>
      </c>
    </row>
    <row r="108" customFormat="false" ht="13.2" hidden="false" customHeight="false" outlineLevel="0" collapsed="false">
      <c r="F108" s="0" t="n">
        <f aca="false">SUM(F96:F106)</f>
        <v>313</v>
      </c>
      <c r="H108" s="0" t="n">
        <f aca="false">SUM(H96:H106)</f>
        <v>326</v>
      </c>
    </row>
    <row r="110" customFormat="false" ht="13.2" hidden="false" customHeight="false" outlineLevel="0" collapsed="false">
      <c r="A110" s="0" t="s">
        <v>502</v>
      </c>
    </row>
    <row r="111" customFormat="false" ht="13.2" hidden="false" customHeight="false" outlineLevel="0" collapsed="false">
      <c r="A111" s="70" t="s">
        <v>408</v>
      </c>
      <c r="B111" s="71" t="n">
        <f aca="false">C111+D111+E111</f>
        <v>1</v>
      </c>
      <c r="C111" s="71" t="n">
        <v>1</v>
      </c>
      <c r="D111" s="71" t="n">
        <v>0</v>
      </c>
      <c r="E111" s="71" t="n">
        <v>0</v>
      </c>
      <c r="F111" s="70" t="n">
        <v>4</v>
      </c>
      <c r="G111" s="71" t="s">
        <v>334</v>
      </c>
      <c r="H111" s="70" t="n">
        <v>0</v>
      </c>
      <c r="I111" s="70" t="n">
        <f aca="false">C111*3+D111</f>
        <v>3</v>
      </c>
    </row>
    <row r="112" customFormat="false" ht="13.2" hidden="false" customHeight="false" outlineLevel="0" collapsed="false">
      <c r="A112" s="70" t="s">
        <v>395</v>
      </c>
      <c r="B112" s="71" t="n">
        <f aca="false">C112+D112+E112</f>
        <v>1</v>
      </c>
      <c r="C112" s="71" t="n">
        <v>1</v>
      </c>
      <c r="D112" s="71" t="n">
        <v>0</v>
      </c>
      <c r="E112" s="71" t="n">
        <v>0</v>
      </c>
      <c r="F112" s="70" t="n">
        <v>3</v>
      </c>
      <c r="G112" s="71" t="s">
        <v>334</v>
      </c>
      <c r="H112" s="70" t="n">
        <v>0</v>
      </c>
      <c r="I112" s="70" t="n">
        <f aca="false">C112*3+D112</f>
        <v>3</v>
      </c>
    </row>
    <row r="113" customFormat="false" ht="13.2" hidden="false" customHeight="false" outlineLevel="0" collapsed="false">
      <c r="A113" s="70" t="s">
        <v>400</v>
      </c>
      <c r="B113" s="71" t="n">
        <f aca="false">C113+D113+E113</f>
        <v>1</v>
      </c>
      <c r="C113" s="71" t="n">
        <v>1</v>
      </c>
      <c r="D113" s="71" t="n">
        <v>0</v>
      </c>
      <c r="E113" s="71" t="n">
        <v>0</v>
      </c>
      <c r="F113" s="70" t="n">
        <v>5</v>
      </c>
      <c r="G113" s="71" t="s">
        <v>334</v>
      </c>
      <c r="H113" s="70" t="n">
        <v>3</v>
      </c>
      <c r="I113" s="70" t="n">
        <f aca="false">C113*3+D113</f>
        <v>3</v>
      </c>
    </row>
    <row r="114" customFormat="false" ht="13.2" hidden="false" customHeight="false" outlineLevel="0" collapsed="false">
      <c r="A114" s="70" t="s">
        <v>402</v>
      </c>
      <c r="B114" s="71" t="n">
        <f aca="false">C114+D114+E114</f>
        <v>1</v>
      </c>
      <c r="C114" s="71" t="n">
        <v>1</v>
      </c>
      <c r="D114" s="71" t="n">
        <v>0</v>
      </c>
      <c r="E114" s="71" t="n">
        <v>0</v>
      </c>
      <c r="F114" s="70" t="n">
        <v>3</v>
      </c>
      <c r="G114" s="71" t="s">
        <v>334</v>
      </c>
      <c r="H114" s="70" t="n">
        <v>1</v>
      </c>
      <c r="I114" s="70" t="n">
        <f aca="false">C114*3+D114</f>
        <v>3</v>
      </c>
    </row>
    <row r="115" customFormat="false" ht="13.2" hidden="false" customHeight="false" outlineLevel="0" collapsed="false">
      <c r="A115" s="70" t="s">
        <v>411</v>
      </c>
      <c r="B115" s="71" t="n">
        <f aca="false">C115+D115+E115</f>
        <v>1</v>
      </c>
      <c r="C115" s="71" t="n">
        <v>1</v>
      </c>
      <c r="D115" s="71" t="n">
        <v>0</v>
      </c>
      <c r="E115" s="71" t="n">
        <v>0</v>
      </c>
      <c r="F115" s="70" t="n">
        <v>2</v>
      </c>
      <c r="G115" s="71" t="s">
        <v>334</v>
      </c>
      <c r="H115" s="70" t="n">
        <v>0</v>
      </c>
      <c r="I115" s="70" t="n">
        <f aca="false">C115*3+D115</f>
        <v>3</v>
      </c>
    </row>
    <row r="116" customFormat="false" ht="13.2" hidden="false" customHeight="false" outlineLevel="0" collapsed="false">
      <c r="A116" s="70" t="s">
        <v>379</v>
      </c>
      <c r="B116" s="71" t="n">
        <f aca="false">C116+D116+E116</f>
        <v>1</v>
      </c>
      <c r="C116" s="71" t="n">
        <v>0</v>
      </c>
      <c r="D116" s="71" t="n">
        <v>1</v>
      </c>
      <c r="E116" s="71" t="n">
        <v>0</v>
      </c>
      <c r="F116" s="70" t="n">
        <v>2</v>
      </c>
      <c r="G116" s="71" t="s">
        <v>334</v>
      </c>
      <c r="H116" s="70" t="n">
        <v>2</v>
      </c>
      <c r="I116" s="70" t="n">
        <f aca="false">C116*3+D116</f>
        <v>1</v>
      </c>
    </row>
    <row r="117" customFormat="false" ht="13.2" hidden="false" customHeight="false" outlineLevel="0" collapsed="false">
      <c r="A117" s="72" t="s">
        <v>298</v>
      </c>
      <c r="B117" s="73" t="n">
        <f aca="false">C117+D117+E117</f>
        <v>1</v>
      </c>
      <c r="C117" s="73" t="n">
        <v>0</v>
      </c>
      <c r="D117" s="73" t="n">
        <v>1</v>
      </c>
      <c r="E117" s="73" t="n">
        <v>0</v>
      </c>
      <c r="F117" s="72" t="n">
        <v>2</v>
      </c>
      <c r="G117" s="73" t="s">
        <v>334</v>
      </c>
      <c r="H117" s="72" t="n">
        <v>2</v>
      </c>
      <c r="I117" s="72" t="n">
        <f aca="false">C117*3+D117</f>
        <v>1</v>
      </c>
    </row>
    <row r="118" customFormat="false" ht="13.2" hidden="false" customHeight="false" outlineLevel="0" collapsed="false">
      <c r="A118" s="70" t="s">
        <v>394</v>
      </c>
      <c r="B118" s="71" t="n">
        <f aca="false">C118+D118+E118</f>
        <v>1</v>
      </c>
      <c r="C118" s="71" t="n">
        <v>0</v>
      </c>
      <c r="D118" s="71" t="n">
        <v>0</v>
      </c>
      <c r="E118" s="71" t="n">
        <v>1</v>
      </c>
      <c r="F118" s="70" t="n">
        <v>3</v>
      </c>
      <c r="G118" s="71" t="s">
        <v>334</v>
      </c>
      <c r="H118" s="70" t="n">
        <v>5</v>
      </c>
      <c r="I118" s="70" t="n">
        <f aca="false">C118*3+D118</f>
        <v>0</v>
      </c>
    </row>
    <row r="119" customFormat="false" ht="13.2" hidden="false" customHeight="false" outlineLevel="0" collapsed="false">
      <c r="A119" s="70" t="s">
        <v>410</v>
      </c>
      <c r="B119" s="71" t="n">
        <f aca="false">C119+D119+E119</f>
        <v>1</v>
      </c>
      <c r="C119" s="71" t="n">
        <v>0</v>
      </c>
      <c r="D119" s="71" t="n">
        <v>0</v>
      </c>
      <c r="E119" s="71" t="n">
        <v>1</v>
      </c>
      <c r="F119" s="70" t="n">
        <v>1</v>
      </c>
      <c r="G119" s="71" t="s">
        <v>334</v>
      </c>
      <c r="H119" s="70" t="n">
        <v>3</v>
      </c>
      <c r="I119" s="70" t="n">
        <f aca="false">C119*3+D119</f>
        <v>0</v>
      </c>
    </row>
    <row r="120" customFormat="false" ht="13.2" hidden="false" customHeight="false" outlineLevel="0" collapsed="false">
      <c r="A120" s="74" t="s">
        <v>404</v>
      </c>
      <c r="B120" s="75" t="n">
        <f aca="false">C120+D120+E120</f>
        <v>1</v>
      </c>
      <c r="C120" s="75" t="n">
        <v>0</v>
      </c>
      <c r="D120" s="75" t="n">
        <v>0</v>
      </c>
      <c r="E120" s="75" t="n">
        <v>1</v>
      </c>
      <c r="F120" s="74" t="n">
        <v>0</v>
      </c>
      <c r="G120" s="75" t="s">
        <v>334</v>
      </c>
      <c r="H120" s="74" t="n">
        <v>2</v>
      </c>
      <c r="I120" s="74" t="n">
        <f aca="false">C120*3+D120</f>
        <v>0</v>
      </c>
    </row>
    <row r="121" customFormat="false" ht="13.2" hidden="false" customHeight="false" outlineLevel="0" collapsed="false">
      <c r="A121" s="70" t="s">
        <v>397</v>
      </c>
      <c r="B121" s="71" t="n">
        <f aca="false">C121+D121+E121</f>
        <v>1</v>
      </c>
      <c r="C121" s="71" t="n">
        <v>0</v>
      </c>
      <c r="D121" s="71" t="n">
        <v>0</v>
      </c>
      <c r="E121" s="71" t="n">
        <v>1</v>
      </c>
      <c r="F121" s="70" t="n">
        <v>0</v>
      </c>
      <c r="G121" s="71" t="s">
        <v>334</v>
      </c>
      <c r="H121" s="70" t="n">
        <v>3</v>
      </c>
      <c r="I121" s="70" t="n">
        <f aca="false">C121*3+D121</f>
        <v>0</v>
      </c>
    </row>
    <row r="122" customFormat="false" ht="13.2" hidden="false" customHeight="false" outlineLevel="0" collapsed="false">
      <c r="A122" s="70" t="s">
        <v>406</v>
      </c>
      <c r="B122" s="71" t="n">
        <f aca="false">C122+D122+E122</f>
        <v>1</v>
      </c>
      <c r="C122" s="71" t="n">
        <v>0</v>
      </c>
      <c r="D122" s="71" t="n">
        <v>0</v>
      </c>
      <c r="E122" s="71" t="n">
        <v>1</v>
      </c>
      <c r="F122" s="70" t="n">
        <v>0</v>
      </c>
      <c r="G122" s="71" t="s">
        <v>334</v>
      </c>
      <c r="H122" s="70" t="n">
        <v>4</v>
      </c>
      <c r="I122" s="70" t="n">
        <f aca="false">C122*3+D122</f>
        <v>0</v>
      </c>
    </row>
    <row r="124" customFormat="false" ht="13.2" hidden="false" customHeight="false" outlineLevel="0" collapsed="false">
      <c r="A124" s="0" t="s">
        <v>503</v>
      </c>
    </row>
    <row r="125" customFormat="false" ht="13.2" hidden="false" customHeight="false" outlineLevel="0" collapsed="false">
      <c r="A125" s="70" t="s">
        <v>400</v>
      </c>
      <c r="B125" s="71" t="n">
        <f aca="false">C125+D125+E125</f>
        <v>5</v>
      </c>
      <c r="C125" s="71" t="n">
        <v>4</v>
      </c>
      <c r="D125" s="71" t="n">
        <v>1</v>
      </c>
      <c r="E125" s="71" t="n">
        <v>0</v>
      </c>
      <c r="F125" s="70" t="n">
        <v>18</v>
      </c>
      <c r="G125" s="71" t="s">
        <v>334</v>
      </c>
      <c r="H125" s="70" t="n">
        <v>7</v>
      </c>
      <c r="I125" s="70" t="n">
        <f aca="false">C125*3+D125</f>
        <v>13</v>
      </c>
    </row>
    <row r="126" customFormat="false" ht="13.2" hidden="false" customHeight="false" outlineLevel="0" collapsed="false">
      <c r="A126" s="70" t="s">
        <v>411</v>
      </c>
      <c r="B126" s="71" t="n">
        <f aca="false">C126+D126+E126</f>
        <v>5</v>
      </c>
      <c r="C126" s="71" t="n">
        <v>4</v>
      </c>
      <c r="D126" s="71" t="n">
        <v>0</v>
      </c>
      <c r="E126" s="71" t="n">
        <v>1</v>
      </c>
      <c r="F126" s="70" t="n">
        <v>13</v>
      </c>
      <c r="G126" s="71" t="s">
        <v>334</v>
      </c>
      <c r="H126" s="70" t="n">
        <v>9</v>
      </c>
      <c r="I126" s="70" t="n">
        <f aca="false">C126*3+D126</f>
        <v>12</v>
      </c>
    </row>
    <row r="127" customFormat="false" ht="13.2" hidden="false" customHeight="false" outlineLevel="0" collapsed="false">
      <c r="A127" s="70" t="s">
        <v>395</v>
      </c>
      <c r="B127" s="71" t="n">
        <f aca="false">C127+D127+E127</f>
        <v>5</v>
      </c>
      <c r="C127" s="71" t="n">
        <v>3</v>
      </c>
      <c r="D127" s="71" t="n">
        <v>1</v>
      </c>
      <c r="E127" s="71" t="n">
        <v>1</v>
      </c>
      <c r="F127" s="70" t="n">
        <v>22</v>
      </c>
      <c r="G127" s="71" t="s">
        <v>334</v>
      </c>
      <c r="H127" s="70" t="n">
        <v>7</v>
      </c>
      <c r="I127" s="70" t="n">
        <f aca="false">C127*3+D127</f>
        <v>10</v>
      </c>
    </row>
    <row r="128" customFormat="false" ht="13.2" hidden="false" customHeight="false" outlineLevel="0" collapsed="false">
      <c r="A128" s="70" t="s">
        <v>379</v>
      </c>
      <c r="B128" s="71" t="n">
        <f aca="false">C128+D128+E128</f>
        <v>5</v>
      </c>
      <c r="C128" s="71" t="n">
        <v>3</v>
      </c>
      <c r="D128" s="71" t="n">
        <v>0</v>
      </c>
      <c r="E128" s="71" t="n">
        <v>2</v>
      </c>
      <c r="F128" s="70" t="n">
        <v>11</v>
      </c>
      <c r="G128" s="71" t="s">
        <v>334</v>
      </c>
      <c r="H128" s="70" t="n">
        <v>7</v>
      </c>
      <c r="I128" s="70" t="n">
        <f aca="false">C128*3+D128</f>
        <v>9</v>
      </c>
    </row>
    <row r="129" customFormat="false" ht="13.2" hidden="false" customHeight="false" outlineLevel="0" collapsed="false">
      <c r="A129" s="70" t="s">
        <v>394</v>
      </c>
      <c r="B129" s="71" t="n">
        <f aca="false">C129+D129+E129</f>
        <v>5</v>
      </c>
      <c r="C129" s="71" t="n">
        <v>3</v>
      </c>
      <c r="D129" s="71" t="n">
        <v>0</v>
      </c>
      <c r="E129" s="71" t="n">
        <v>2</v>
      </c>
      <c r="F129" s="70" t="n">
        <v>11</v>
      </c>
      <c r="G129" s="71" t="s">
        <v>334</v>
      </c>
      <c r="H129" s="70" t="n">
        <v>7</v>
      </c>
      <c r="I129" s="70" t="n">
        <f aca="false">C129*3+D129</f>
        <v>9</v>
      </c>
    </row>
    <row r="130" customFormat="false" ht="13.2" hidden="false" customHeight="false" outlineLevel="0" collapsed="false">
      <c r="A130" s="70" t="s">
        <v>406</v>
      </c>
      <c r="B130" s="71" t="n">
        <f aca="false">C130+D130+E130</f>
        <v>5</v>
      </c>
      <c r="C130" s="71" t="n">
        <v>3</v>
      </c>
      <c r="D130" s="71" t="n">
        <v>0</v>
      </c>
      <c r="E130" s="71" t="n">
        <v>2</v>
      </c>
      <c r="F130" s="70" t="n">
        <v>7</v>
      </c>
      <c r="G130" s="71" t="s">
        <v>334</v>
      </c>
      <c r="H130" s="70" t="n">
        <v>8</v>
      </c>
      <c r="I130" s="70" t="n">
        <f aca="false">C130*3+D130</f>
        <v>9</v>
      </c>
    </row>
    <row r="131" customFormat="false" ht="13.2" hidden="false" customHeight="false" outlineLevel="0" collapsed="false">
      <c r="A131" s="74" t="s">
        <v>404</v>
      </c>
      <c r="B131" s="75" t="n">
        <f aca="false">C131+D131+E131</f>
        <v>5</v>
      </c>
      <c r="C131" s="75" t="n">
        <v>1</v>
      </c>
      <c r="D131" s="75" t="n">
        <v>2</v>
      </c>
      <c r="E131" s="75" t="n">
        <v>2</v>
      </c>
      <c r="F131" s="74" t="n">
        <v>6</v>
      </c>
      <c r="G131" s="75" t="s">
        <v>334</v>
      </c>
      <c r="H131" s="74" t="n">
        <v>7</v>
      </c>
      <c r="I131" s="74" t="n">
        <f aca="false">C131*3+D131</f>
        <v>5</v>
      </c>
    </row>
    <row r="132" customFormat="false" ht="13.2" hidden="false" customHeight="false" outlineLevel="0" collapsed="false">
      <c r="A132" s="70" t="s">
        <v>408</v>
      </c>
      <c r="B132" s="71" t="n">
        <f aca="false">C132+D132+E132</f>
        <v>5</v>
      </c>
      <c r="C132" s="71" t="n">
        <v>1</v>
      </c>
      <c r="D132" s="71" t="n">
        <v>2</v>
      </c>
      <c r="E132" s="71" t="n">
        <v>2</v>
      </c>
      <c r="F132" s="70" t="n">
        <v>6</v>
      </c>
      <c r="G132" s="71" t="s">
        <v>334</v>
      </c>
      <c r="H132" s="70" t="n">
        <v>10</v>
      </c>
      <c r="I132" s="70" t="n">
        <f aca="false">C132*3+D132</f>
        <v>5</v>
      </c>
    </row>
    <row r="133" customFormat="false" ht="13.2" hidden="false" customHeight="false" outlineLevel="0" collapsed="false">
      <c r="A133" s="70" t="s">
        <v>397</v>
      </c>
      <c r="B133" s="71" t="n">
        <f aca="false">C133+D133+E133</f>
        <v>5</v>
      </c>
      <c r="C133" s="71" t="n">
        <v>1</v>
      </c>
      <c r="D133" s="71" t="n">
        <v>1</v>
      </c>
      <c r="E133" s="71" t="n">
        <v>3</v>
      </c>
      <c r="F133" s="70" t="n">
        <v>6</v>
      </c>
      <c r="G133" s="71" t="s">
        <v>334</v>
      </c>
      <c r="H133" s="70" t="n">
        <v>11</v>
      </c>
      <c r="I133" s="70" t="n">
        <f aca="false">C133*3+D133</f>
        <v>4</v>
      </c>
    </row>
    <row r="134" customFormat="false" ht="13.2" hidden="false" customHeight="false" outlineLevel="0" collapsed="false">
      <c r="A134" s="70" t="s">
        <v>402</v>
      </c>
      <c r="B134" s="71" t="n">
        <f aca="false">C134+D134+E134</f>
        <v>5</v>
      </c>
      <c r="C134" s="71" t="n">
        <v>1</v>
      </c>
      <c r="D134" s="71" t="n">
        <v>1</v>
      </c>
      <c r="E134" s="71" t="n">
        <v>3</v>
      </c>
      <c r="F134" s="70" t="n">
        <v>8</v>
      </c>
      <c r="G134" s="71" t="s">
        <v>334</v>
      </c>
      <c r="H134" s="70" t="n">
        <v>16</v>
      </c>
      <c r="I134" s="70" t="n">
        <f aca="false">C134*3+D134</f>
        <v>4</v>
      </c>
    </row>
    <row r="135" customFormat="false" ht="13.2" hidden="false" customHeight="false" outlineLevel="0" collapsed="false">
      <c r="A135" s="72" t="s">
        <v>298</v>
      </c>
      <c r="B135" s="73" t="n">
        <f aca="false">C135+D135+E135</f>
        <v>5</v>
      </c>
      <c r="C135" s="73" t="n">
        <v>1</v>
      </c>
      <c r="D135" s="73" t="n">
        <v>0</v>
      </c>
      <c r="E135" s="73" t="n">
        <v>4</v>
      </c>
      <c r="F135" s="72" t="n">
        <v>12</v>
      </c>
      <c r="G135" s="73" t="s">
        <v>334</v>
      </c>
      <c r="H135" s="72" t="n">
        <v>17</v>
      </c>
      <c r="I135" s="72" t="n">
        <f aca="false">C135*3+D135</f>
        <v>3</v>
      </c>
    </row>
    <row r="136" customFormat="false" ht="13.2" hidden="false" customHeight="false" outlineLevel="0" collapsed="false">
      <c r="A136" s="70" t="s">
        <v>410</v>
      </c>
      <c r="B136" s="71" t="n">
        <f aca="false">C136+D136+E136</f>
        <v>5</v>
      </c>
      <c r="C136" s="71" t="n">
        <v>1</v>
      </c>
      <c r="D136" s="71" t="n">
        <v>0</v>
      </c>
      <c r="E136" s="71" t="n">
        <v>4</v>
      </c>
      <c r="F136" s="70" t="n">
        <v>9</v>
      </c>
      <c r="G136" s="71" t="s">
        <v>334</v>
      </c>
      <c r="H136" s="70" t="n">
        <v>23</v>
      </c>
      <c r="I136" s="70" t="n">
        <f aca="false">C136*3+D136</f>
        <v>3</v>
      </c>
    </row>
    <row r="138" customFormat="false" ht="13.2" hidden="false" customHeight="false" outlineLevel="0" collapsed="false">
      <c r="A138" s="0" t="s">
        <v>504</v>
      </c>
    </row>
    <row r="139" customFormat="false" ht="13.2" hidden="false" customHeight="false" outlineLevel="0" collapsed="false">
      <c r="A139" s="70" t="s">
        <v>400</v>
      </c>
      <c r="B139" s="71" t="n">
        <f aca="false">C139+D139+E139</f>
        <v>6</v>
      </c>
      <c r="C139" s="71" t="n">
        <v>5</v>
      </c>
      <c r="D139" s="71" t="n">
        <v>0</v>
      </c>
      <c r="E139" s="71" t="n">
        <v>1</v>
      </c>
      <c r="F139" s="70" t="n">
        <v>15</v>
      </c>
      <c r="G139" s="71" t="s">
        <v>334</v>
      </c>
      <c r="H139" s="70" t="n">
        <v>9</v>
      </c>
      <c r="I139" s="70" t="n">
        <f aca="false">C139*3+D139</f>
        <v>15</v>
      </c>
    </row>
    <row r="140" customFormat="false" ht="13.2" hidden="false" customHeight="false" outlineLevel="0" collapsed="false">
      <c r="A140" s="70" t="s">
        <v>408</v>
      </c>
      <c r="B140" s="71" t="n">
        <f aca="false">C140+D140+E140</f>
        <v>5</v>
      </c>
      <c r="C140" s="71" t="n">
        <v>4</v>
      </c>
      <c r="D140" s="71" t="n">
        <v>0</v>
      </c>
      <c r="E140" s="71" t="n">
        <v>1</v>
      </c>
      <c r="F140" s="70" t="n">
        <v>17</v>
      </c>
      <c r="G140" s="71" t="s">
        <v>334</v>
      </c>
      <c r="H140" s="70" t="n">
        <v>7</v>
      </c>
      <c r="I140" s="70" t="n">
        <f aca="false">C140*3+D140</f>
        <v>12</v>
      </c>
    </row>
    <row r="141" customFormat="false" ht="13.2" hidden="false" customHeight="false" outlineLevel="0" collapsed="false">
      <c r="A141" s="72" t="s">
        <v>298</v>
      </c>
      <c r="B141" s="73" t="n">
        <f aca="false">C141+D141+E141</f>
        <v>5</v>
      </c>
      <c r="C141" s="73" t="n">
        <v>3</v>
      </c>
      <c r="D141" s="73" t="n">
        <v>1</v>
      </c>
      <c r="E141" s="73" t="n">
        <v>1</v>
      </c>
      <c r="F141" s="72" t="n">
        <v>18</v>
      </c>
      <c r="G141" s="73" t="s">
        <v>334</v>
      </c>
      <c r="H141" s="72" t="n">
        <v>9</v>
      </c>
      <c r="I141" s="72" t="n">
        <f aca="false">C141*3+D141</f>
        <v>10</v>
      </c>
    </row>
    <row r="142" customFormat="false" ht="13.2" hidden="false" customHeight="false" outlineLevel="0" collapsed="false">
      <c r="A142" s="74" t="s">
        <v>404</v>
      </c>
      <c r="B142" s="75" t="n">
        <f aca="false">C142+D142+E142</f>
        <v>5</v>
      </c>
      <c r="C142" s="75" t="n">
        <v>3</v>
      </c>
      <c r="D142" s="75" t="n">
        <v>0</v>
      </c>
      <c r="E142" s="75" t="n">
        <v>2</v>
      </c>
      <c r="F142" s="74" t="n">
        <v>18</v>
      </c>
      <c r="G142" s="75" t="s">
        <v>334</v>
      </c>
      <c r="H142" s="74" t="n">
        <v>10</v>
      </c>
      <c r="I142" s="74" t="n">
        <f aca="false">C142*3+D142</f>
        <v>9</v>
      </c>
    </row>
    <row r="143" customFormat="false" ht="13.2" hidden="false" customHeight="false" outlineLevel="0" collapsed="false">
      <c r="A143" s="70" t="s">
        <v>394</v>
      </c>
      <c r="B143" s="71" t="n">
        <f aca="false">C143+D143+E143</f>
        <v>6</v>
      </c>
      <c r="C143" s="71" t="n">
        <v>3</v>
      </c>
      <c r="D143" s="71" t="n">
        <v>0</v>
      </c>
      <c r="E143" s="71" t="n">
        <v>3</v>
      </c>
      <c r="F143" s="70" t="n">
        <v>19</v>
      </c>
      <c r="G143" s="71" t="s">
        <v>334</v>
      </c>
      <c r="H143" s="70" t="n">
        <v>19</v>
      </c>
      <c r="I143" s="70" t="n">
        <f aca="false">C143*3+D143</f>
        <v>9</v>
      </c>
    </row>
    <row r="144" customFormat="false" ht="13.2" hidden="false" customHeight="false" outlineLevel="0" collapsed="false">
      <c r="A144" s="70" t="s">
        <v>397</v>
      </c>
      <c r="B144" s="71" t="n">
        <f aca="false">C144+D144+E144</f>
        <v>5</v>
      </c>
      <c r="C144" s="71" t="n">
        <v>3</v>
      </c>
      <c r="D144" s="71" t="n">
        <v>0</v>
      </c>
      <c r="E144" s="71" t="n">
        <v>2</v>
      </c>
      <c r="F144" s="70" t="n">
        <v>11</v>
      </c>
      <c r="G144" s="71" t="s">
        <v>334</v>
      </c>
      <c r="H144" s="70" t="n">
        <v>11</v>
      </c>
      <c r="I144" s="70" t="n">
        <f aca="false">C144*3+D144</f>
        <v>9</v>
      </c>
    </row>
    <row r="145" customFormat="false" ht="13.2" hidden="false" customHeight="false" outlineLevel="0" collapsed="false">
      <c r="A145" s="70" t="s">
        <v>395</v>
      </c>
      <c r="B145" s="71" t="n">
        <f aca="false">C145+D145+E145</f>
        <v>5</v>
      </c>
      <c r="C145" s="71" t="n">
        <v>2</v>
      </c>
      <c r="D145" s="71" t="n">
        <v>1</v>
      </c>
      <c r="E145" s="71" t="n">
        <v>2</v>
      </c>
      <c r="F145" s="70" t="n">
        <v>18</v>
      </c>
      <c r="G145" s="71" t="s">
        <v>334</v>
      </c>
      <c r="H145" s="70" t="n">
        <v>14</v>
      </c>
      <c r="I145" s="70" t="n">
        <f aca="false">C145*3+D145</f>
        <v>7</v>
      </c>
    </row>
    <row r="146" customFormat="false" ht="13.2" hidden="false" customHeight="false" outlineLevel="0" collapsed="false">
      <c r="A146" s="70" t="s">
        <v>411</v>
      </c>
      <c r="B146" s="71" t="n">
        <f aca="false">C146+D146+E146</f>
        <v>5</v>
      </c>
      <c r="C146" s="71" t="n">
        <v>2</v>
      </c>
      <c r="D146" s="71" t="n">
        <v>0</v>
      </c>
      <c r="E146" s="71" t="n">
        <v>3</v>
      </c>
      <c r="F146" s="70" t="n">
        <v>8</v>
      </c>
      <c r="G146" s="71" t="s">
        <v>334</v>
      </c>
      <c r="H146" s="70" t="n">
        <v>9</v>
      </c>
      <c r="I146" s="70" t="n">
        <f aca="false">C146*3+D146</f>
        <v>6</v>
      </c>
    </row>
    <row r="147" customFormat="false" ht="13.2" hidden="false" customHeight="false" outlineLevel="0" collapsed="false">
      <c r="A147" s="70" t="s">
        <v>379</v>
      </c>
      <c r="B147" s="71" t="n">
        <f aca="false">C147+D147+E147</f>
        <v>5</v>
      </c>
      <c r="C147" s="71" t="n">
        <v>2</v>
      </c>
      <c r="D147" s="71" t="n">
        <v>0</v>
      </c>
      <c r="E147" s="71" t="n">
        <v>3</v>
      </c>
      <c r="F147" s="70" t="n">
        <v>10</v>
      </c>
      <c r="G147" s="71" t="s">
        <v>334</v>
      </c>
      <c r="H147" s="70" t="n">
        <v>12</v>
      </c>
      <c r="I147" s="70" t="n">
        <f aca="false">C147*3+D147</f>
        <v>6</v>
      </c>
    </row>
    <row r="148" customFormat="false" ht="13.2" hidden="false" customHeight="false" outlineLevel="0" collapsed="false">
      <c r="A148" s="70" t="s">
        <v>402</v>
      </c>
      <c r="B148" s="71" t="n">
        <f aca="false">C148+D148+E148</f>
        <v>5</v>
      </c>
      <c r="C148" s="71" t="n">
        <v>1</v>
      </c>
      <c r="D148" s="71" t="n">
        <v>0</v>
      </c>
      <c r="E148" s="71" t="n">
        <v>4</v>
      </c>
      <c r="F148" s="70" t="n">
        <v>14</v>
      </c>
      <c r="G148" s="71" t="s">
        <v>334</v>
      </c>
      <c r="H148" s="70" t="n">
        <v>17</v>
      </c>
      <c r="I148" s="70" t="n">
        <f aca="false">C148*3+D148</f>
        <v>3</v>
      </c>
    </row>
    <row r="149" customFormat="false" ht="13.2" hidden="false" customHeight="false" outlineLevel="0" collapsed="false">
      <c r="A149" s="70" t="s">
        <v>410</v>
      </c>
      <c r="B149" s="71" t="n">
        <f aca="false">C149+D149+E149</f>
        <v>5</v>
      </c>
      <c r="C149" s="71" t="n">
        <v>1</v>
      </c>
      <c r="D149" s="71" t="n">
        <v>0</v>
      </c>
      <c r="E149" s="71" t="n">
        <v>4</v>
      </c>
      <c r="F149" s="70" t="n">
        <v>4</v>
      </c>
      <c r="G149" s="71" t="s">
        <v>334</v>
      </c>
      <c r="H149" s="70" t="n">
        <v>15</v>
      </c>
      <c r="I149" s="70" t="n">
        <f aca="false">C149*3+D149</f>
        <v>3</v>
      </c>
    </row>
    <row r="150" customFormat="false" ht="13.2" hidden="false" customHeight="false" outlineLevel="0" collapsed="false">
      <c r="A150" s="70" t="s">
        <v>406</v>
      </c>
      <c r="B150" s="71" t="n">
        <f aca="false">C150+D150+E150</f>
        <v>5</v>
      </c>
      <c r="C150" s="71" t="n">
        <v>1</v>
      </c>
      <c r="D150" s="71" t="n">
        <v>0</v>
      </c>
      <c r="E150" s="71" t="n">
        <v>4</v>
      </c>
      <c r="F150" s="70" t="n">
        <v>5</v>
      </c>
      <c r="G150" s="71" t="s">
        <v>334</v>
      </c>
      <c r="H150" s="70" t="n">
        <v>25</v>
      </c>
      <c r="I150" s="70" t="n">
        <f aca="false">C150*3+D150</f>
        <v>3</v>
      </c>
    </row>
    <row r="152" customFormat="false" ht="13.2" hidden="false" customHeight="false" outlineLevel="0" collapsed="false">
      <c r="A152" s="0" t="s">
        <v>505</v>
      </c>
    </row>
    <row r="153" customFormat="false" ht="13.2" hidden="false" customHeight="false" outlineLevel="0" collapsed="false">
      <c r="A153" s="70" t="s">
        <v>402</v>
      </c>
      <c r="B153" s="71" t="n">
        <f aca="false">C153+D153+E153</f>
        <v>1</v>
      </c>
      <c r="C153" s="71" t="n">
        <v>1</v>
      </c>
      <c r="D153" s="71" t="n">
        <v>0</v>
      </c>
      <c r="E153" s="71" t="n">
        <v>0</v>
      </c>
      <c r="F153" s="70" t="n">
        <v>10</v>
      </c>
      <c r="G153" s="71" t="s">
        <v>334</v>
      </c>
      <c r="H153" s="70" t="n">
        <v>2</v>
      </c>
      <c r="I153" s="70" t="n">
        <f aca="false">C153*3+D153</f>
        <v>3</v>
      </c>
    </row>
    <row r="154" customFormat="false" ht="13.2" hidden="false" customHeight="false" outlineLevel="0" collapsed="false">
      <c r="A154" s="70" t="s">
        <v>394</v>
      </c>
      <c r="B154" s="71" t="n">
        <f aca="false">C154+D154+E154</f>
        <v>1</v>
      </c>
      <c r="C154" s="71" t="n">
        <v>1</v>
      </c>
      <c r="D154" s="71" t="n">
        <v>0</v>
      </c>
      <c r="E154" s="71" t="n">
        <v>0</v>
      </c>
      <c r="F154" s="70" t="n">
        <v>6</v>
      </c>
      <c r="G154" s="71" t="s">
        <v>334</v>
      </c>
      <c r="H154" s="70" t="n">
        <v>1</v>
      </c>
      <c r="I154" s="70" t="n">
        <f aca="false">C154*3+D154</f>
        <v>3</v>
      </c>
    </row>
    <row r="155" customFormat="false" ht="13.2" hidden="false" customHeight="false" outlineLevel="0" collapsed="false">
      <c r="A155" s="70" t="s">
        <v>379</v>
      </c>
      <c r="B155" s="71" t="n">
        <f aca="false">C155+D155+E155</f>
        <v>1</v>
      </c>
      <c r="C155" s="71" t="n">
        <v>1</v>
      </c>
      <c r="D155" s="71" t="n">
        <v>0</v>
      </c>
      <c r="E155" s="71" t="n">
        <v>0</v>
      </c>
      <c r="F155" s="70" t="n">
        <v>2</v>
      </c>
      <c r="G155" s="71" t="s">
        <v>334</v>
      </c>
      <c r="H155" s="70" t="n">
        <v>1</v>
      </c>
      <c r="I155" s="70" t="n">
        <f aca="false">C155*3+D155</f>
        <v>3</v>
      </c>
    </row>
    <row r="156" customFormat="false" ht="13.2" hidden="false" customHeight="false" outlineLevel="0" collapsed="false">
      <c r="A156" s="70" t="s">
        <v>408</v>
      </c>
      <c r="B156" s="71" t="n">
        <f aca="false">C156+D156+E156</f>
        <v>1</v>
      </c>
      <c r="C156" s="71" t="n">
        <v>1</v>
      </c>
      <c r="D156" s="71" t="n">
        <v>0</v>
      </c>
      <c r="E156" s="71" t="n">
        <v>0</v>
      </c>
      <c r="F156" s="70" t="n">
        <v>2</v>
      </c>
      <c r="G156" s="71" t="s">
        <v>334</v>
      </c>
      <c r="H156" s="70" t="n">
        <v>1</v>
      </c>
      <c r="I156" s="70" t="n">
        <f aca="false">C156*3+D156</f>
        <v>3</v>
      </c>
    </row>
    <row r="157" customFormat="false" ht="13.2" hidden="false" customHeight="false" outlineLevel="0" collapsed="false">
      <c r="A157" s="74" t="s">
        <v>404</v>
      </c>
      <c r="B157" s="75" t="n">
        <f aca="false">C157+D157+E157</f>
        <v>2</v>
      </c>
      <c r="C157" s="75" t="n">
        <v>1</v>
      </c>
      <c r="D157" s="75" t="n">
        <v>0</v>
      </c>
      <c r="E157" s="75" t="n">
        <v>1</v>
      </c>
      <c r="F157" s="74" t="n">
        <v>4</v>
      </c>
      <c r="G157" s="75" t="s">
        <v>334</v>
      </c>
      <c r="H157" s="74" t="n">
        <v>8</v>
      </c>
      <c r="I157" s="74" t="n">
        <f aca="false">C157*3+D157</f>
        <v>3</v>
      </c>
    </row>
    <row r="158" customFormat="false" ht="13.2" hidden="false" customHeight="false" outlineLevel="0" collapsed="false">
      <c r="A158" s="70" t="s">
        <v>397</v>
      </c>
      <c r="B158" s="71" t="n">
        <f aca="false">C158+D158+E158</f>
        <v>0</v>
      </c>
      <c r="C158" s="71" t="n">
        <v>0</v>
      </c>
      <c r="D158" s="71" t="n">
        <v>0</v>
      </c>
      <c r="E158" s="71" t="n">
        <v>0</v>
      </c>
      <c r="F158" s="70" t="n">
        <v>0</v>
      </c>
      <c r="G158" s="71" t="s">
        <v>334</v>
      </c>
      <c r="H158" s="70" t="n">
        <v>0</v>
      </c>
      <c r="I158" s="70" t="n">
        <f aca="false">C158*3+D158</f>
        <v>0</v>
      </c>
    </row>
    <row r="159" customFormat="false" ht="13.2" hidden="false" customHeight="false" outlineLevel="0" collapsed="false">
      <c r="A159" s="70" t="s">
        <v>395</v>
      </c>
      <c r="B159" s="71" t="n">
        <f aca="false">C159+D159+E159</f>
        <v>0</v>
      </c>
      <c r="C159" s="71" t="n">
        <v>0</v>
      </c>
      <c r="D159" s="71" t="n">
        <v>0</v>
      </c>
      <c r="E159" s="71" t="n">
        <v>0</v>
      </c>
      <c r="F159" s="70" t="n">
        <v>0</v>
      </c>
      <c r="G159" s="71" t="s">
        <v>334</v>
      </c>
      <c r="H159" s="70" t="n">
        <v>0</v>
      </c>
      <c r="I159" s="70" t="n">
        <f aca="false">C159*3+D159</f>
        <v>0</v>
      </c>
    </row>
    <row r="160" customFormat="false" ht="13.2" hidden="false" customHeight="false" outlineLevel="0" collapsed="false">
      <c r="A160" s="70" t="s">
        <v>400</v>
      </c>
      <c r="B160" s="71" t="n">
        <f aca="false">C160+D160+E160</f>
        <v>0</v>
      </c>
      <c r="C160" s="71" t="n">
        <v>0</v>
      </c>
      <c r="D160" s="71" t="n">
        <v>0</v>
      </c>
      <c r="E160" s="71" t="n">
        <v>0</v>
      </c>
      <c r="F160" s="70" t="n">
        <v>0</v>
      </c>
      <c r="G160" s="71" t="s">
        <v>334</v>
      </c>
      <c r="H160" s="70" t="n">
        <v>0</v>
      </c>
      <c r="I160" s="70" t="n">
        <f aca="false">C160*3+D160</f>
        <v>0</v>
      </c>
    </row>
    <row r="161" customFormat="false" ht="13.2" hidden="false" customHeight="false" outlineLevel="0" collapsed="false">
      <c r="A161" s="70" t="s">
        <v>411</v>
      </c>
      <c r="B161" s="71" t="n">
        <f aca="false">C161+D161+E161</f>
        <v>1</v>
      </c>
      <c r="C161" s="71" t="n">
        <v>0</v>
      </c>
      <c r="D161" s="71" t="n">
        <v>0</v>
      </c>
      <c r="E161" s="71" t="n">
        <v>1</v>
      </c>
      <c r="F161" s="70" t="n">
        <v>2</v>
      </c>
      <c r="G161" s="71" t="s">
        <v>334</v>
      </c>
      <c r="H161" s="70" t="n">
        <v>3</v>
      </c>
      <c r="I161" s="70" t="n">
        <f aca="false">C161*3+D161</f>
        <v>0</v>
      </c>
    </row>
    <row r="162" customFormat="false" ht="13.2" hidden="false" customHeight="false" outlineLevel="0" collapsed="false">
      <c r="A162" s="70" t="s">
        <v>406</v>
      </c>
      <c r="B162" s="71" t="n">
        <f aca="false">C162+D162+E162</f>
        <v>1</v>
      </c>
      <c r="C162" s="71" t="n">
        <v>0</v>
      </c>
      <c r="D162" s="71" t="n">
        <v>0</v>
      </c>
      <c r="E162" s="71" t="n">
        <v>1</v>
      </c>
      <c r="F162" s="70" t="n">
        <v>1</v>
      </c>
      <c r="G162" s="71" t="s">
        <v>334</v>
      </c>
      <c r="H162" s="70" t="n">
        <v>2</v>
      </c>
      <c r="I162" s="70" t="n">
        <f aca="false">C162*3+D162</f>
        <v>0</v>
      </c>
    </row>
    <row r="163" customFormat="false" ht="13.2" hidden="false" customHeight="false" outlineLevel="0" collapsed="false">
      <c r="A163" s="72" t="s">
        <v>298</v>
      </c>
      <c r="B163" s="73" t="n">
        <f aca="false">C163+D163+E163</f>
        <v>1</v>
      </c>
      <c r="C163" s="73" t="n">
        <v>0</v>
      </c>
      <c r="D163" s="73" t="n">
        <v>0</v>
      </c>
      <c r="E163" s="73" t="n">
        <v>1</v>
      </c>
      <c r="F163" s="72" t="n">
        <v>1</v>
      </c>
      <c r="G163" s="73" t="s">
        <v>334</v>
      </c>
      <c r="H163" s="72" t="n">
        <v>2</v>
      </c>
      <c r="I163" s="72" t="n">
        <f aca="false">C163*3+D163</f>
        <v>0</v>
      </c>
    </row>
    <row r="164" customFormat="false" ht="13.2" hidden="false" customHeight="false" outlineLevel="0" collapsed="false">
      <c r="A164" s="70" t="s">
        <v>410</v>
      </c>
      <c r="B164" s="71" t="n">
        <f aca="false">C164+D164+E164</f>
        <v>1</v>
      </c>
      <c r="C164" s="71" t="n">
        <v>0</v>
      </c>
      <c r="D164" s="71" t="n">
        <v>0</v>
      </c>
      <c r="E164" s="71" t="n">
        <v>1</v>
      </c>
      <c r="F164" s="70" t="n">
        <v>2</v>
      </c>
      <c r="G164" s="71" t="s">
        <v>334</v>
      </c>
      <c r="H164" s="70" t="n">
        <v>10</v>
      </c>
      <c r="I164" s="70" t="n">
        <f aca="false">C164*3+D164</f>
        <v>0</v>
      </c>
    </row>
    <row r="166" customFormat="false" ht="13.2" hidden="false" customHeight="false" outlineLevel="0" collapsed="false">
      <c r="A166" s="0" t="s">
        <v>506</v>
      </c>
    </row>
    <row r="167" customFormat="false" ht="13.2" hidden="false" customHeight="false" outlineLevel="0" collapsed="false">
      <c r="A167" s="72" t="s">
        <v>298</v>
      </c>
      <c r="B167" s="73" t="n">
        <f aca="false">C167+D167+E167</f>
        <v>5</v>
      </c>
      <c r="C167" s="73" t="n">
        <v>5</v>
      </c>
      <c r="D167" s="73" t="n">
        <v>0</v>
      </c>
      <c r="E167" s="73" t="n">
        <v>0</v>
      </c>
      <c r="F167" s="72" t="n">
        <v>26</v>
      </c>
      <c r="G167" s="73" t="s">
        <v>334</v>
      </c>
      <c r="H167" s="72" t="n">
        <v>8</v>
      </c>
      <c r="I167" s="72" t="n">
        <f aca="false">C167*3+D167</f>
        <v>15</v>
      </c>
    </row>
    <row r="168" customFormat="false" ht="13.2" hidden="false" customHeight="false" outlineLevel="0" collapsed="false">
      <c r="A168" s="70" t="s">
        <v>411</v>
      </c>
      <c r="B168" s="71" t="n">
        <f aca="false">C168+D168+E168</f>
        <v>4</v>
      </c>
      <c r="C168" s="71" t="n">
        <v>3</v>
      </c>
      <c r="D168" s="71" t="n">
        <v>1</v>
      </c>
      <c r="E168" s="71" t="n">
        <v>0</v>
      </c>
      <c r="F168" s="70" t="n">
        <v>14</v>
      </c>
      <c r="G168" s="71" t="s">
        <v>334</v>
      </c>
      <c r="H168" s="70" t="n">
        <v>7</v>
      </c>
      <c r="I168" s="70" t="n">
        <f aca="false">C168*3+D168</f>
        <v>10</v>
      </c>
    </row>
    <row r="169" customFormat="false" ht="13.2" hidden="false" customHeight="false" outlineLevel="0" collapsed="false">
      <c r="A169" s="70" t="s">
        <v>394</v>
      </c>
      <c r="B169" s="71" t="n">
        <f aca="false">C169+D169+E169</f>
        <v>4</v>
      </c>
      <c r="C169" s="71" t="n">
        <v>3</v>
      </c>
      <c r="D169" s="71" t="n">
        <v>0</v>
      </c>
      <c r="E169" s="71" t="n">
        <v>1</v>
      </c>
      <c r="F169" s="70" t="n">
        <v>24</v>
      </c>
      <c r="G169" s="71" t="s">
        <v>334</v>
      </c>
      <c r="H169" s="70" t="n">
        <v>6</v>
      </c>
      <c r="I169" s="70" t="n">
        <f aca="false">C169*3+D169</f>
        <v>9</v>
      </c>
    </row>
    <row r="170" customFormat="false" ht="13.2" hidden="false" customHeight="false" outlineLevel="0" collapsed="false">
      <c r="A170" s="70" t="s">
        <v>408</v>
      </c>
      <c r="B170" s="71" t="n">
        <f aca="false">C170+D170+E170</f>
        <v>4</v>
      </c>
      <c r="C170" s="71" t="n">
        <v>2</v>
      </c>
      <c r="D170" s="71" t="n">
        <v>1</v>
      </c>
      <c r="E170" s="71" t="n">
        <v>1</v>
      </c>
      <c r="F170" s="70" t="n">
        <v>5</v>
      </c>
      <c r="G170" s="71" t="s">
        <v>334</v>
      </c>
      <c r="H170" s="70" t="n">
        <v>5</v>
      </c>
      <c r="I170" s="70" t="n">
        <f aca="false">C170*3+D170</f>
        <v>7</v>
      </c>
    </row>
    <row r="171" customFormat="false" ht="13.2" hidden="false" customHeight="false" outlineLevel="0" collapsed="false">
      <c r="A171" s="70" t="s">
        <v>395</v>
      </c>
      <c r="B171" s="71" t="n">
        <f aca="false">C171+D171+E171</f>
        <v>4</v>
      </c>
      <c r="C171" s="71" t="n">
        <v>1</v>
      </c>
      <c r="D171" s="71" t="n">
        <v>2</v>
      </c>
      <c r="E171" s="71" t="n">
        <v>1</v>
      </c>
      <c r="F171" s="70" t="n">
        <v>10</v>
      </c>
      <c r="G171" s="71" t="s">
        <v>334</v>
      </c>
      <c r="H171" s="70" t="n">
        <v>9</v>
      </c>
      <c r="I171" s="70" t="n">
        <f aca="false">C171*3+D171</f>
        <v>5</v>
      </c>
    </row>
    <row r="172" customFormat="false" ht="13.2" hidden="false" customHeight="false" outlineLevel="0" collapsed="false">
      <c r="A172" s="70" t="s">
        <v>410</v>
      </c>
      <c r="B172" s="71" t="n">
        <f aca="false">C172+D172+E172</f>
        <v>5</v>
      </c>
      <c r="C172" s="71" t="n">
        <v>1</v>
      </c>
      <c r="D172" s="71" t="n">
        <v>2</v>
      </c>
      <c r="E172" s="71" t="n">
        <v>2</v>
      </c>
      <c r="F172" s="70" t="n">
        <v>6</v>
      </c>
      <c r="G172" s="71" t="s">
        <v>334</v>
      </c>
      <c r="H172" s="70" t="n">
        <v>16</v>
      </c>
      <c r="I172" s="70" t="n">
        <f aca="false">C172*3+D172</f>
        <v>5</v>
      </c>
    </row>
    <row r="173" customFormat="false" ht="13.2" hidden="false" customHeight="false" outlineLevel="0" collapsed="false">
      <c r="A173" s="74" t="s">
        <v>404</v>
      </c>
      <c r="B173" s="75" t="n">
        <f aca="false">C173+D173+E173</f>
        <v>3</v>
      </c>
      <c r="C173" s="75" t="n">
        <v>1</v>
      </c>
      <c r="D173" s="75" t="n">
        <v>1</v>
      </c>
      <c r="E173" s="75" t="n">
        <v>1</v>
      </c>
      <c r="F173" s="74" t="n">
        <v>7</v>
      </c>
      <c r="G173" s="75" t="s">
        <v>334</v>
      </c>
      <c r="H173" s="74" t="n">
        <v>6</v>
      </c>
      <c r="I173" s="74" t="n">
        <f aca="false">C173*3+D173</f>
        <v>4</v>
      </c>
    </row>
    <row r="174" customFormat="false" ht="13.2" hidden="false" customHeight="false" outlineLevel="0" collapsed="false">
      <c r="A174" s="70" t="s">
        <v>400</v>
      </c>
      <c r="B174" s="71" t="n">
        <f aca="false">C174+D174+E174</f>
        <v>4</v>
      </c>
      <c r="C174" s="71" t="n">
        <v>1</v>
      </c>
      <c r="D174" s="71" t="n">
        <v>1</v>
      </c>
      <c r="E174" s="71" t="n">
        <v>2</v>
      </c>
      <c r="F174" s="70" t="n">
        <v>6</v>
      </c>
      <c r="G174" s="71" t="s">
        <v>334</v>
      </c>
      <c r="H174" s="70" t="n">
        <v>7</v>
      </c>
      <c r="I174" s="70" t="n">
        <f aca="false">C174*3+D174</f>
        <v>4</v>
      </c>
    </row>
    <row r="175" customFormat="false" ht="13.2" hidden="false" customHeight="false" outlineLevel="0" collapsed="false">
      <c r="A175" s="70" t="s">
        <v>406</v>
      </c>
      <c r="B175" s="71" t="n">
        <f aca="false">C175+D175+E175</f>
        <v>5</v>
      </c>
      <c r="C175" s="71" t="n">
        <v>1</v>
      </c>
      <c r="D175" s="71" t="n">
        <v>1</v>
      </c>
      <c r="E175" s="71" t="n">
        <v>3</v>
      </c>
      <c r="F175" s="70" t="n">
        <v>8</v>
      </c>
      <c r="G175" s="71" t="s">
        <v>334</v>
      </c>
      <c r="H175" s="70" t="n">
        <v>16</v>
      </c>
      <c r="I175" s="70" t="n">
        <f aca="false">C175*3+D175</f>
        <v>4</v>
      </c>
    </row>
    <row r="176" customFormat="false" ht="13.2" hidden="false" customHeight="false" outlineLevel="0" collapsed="false">
      <c r="A176" s="70" t="s">
        <v>379</v>
      </c>
      <c r="B176" s="71" t="n">
        <f aca="false">C176+D176+E176</f>
        <v>4</v>
      </c>
      <c r="C176" s="71" t="n">
        <v>1</v>
      </c>
      <c r="D176" s="71" t="n">
        <v>0</v>
      </c>
      <c r="E176" s="71" t="n">
        <v>3</v>
      </c>
      <c r="F176" s="70" t="n">
        <v>8</v>
      </c>
      <c r="G176" s="71" t="s">
        <v>334</v>
      </c>
      <c r="H176" s="70" t="n">
        <v>12</v>
      </c>
      <c r="I176" s="70" t="n">
        <f aca="false">C176*3+D176</f>
        <v>3</v>
      </c>
    </row>
    <row r="177" customFormat="false" ht="13.2" hidden="false" customHeight="false" outlineLevel="0" collapsed="false">
      <c r="A177" s="70" t="s">
        <v>397</v>
      </c>
      <c r="B177" s="71" t="n">
        <f aca="false">C177+D177+E177</f>
        <v>4</v>
      </c>
      <c r="C177" s="71" t="n">
        <v>1</v>
      </c>
      <c r="D177" s="71" t="n">
        <v>0</v>
      </c>
      <c r="E177" s="71" t="n">
        <v>3</v>
      </c>
      <c r="F177" s="70" t="n">
        <v>7</v>
      </c>
      <c r="G177" s="71" t="s">
        <v>334</v>
      </c>
      <c r="H177" s="70" t="n">
        <v>12</v>
      </c>
      <c r="I177" s="70" t="n">
        <f aca="false">C177*3+D177</f>
        <v>3</v>
      </c>
    </row>
    <row r="178" customFormat="false" ht="13.2" hidden="false" customHeight="false" outlineLevel="0" collapsed="false">
      <c r="A178" s="70" t="s">
        <v>402</v>
      </c>
      <c r="B178" s="71" t="n">
        <f aca="false">C178+D178+E178</f>
        <v>4</v>
      </c>
      <c r="C178" s="71" t="n">
        <v>0</v>
      </c>
      <c r="D178" s="71" t="n">
        <v>1</v>
      </c>
      <c r="E178" s="71" t="n">
        <v>3</v>
      </c>
      <c r="F178" s="70" t="n">
        <v>6</v>
      </c>
      <c r="G178" s="71" t="s">
        <v>334</v>
      </c>
      <c r="H178" s="70" t="n">
        <v>23</v>
      </c>
      <c r="I178" s="70" t="n">
        <f aca="false">C178*3+D178</f>
        <v>1</v>
      </c>
    </row>
    <row r="181" customFormat="false" ht="13.2" hidden="false" customHeight="false" outlineLevel="0" collapsed="false">
      <c r="A181" s="0" t="s">
        <v>507</v>
      </c>
      <c r="B181" s="0" t="s">
        <v>508</v>
      </c>
    </row>
    <row r="182" customFormat="false" ht="13.2" hidden="false" customHeight="false" outlineLevel="0" collapsed="false">
      <c r="A182" s="70" t="s">
        <v>400</v>
      </c>
      <c r="B182" s="71" t="n">
        <f aca="false">C182+D182+E182</f>
        <v>6</v>
      </c>
      <c r="C182" s="71" t="n">
        <v>5</v>
      </c>
      <c r="D182" s="71" t="n">
        <v>1</v>
      </c>
      <c r="E182" s="71" t="n">
        <v>0</v>
      </c>
      <c r="F182" s="70" t="n">
        <v>26</v>
      </c>
      <c r="G182" s="71" t="s">
        <v>334</v>
      </c>
      <c r="H182" s="70" t="n">
        <v>11</v>
      </c>
      <c r="I182" s="70" t="n">
        <f aca="false">C182*3+D182</f>
        <v>16</v>
      </c>
    </row>
    <row r="183" customFormat="false" ht="13.2" hidden="false" customHeight="false" outlineLevel="0" collapsed="false">
      <c r="A183" s="70" t="s">
        <v>411</v>
      </c>
      <c r="B183" s="71" t="n">
        <f aca="false">C183+D183+E183</f>
        <v>6</v>
      </c>
      <c r="C183" s="71" t="n">
        <v>4</v>
      </c>
      <c r="D183" s="71" t="n">
        <v>0</v>
      </c>
      <c r="E183" s="71" t="n">
        <v>2</v>
      </c>
      <c r="F183" s="70" t="n">
        <v>16</v>
      </c>
      <c r="G183" s="71" t="s">
        <v>334</v>
      </c>
      <c r="H183" s="70" t="n">
        <v>12</v>
      </c>
      <c r="I183" s="70" t="n">
        <f aca="false">C183*3+D183</f>
        <v>12</v>
      </c>
    </row>
    <row r="184" customFormat="false" ht="13.2" hidden="false" customHeight="false" outlineLevel="0" collapsed="false">
      <c r="A184" s="70" t="s">
        <v>395</v>
      </c>
      <c r="B184" s="71" t="n">
        <f aca="false">C184+D184+E184</f>
        <v>7</v>
      </c>
      <c r="C184" s="71" t="n">
        <v>3</v>
      </c>
      <c r="D184" s="71" t="n">
        <v>2</v>
      </c>
      <c r="E184" s="71" t="n">
        <v>2</v>
      </c>
      <c r="F184" s="70" t="n">
        <v>24</v>
      </c>
      <c r="G184" s="71" t="s">
        <v>334</v>
      </c>
      <c r="H184" s="70" t="n">
        <v>17</v>
      </c>
      <c r="I184" s="70" t="n">
        <f aca="false">C184*3+D184</f>
        <v>11</v>
      </c>
    </row>
    <row r="185" customFormat="false" ht="13.2" hidden="false" customHeight="false" outlineLevel="0" collapsed="false">
      <c r="A185" s="70" t="s">
        <v>408</v>
      </c>
      <c r="B185" s="71" t="n">
        <f aca="false">C185+D185+E185</f>
        <v>6</v>
      </c>
      <c r="C185" s="71" t="n">
        <v>3</v>
      </c>
      <c r="D185" s="71" t="n">
        <v>2</v>
      </c>
      <c r="E185" s="71" t="n">
        <v>1</v>
      </c>
      <c r="F185" s="70" t="n">
        <v>14</v>
      </c>
      <c r="G185" s="71" t="s">
        <v>334</v>
      </c>
      <c r="H185" s="70" t="n">
        <v>10</v>
      </c>
      <c r="I185" s="70" t="n">
        <f aca="false">C185*3+D185</f>
        <v>11</v>
      </c>
    </row>
    <row r="186" customFormat="false" ht="13.2" hidden="false" customHeight="false" outlineLevel="0" collapsed="false">
      <c r="A186" s="74" t="s">
        <v>404</v>
      </c>
      <c r="B186" s="75" t="n">
        <f aca="false">C186+D186+E186</f>
        <v>6</v>
      </c>
      <c r="C186" s="75" t="n">
        <v>3</v>
      </c>
      <c r="D186" s="75" t="n">
        <v>1</v>
      </c>
      <c r="E186" s="75" t="n">
        <v>2</v>
      </c>
      <c r="F186" s="74" t="n">
        <v>15</v>
      </c>
      <c r="G186" s="75" t="s">
        <v>334</v>
      </c>
      <c r="H186" s="74" t="n">
        <v>12</v>
      </c>
      <c r="I186" s="74" t="n">
        <f aca="false">C186*3+D186</f>
        <v>10</v>
      </c>
    </row>
    <row r="187" customFormat="false" ht="13.2" hidden="false" customHeight="false" outlineLevel="0" collapsed="false">
      <c r="A187" s="70" t="s">
        <v>410</v>
      </c>
      <c r="B187" s="71" t="n">
        <f aca="false">C187+D187+E187</f>
        <v>5</v>
      </c>
      <c r="C187" s="71" t="n">
        <v>2</v>
      </c>
      <c r="D187" s="71" t="n">
        <v>2</v>
      </c>
      <c r="E187" s="71" t="n">
        <v>1</v>
      </c>
      <c r="F187" s="70" t="n">
        <v>11</v>
      </c>
      <c r="G187" s="71" t="s">
        <v>334</v>
      </c>
      <c r="H187" s="70" t="n">
        <v>12</v>
      </c>
      <c r="I187" s="70" t="n">
        <f aca="false">C187*3+D187</f>
        <v>8</v>
      </c>
    </row>
    <row r="188" customFormat="false" ht="13.2" hidden="false" customHeight="false" outlineLevel="0" collapsed="false">
      <c r="A188" s="72" t="s">
        <v>298</v>
      </c>
      <c r="B188" s="73" t="n">
        <f aca="false">C188+D188+E188</f>
        <v>5</v>
      </c>
      <c r="C188" s="73" t="n">
        <v>2</v>
      </c>
      <c r="D188" s="73" t="n">
        <v>1</v>
      </c>
      <c r="E188" s="73" t="n">
        <v>2</v>
      </c>
      <c r="F188" s="72" t="n">
        <v>14</v>
      </c>
      <c r="G188" s="73" t="s">
        <v>334</v>
      </c>
      <c r="H188" s="72" t="n">
        <v>12</v>
      </c>
      <c r="I188" s="72" t="n">
        <f aca="false">C188*3+D188</f>
        <v>7</v>
      </c>
    </row>
    <row r="189" customFormat="false" ht="13.2" hidden="false" customHeight="false" outlineLevel="0" collapsed="false">
      <c r="A189" s="70" t="s">
        <v>402</v>
      </c>
      <c r="B189" s="71" t="n">
        <f aca="false">C189+D189+E189</f>
        <v>6</v>
      </c>
      <c r="C189" s="71" t="n">
        <v>2</v>
      </c>
      <c r="D189" s="71" t="n">
        <v>0</v>
      </c>
      <c r="E189" s="71" t="n">
        <v>4</v>
      </c>
      <c r="F189" s="70" t="n">
        <v>16</v>
      </c>
      <c r="G189" s="71" t="s">
        <v>334</v>
      </c>
      <c r="H189" s="70" t="n">
        <v>24</v>
      </c>
      <c r="I189" s="70" t="n">
        <f aca="false">C189*3+D189</f>
        <v>6</v>
      </c>
    </row>
    <row r="190" customFormat="false" ht="13.2" hidden="false" customHeight="false" outlineLevel="0" collapsed="false">
      <c r="A190" s="70" t="s">
        <v>379</v>
      </c>
      <c r="B190" s="71" t="n">
        <f aca="false">C190+D190+E190</f>
        <v>6</v>
      </c>
      <c r="C190" s="71" t="n">
        <v>1</v>
      </c>
      <c r="D190" s="71" t="n">
        <v>2</v>
      </c>
      <c r="E190" s="71" t="n">
        <v>3</v>
      </c>
      <c r="F190" s="70" t="n">
        <v>17</v>
      </c>
      <c r="G190" s="71" t="s">
        <v>334</v>
      </c>
      <c r="H190" s="70" t="n">
        <v>22</v>
      </c>
      <c r="I190" s="70" t="n">
        <f aca="false">C190*3+D190</f>
        <v>5</v>
      </c>
    </row>
    <row r="191" customFormat="false" ht="13.2" hidden="false" customHeight="false" outlineLevel="0" collapsed="false">
      <c r="A191" s="70" t="s">
        <v>394</v>
      </c>
      <c r="B191" s="71" t="n">
        <f aca="false">C191+D191+E191</f>
        <v>5</v>
      </c>
      <c r="C191" s="71" t="n">
        <v>1</v>
      </c>
      <c r="D191" s="71" t="n">
        <v>1</v>
      </c>
      <c r="E191" s="71" t="n">
        <v>3</v>
      </c>
      <c r="F191" s="70" t="n">
        <v>12</v>
      </c>
      <c r="G191" s="71" t="s">
        <v>334</v>
      </c>
      <c r="H191" s="70" t="n">
        <v>16</v>
      </c>
      <c r="I191" s="70" t="n">
        <f aca="false">C191*3+D191</f>
        <v>4</v>
      </c>
    </row>
    <row r="192" customFormat="false" ht="13.2" hidden="false" customHeight="false" outlineLevel="0" collapsed="false">
      <c r="A192" s="70" t="s">
        <v>397</v>
      </c>
      <c r="B192" s="71" t="n">
        <f aca="false">C192+D192+E192</f>
        <v>6</v>
      </c>
      <c r="C192" s="71" t="n">
        <v>1</v>
      </c>
      <c r="D192" s="71" t="n">
        <v>1</v>
      </c>
      <c r="E192" s="71" t="n">
        <v>4</v>
      </c>
      <c r="F192" s="70" t="n">
        <v>14</v>
      </c>
      <c r="G192" s="71" t="s">
        <v>334</v>
      </c>
      <c r="H192" s="70" t="n">
        <v>22</v>
      </c>
      <c r="I192" s="70" t="n">
        <f aca="false">C192*3+D192</f>
        <v>4</v>
      </c>
    </row>
    <row r="193" customFormat="false" ht="13.2" hidden="false" customHeight="false" outlineLevel="0" collapsed="false">
      <c r="A193" s="70" t="s">
        <v>406</v>
      </c>
      <c r="B193" s="71" t="n">
        <f aca="false">C193+D193+E193</f>
        <v>5</v>
      </c>
      <c r="C193" s="71" t="n">
        <v>0</v>
      </c>
      <c r="D193" s="71" t="n">
        <v>2</v>
      </c>
      <c r="E193" s="71" t="n">
        <v>3</v>
      </c>
      <c r="F193" s="70" t="n">
        <v>9</v>
      </c>
      <c r="G193" s="71" t="s">
        <v>334</v>
      </c>
      <c r="H193" s="70" t="n">
        <v>17</v>
      </c>
      <c r="I193" s="70" t="n">
        <f aca="false">C193*3+D193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21:52:45Z</dcterms:created>
  <dc:creator>Brattvåg Elektro AS</dc:creator>
  <dc:description/>
  <dc:language>en-US</dc:language>
  <cp:lastModifiedBy>frode engeset</cp:lastModifiedBy>
  <dcterms:modified xsi:type="dcterms:W3CDTF">2018-11-04T10:01:28Z</dcterms:modified>
  <cp:revision>0</cp:revision>
  <dc:subject/>
  <dc:title>Left Menu</dc:title>
</cp:coreProperties>
</file>